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リーグ" sheetId="1" state="visible" r:id="rId2"/>
    <sheet name="1次リーグ・2次リーグ対戦表" sheetId="2" state="visible" r:id="rId3"/>
    <sheet name="1次星取表" sheetId="3" state="visible" r:id="rId4"/>
    <sheet name="2次リーグ" sheetId="4" state="visible" r:id="rId5"/>
    <sheet name="2次星取表" sheetId="5" state="visible" r:id="rId6"/>
    <sheet name="Sheet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54">
  <si>
    <r>
      <rPr>
        <b val="true"/>
        <sz val="16"/>
        <color rgb="FFFFFFFF"/>
        <rFont val="MS UI Gothic"/>
        <family val="3"/>
        <charset val="128"/>
      </rPr>
      <t xml:space="preserve">NTT</t>
    </r>
    <r>
      <rPr>
        <b val="true"/>
        <sz val="16"/>
        <color rgb="FFFFFFFF"/>
        <rFont val="Noto Sans"/>
        <family val="2"/>
      </rPr>
      <t xml:space="preserve">西日本グループカップ</t>
    </r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S UI Gothic"/>
        <family val="3"/>
        <charset val="128"/>
      </rPr>
      <t xml:space="preserve">45</t>
    </r>
    <r>
      <rPr>
        <b val="true"/>
        <sz val="16"/>
        <color rgb="FFFFFFFF"/>
        <rFont val="Noto Sans"/>
        <family val="2"/>
      </rPr>
      <t xml:space="preserve">回　静岡県サッカースポーツ少年団大会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）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b val="true"/>
        <sz val="11"/>
        <color rgb="FF000000"/>
        <rFont val="Noto Sans"/>
        <family val="2"/>
      </rPr>
      <t xml:space="preserve">蒲原河川敷</t>
    </r>
    <r>
      <rPr>
        <b val="true"/>
        <sz val="11"/>
        <color rgb="FF000000"/>
        <rFont val="MS UI Gothic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2</t>
    </r>
  </si>
  <si>
    <t xml:space="preserve">【予備日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t xml:space="preserve">VALOR FC</t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S UI Gothic"/>
        <family val="3"/>
        <charset val="128"/>
      </rPr>
      <t xml:space="preserve">SS</t>
    </r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不二見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三保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t xml:space="preserve">FCS-Stolz</t>
  </si>
  <si>
    <r>
      <rPr>
        <b val="true"/>
        <sz val="11"/>
        <color rgb="FF000000"/>
        <rFont val="Noto Sans"/>
        <family val="2"/>
      </rPr>
      <t xml:space="preserve">清水第八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t xml:space="preserve">飯田ファイターズ</t>
  </si>
  <si>
    <t xml:space="preserve">SALFUS oRsA1</t>
  </si>
  <si>
    <r>
      <rPr>
        <b val="true"/>
        <sz val="11"/>
        <color rgb="FF000000"/>
        <rFont val="Noto Sans"/>
        <family val="2"/>
      </rPr>
      <t xml:space="preserve">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高部東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E</t>
  </si>
  <si>
    <t xml:space="preserve">F</t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SALFUS oRs</t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R</t>
    </r>
  </si>
  <si>
    <r>
      <rPr>
        <b val="true"/>
        <sz val="11"/>
        <color rgb="FF000000"/>
        <rFont val="Noto Sans"/>
        <family val="2"/>
      </rPr>
      <t xml:space="preserve">清水プエルト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高部東</t>
    </r>
    <r>
      <rPr>
        <b val="true"/>
        <sz val="11"/>
        <color rgb="FF000000"/>
        <rFont val="MS UI Gothic"/>
        <family val="3"/>
        <charset val="128"/>
      </rPr>
      <t xml:space="preserve">SSSB</t>
    </r>
  </si>
  <si>
    <t xml:space="preserve">RISE SC</t>
  </si>
  <si>
    <r>
      <rPr>
        <b val="true"/>
        <sz val="11"/>
        <color rgb="FF000000"/>
        <rFont val="Noto Sans"/>
        <family val="2"/>
      </rPr>
      <t xml:space="preserve">東海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予選抽選会】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終了後、</t>
    </r>
    <r>
      <rPr>
        <b val="true"/>
        <sz val="11"/>
        <color rgb="FF000000"/>
        <rFont val="MS UI Gothic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コート本部にて行います。</t>
    </r>
  </si>
  <si>
    <r>
      <rPr>
        <b val="true"/>
        <sz val="11"/>
        <color rgb="FFFF0000"/>
        <rFont val="MS UI Gothic"/>
        <family val="3"/>
        <charset val="128"/>
      </rPr>
      <t xml:space="preserve">※2</t>
    </r>
    <r>
      <rPr>
        <b val="true"/>
        <sz val="11"/>
        <color rgb="FFFF0000"/>
        <rFont val="Noto Sans"/>
        <family val="2"/>
      </rPr>
      <t xml:space="preserve">次予選進出チームの指導者は必ず参加する事！</t>
    </r>
  </si>
  <si>
    <t xml:space="preserve">※参加しないチームがあった場合はそのブロックの下位のチームを繰り上げします</t>
  </si>
  <si>
    <r>
      <rPr>
        <b val="true"/>
        <sz val="18"/>
        <color rgb="FFFFFFFF"/>
        <rFont val="MS UI Gothic"/>
        <family val="3"/>
        <charset val="128"/>
      </rPr>
      <t xml:space="preserve">NTT</t>
    </r>
    <r>
      <rPr>
        <b val="true"/>
        <sz val="18"/>
        <color rgb="FFFFFFFF"/>
        <rFont val="Noto Sans"/>
        <family val="2"/>
      </rPr>
      <t xml:space="preserve">西日本静岡グループカップ中東部支部</t>
    </r>
    <r>
      <rPr>
        <b val="true"/>
        <sz val="18"/>
        <color rgb="FFFFFFFF"/>
        <rFont val="MS UI Gothic"/>
        <family val="3"/>
        <charset val="128"/>
      </rPr>
      <t xml:space="preserve">1</t>
    </r>
    <r>
      <rPr>
        <b val="true"/>
        <sz val="18"/>
        <color rgb="FFFFFFFF"/>
        <rFont val="Noto Sans"/>
        <family val="2"/>
      </rPr>
      <t xml:space="preserve">次予選及び</t>
    </r>
    <r>
      <rPr>
        <b val="true"/>
        <sz val="18"/>
        <color rgb="FFFFFFFF"/>
        <rFont val="MS UI Gothic"/>
        <family val="3"/>
        <charset val="128"/>
      </rPr>
      <t xml:space="preserve">2</t>
    </r>
    <r>
      <rPr>
        <b val="true"/>
        <sz val="18"/>
        <color rgb="FFFFFFFF"/>
        <rFont val="Noto Sans"/>
        <family val="2"/>
      </rPr>
      <t xml:space="preserve">次予選</t>
    </r>
  </si>
  <si>
    <r>
      <rPr>
        <b val="true"/>
        <sz val="11"/>
        <color rgb="FFFFFFFF"/>
        <rFont val="MS UI Gothic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27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t xml:space="preserve">時間</t>
  </si>
  <si>
    <r>
      <rPr>
        <b val="true"/>
        <sz val="11"/>
        <color rgb="FFFFFFFF"/>
        <rFont val="MS UI Gothic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27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D</t>
    </r>
  </si>
  <si>
    <t xml:space="preserve">ブロック</t>
  </si>
  <si>
    <t xml:space="preserve">対戦</t>
  </si>
  <si>
    <t xml:space="preserve">審判</t>
  </si>
  <si>
    <t xml:space="preserve">本部ベンチ左側</t>
  </si>
  <si>
    <t xml:space="preserve">得点</t>
  </si>
  <si>
    <t xml:space="preserve">本部ベンチ右側</t>
  </si>
  <si>
    <r>
      <rPr>
        <b val="true"/>
        <sz val="11"/>
        <rFont val="Noto Sans"/>
        <family val="2"/>
      </rPr>
      <t xml:space="preserve">主審・</t>
    </r>
    <r>
      <rPr>
        <b val="true"/>
        <sz val="11"/>
        <rFont val="MS UI Gothic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審</t>
    </r>
  </si>
  <si>
    <t xml:space="preserve">副審</t>
  </si>
  <si>
    <t xml:space="preserve">①</t>
  </si>
  <si>
    <t xml:space="preserve">VALOR</t>
  </si>
  <si>
    <t xml:space="preserve">vs</t>
  </si>
  <si>
    <t xml:space="preserve">不二見</t>
  </si>
  <si>
    <t xml:space="preserve">入江</t>
  </si>
  <si>
    <t xml:space="preserve">Stolz</t>
  </si>
  <si>
    <t xml:space="preserve">②</t>
  </si>
  <si>
    <r>
      <rPr>
        <b val="true"/>
        <sz val="11"/>
        <rFont val="Noto Sans"/>
        <family val="2"/>
      </rPr>
      <t xml:space="preserve">高部</t>
    </r>
    <r>
      <rPr>
        <b val="true"/>
        <sz val="11"/>
        <rFont val="MS UI Gothic"/>
        <family val="3"/>
        <charset val="128"/>
      </rPr>
      <t xml:space="preserve">JFC</t>
    </r>
  </si>
  <si>
    <r>
      <rPr>
        <b val="true"/>
        <sz val="11"/>
        <rFont val="Noto Sans"/>
        <family val="2"/>
      </rPr>
      <t xml:space="preserve">飯田</t>
    </r>
    <r>
      <rPr>
        <b val="true"/>
        <sz val="11"/>
        <rFont val="MS UI Gothic"/>
        <family val="3"/>
        <charset val="128"/>
      </rPr>
      <t xml:space="preserve">F</t>
    </r>
  </si>
  <si>
    <t xml:space="preserve">由比</t>
  </si>
  <si>
    <t xml:space="preserve">袖師</t>
  </si>
  <si>
    <t xml:space="preserve">③</t>
  </si>
  <si>
    <t xml:space="preserve">清水クラブ</t>
  </si>
  <si>
    <t xml:space="preserve">oRsA1</t>
  </si>
  <si>
    <t xml:space="preserve">oRs</t>
  </si>
  <si>
    <t xml:space="preserve">東海</t>
  </si>
  <si>
    <t xml:space="preserve">④</t>
  </si>
  <si>
    <t xml:space="preserve">清水第八</t>
  </si>
  <si>
    <t xml:space="preserve">辻</t>
  </si>
  <si>
    <t xml:space="preserve">⑤</t>
  </si>
  <si>
    <r>
      <rPr>
        <b val="true"/>
        <sz val="11"/>
        <rFont val="Noto Sans"/>
        <family val="2"/>
      </rPr>
      <t xml:space="preserve">有度</t>
    </r>
    <r>
      <rPr>
        <b val="true"/>
        <sz val="11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飯田</t>
    </r>
    <r>
      <rPr>
        <b val="true"/>
        <sz val="11"/>
        <color rgb="FF000000"/>
        <rFont val="MS UI Gothic"/>
        <family val="3"/>
        <charset val="128"/>
      </rPr>
      <t xml:space="preserve">F</t>
    </r>
  </si>
  <si>
    <r>
      <rPr>
        <b val="true"/>
        <sz val="11"/>
        <rFont val="Noto Sans"/>
        <family val="2"/>
      </rPr>
      <t xml:space="preserve">有度</t>
    </r>
    <r>
      <rPr>
        <b val="true"/>
        <sz val="11"/>
        <rFont val="MS UI Gothic"/>
        <family val="3"/>
        <charset val="128"/>
      </rPr>
      <t xml:space="preserve">FCR</t>
    </r>
  </si>
  <si>
    <t xml:space="preserve">⑥</t>
  </si>
  <si>
    <r>
      <rPr>
        <b val="true"/>
        <sz val="11"/>
        <rFont val="Noto Sans"/>
        <family val="2"/>
      </rPr>
      <t xml:space="preserve">三保</t>
    </r>
    <r>
      <rPr>
        <b val="true"/>
        <sz val="11"/>
        <rFont val="MS UI Gothic"/>
        <family val="3"/>
        <charset val="128"/>
      </rPr>
      <t xml:space="preserve">FC</t>
    </r>
  </si>
  <si>
    <t xml:space="preserve">プエルト</t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開会式　</t>
    </r>
    <r>
      <rPr>
        <b val="true"/>
        <sz val="11"/>
        <rFont val="MS UI Gothic"/>
        <family val="3"/>
        <charset val="128"/>
      </rPr>
      <t xml:space="preserve">9:30</t>
    </r>
    <r>
      <rPr>
        <b val="true"/>
        <sz val="11"/>
        <rFont val="Noto Sans"/>
        <family val="2"/>
      </rPr>
      <t xml:space="preserve">予定</t>
    </r>
  </si>
  <si>
    <t xml:space="preserve">江尻</t>
  </si>
  <si>
    <t xml:space="preserve">興津</t>
  </si>
  <si>
    <t xml:space="preserve">庵原</t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高部高部東</t>
    </r>
    <r>
      <rPr>
        <b val="true"/>
        <sz val="11"/>
        <rFont val="MS UI Gothic"/>
        <family val="3"/>
        <charset val="128"/>
      </rPr>
      <t xml:space="preserve">A</t>
    </r>
  </si>
  <si>
    <t xml:space="preserve">RISE</t>
  </si>
  <si>
    <r>
      <rPr>
        <b val="true"/>
        <sz val="11"/>
        <color rgb="FF000000"/>
        <rFont val="Noto Sans"/>
        <family val="2"/>
      </rPr>
      <t xml:space="preserve">高部高部東</t>
    </r>
    <r>
      <rPr>
        <b val="true"/>
        <sz val="11"/>
        <color rgb="FF000000"/>
        <rFont val="MS UI Gothic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高部高部東</t>
    </r>
    <r>
      <rPr>
        <b val="true"/>
        <sz val="11"/>
        <color rgb="FF000000"/>
        <rFont val="MS UI Gothic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高部高部東</t>
    </r>
    <r>
      <rPr>
        <b val="true"/>
        <sz val="11"/>
        <rFont val="MS UI Gothic"/>
        <family val="3"/>
        <charset val="128"/>
      </rPr>
      <t xml:space="preserve">B</t>
    </r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月祝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月祝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D</t>
    </r>
  </si>
  <si>
    <t xml:space="preserve">以降、二次予選</t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</si>
  <si>
    <t xml:space="preserve">TM</t>
  </si>
  <si>
    <t xml:space="preserve">VALORFC</t>
  </si>
  <si>
    <t xml:space="preserve">相互審</t>
  </si>
  <si>
    <r>
      <rPr>
        <b val="true"/>
        <sz val="11"/>
        <rFont val="Noto Sans"/>
        <family val="2"/>
      </rPr>
      <t xml:space="preserve">庵原</t>
    </r>
    <r>
      <rPr>
        <b val="true"/>
        <sz val="11"/>
        <rFont val="MS UI Gothic"/>
        <family val="3"/>
        <charset val="128"/>
      </rPr>
      <t xml:space="preserve">SC</t>
    </r>
  </si>
  <si>
    <r>
      <rPr>
        <b val="true"/>
        <sz val="11"/>
        <rFont val="Noto Sans"/>
        <family val="2"/>
      </rPr>
      <t xml:space="preserve">由比</t>
    </r>
    <r>
      <rPr>
        <b val="true"/>
        <sz val="11"/>
        <rFont val="MS UI Gothic"/>
        <family val="3"/>
        <charset val="128"/>
      </rPr>
      <t xml:space="preserve">SSS</t>
    </r>
  </si>
  <si>
    <t xml:space="preserve">【　審判　】</t>
  </si>
  <si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主審・線審・予備審は各本部横審判テントに集合</t>
    </r>
  </si>
  <si>
    <t xml:space="preserve">県大会出場チーム</t>
  </si>
  <si>
    <r>
      <rPr>
        <b val="true"/>
        <sz val="10"/>
        <color rgb="FF000000"/>
        <rFont val="MS UI Gothic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t xml:space="preserve">-</t>
  </si>
  <si>
    <r>
      <rPr>
        <b val="true"/>
        <sz val="10"/>
        <color rgb="FF000000"/>
        <rFont val="MS UI Gothic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のブロック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予選各グループ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より抽選にて、決定する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ブロック表】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0"/>
        <rFont val="MS UI Gothic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ブロック</t>
    </r>
  </si>
  <si>
    <t xml:space="preserve">期日</t>
  </si>
  <si>
    <t xml:space="preserve">10/27</t>
  </si>
  <si>
    <r>
      <rPr>
        <sz val="11"/>
        <rFont val="Noto Sans"/>
        <family val="2"/>
      </rPr>
      <t xml:space="preserve">高部</t>
    </r>
    <r>
      <rPr>
        <sz val="11"/>
        <rFont val="MS UI Gothic"/>
        <family val="3"/>
        <charset val="128"/>
      </rPr>
      <t xml:space="preserve">JFC</t>
    </r>
  </si>
  <si>
    <r>
      <rPr>
        <sz val="11"/>
        <rFont val="Noto Sans"/>
        <family val="2"/>
      </rPr>
      <t xml:space="preserve">飯田</t>
    </r>
    <r>
      <rPr>
        <sz val="11"/>
        <rFont val="MS UI Gothic"/>
        <family val="3"/>
        <charset val="128"/>
      </rPr>
      <t xml:space="preserve">F</t>
    </r>
  </si>
  <si>
    <t xml:space="preserve">11/2</t>
  </si>
  <si>
    <t xml:space="preserve">11/3</t>
  </si>
  <si>
    <r>
      <rPr>
        <sz val="11"/>
        <rFont val="Noto Sans"/>
        <family val="2"/>
      </rPr>
      <t xml:space="preserve">高部高部東</t>
    </r>
    <r>
      <rPr>
        <sz val="11"/>
        <rFont val="MS UI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高部高部東</t>
    </r>
    <r>
      <rPr>
        <sz val="11"/>
        <color rgb="FF000000"/>
        <rFont val="MS UI Gothic"/>
        <family val="3"/>
        <charset val="128"/>
      </rPr>
      <t xml:space="preserve">A</t>
    </r>
  </si>
  <si>
    <r>
      <rPr>
        <sz val="11"/>
        <rFont val="Noto Sans"/>
        <family val="2"/>
      </rPr>
      <t xml:space="preserve">有度</t>
    </r>
    <r>
      <rPr>
        <sz val="11"/>
        <rFont val="MS UI 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飯田</t>
    </r>
    <r>
      <rPr>
        <sz val="11"/>
        <color rgb="FF000000"/>
        <rFont val="MS UI Gothic"/>
        <family val="3"/>
        <charset val="128"/>
      </rPr>
      <t xml:space="preserve">F</t>
    </r>
  </si>
  <si>
    <r>
      <rPr>
        <sz val="11"/>
        <rFont val="Noto Sans"/>
        <family val="2"/>
      </rPr>
      <t xml:space="preserve">有度</t>
    </r>
    <r>
      <rPr>
        <sz val="11"/>
        <rFont val="MS UI Gothic"/>
        <family val="3"/>
        <charset val="128"/>
      </rPr>
      <t xml:space="preserve">R</t>
    </r>
  </si>
  <si>
    <t xml:space="preserve">11/4</t>
  </si>
  <si>
    <r>
      <rPr>
        <sz val="11"/>
        <rFont val="Noto Sans"/>
        <family val="2"/>
      </rPr>
      <t xml:space="preserve">三保</t>
    </r>
    <r>
      <rPr>
        <sz val="11"/>
        <rFont val="MS UI Gothic"/>
        <family val="3"/>
        <charset val="128"/>
      </rPr>
      <t xml:space="preserve">FC</t>
    </r>
  </si>
  <si>
    <r>
      <rPr>
        <sz val="11"/>
        <rFont val="Noto Sans"/>
        <family val="2"/>
      </rPr>
      <t xml:space="preserve">有度</t>
    </r>
    <r>
      <rPr>
        <sz val="11"/>
        <rFont val="MS UI Gothic"/>
        <family val="3"/>
        <charset val="128"/>
      </rPr>
      <t xml:space="preserve">FCR</t>
    </r>
  </si>
  <si>
    <r>
      <rPr>
        <sz val="11"/>
        <color rgb="FF000000"/>
        <rFont val="Noto Sans"/>
        <family val="2"/>
      </rPr>
      <t xml:space="preserve">高部高部東</t>
    </r>
    <r>
      <rPr>
        <sz val="11"/>
        <color rgb="FF000000"/>
        <rFont val="MS UI Gothic"/>
        <family val="3"/>
        <charset val="128"/>
      </rPr>
      <t xml:space="preserve">B</t>
    </r>
  </si>
  <si>
    <r>
      <rPr>
        <sz val="11"/>
        <rFont val="Noto Sans"/>
        <family val="2"/>
      </rPr>
      <t xml:space="preserve">高部高部東</t>
    </r>
    <r>
      <rPr>
        <sz val="11"/>
        <rFont val="MS UI Gothic"/>
        <family val="3"/>
        <charset val="128"/>
      </rPr>
      <t xml:space="preserve">B</t>
    </r>
  </si>
  <si>
    <t xml:space="preserve">11/2 11/3</t>
  </si>
  <si>
    <t xml:space="preserve">10/27 1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8"/>
      <color rgb="FFFFFFFF"/>
      <name val="MS UI Gothic"/>
      <family val="3"/>
      <charset val="128"/>
    </font>
    <font>
      <b val="true"/>
      <sz val="18"/>
      <color rgb="FFFFFFFF"/>
      <name val="Noto Sans"/>
      <family val="2"/>
    </font>
    <font>
      <b val="true"/>
      <sz val="11"/>
      <color rgb="FFFFFFFF"/>
      <name val="MS UI Gothic"/>
      <family val="3"/>
      <charset val="128"/>
    </font>
    <font>
      <b val="true"/>
      <sz val="11"/>
      <color rgb="FFFFFFFF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MS UI Gothic"/>
      <family val="3"/>
      <charset val="128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16"/>
      <name val="MS UI Gothic"/>
      <family val="3"/>
      <charset val="128"/>
    </font>
    <font>
      <b val="true"/>
      <sz val="14"/>
      <name val="MS UI Gothic"/>
      <family val="3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medium"/>
      <top style="medium"/>
      <bottom style="medium"/>
      <diagonal style="hair"/>
    </border>
    <border diagonalUp="false" diagonalDown="true">
      <left style="medium"/>
      <right style="medium"/>
      <top style="medium"/>
      <bottom style="thin"/>
      <diagonal style="hair"/>
    </border>
    <border diagonalUp="false" diagonalDown="tru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thin"/>
      <bottom style="medium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3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3" fillId="3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8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 t="n">
        <v>41216</v>
      </c>
      <c r="E4" s="8"/>
      <c r="F4" s="9" t="s">
        <v>3</v>
      </c>
      <c r="G4" s="9" t="s">
        <v>4</v>
      </c>
      <c r="H4" s="9"/>
      <c r="I4" s="10" t="s">
        <v>5</v>
      </c>
      <c r="J4" s="10"/>
      <c r="K4" s="10"/>
      <c r="L4" s="10"/>
      <c r="M4" s="10"/>
    </row>
    <row r="5" customFormat="false" ht="22.5" hidden="false" customHeight="true" outlineLevel="0" collapsed="false">
      <c r="A5" s="7"/>
      <c r="B5" s="7"/>
      <c r="C5" s="7"/>
      <c r="D5" s="8"/>
      <c r="E5" s="8"/>
      <c r="F5" s="9"/>
      <c r="G5" s="9"/>
      <c r="H5" s="9"/>
      <c r="I5" s="10"/>
      <c r="J5" s="10"/>
      <c r="K5" s="10"/>
      <c r="L5" s="10"/>
      <c r="M5" s="10"/>
    </row>
    <row r="6" customFormat="false" ht="22.5" hidden="false" customHeight="true" outlineLevel="0" collapsed="false">
      <c r="A6" s="11"/>
      <c r="B6" s="11"/>
      <c r="C6" s="12"/>
      <c r="D6" s="13"/>
      <c r="E6" s="13"/>
      <c r="G6" s="14"/>
      <c r="H6" s="14"/>
    </row>
    <row r="7" customFormat="false" ht="22.5" hidden="false" customHeight="true" outlineLevel="0" collapsed="false">
      <c r="A7" s="15" t="s">
        <v>6</v>
      </c>
      <c r="B7" s="15"/>
      <c r="C7" s="15"/>
      <c r="D7" s="13"/>
      <c r="E7" s="13"/>
      <c r="F7" s="16"/>
      <c r="G7" s="17"/>
    </row>
    <row r="8" customFormat="false" ht="22.5" hidden="false" customHeight="true" outlineLevel="0" collapsed="false"/>
    <row r="9" customFormat="false" ht="22.5" hidden="false" customHeight="true" outlineLevel="0" collapsed="false">
      <c r="A9" s="15" t="s">
        <v>7</v>
      </c>
      <c r="B9" s="15"/>
      <c r="C9" s="15"/>
      <c r="D9" s="1" t="s">
        <v>8</v>
      </c>
    </row>
    <row r="10" customFormat="false" ht="22.5" hidden="false" customHeight="true" outlineLevel="0" collapsed="false">
      <c r="D10" s="18" t="s">
        <v>9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A13" s="15" t="s">
        <v>10</v>
      </c>
      <c r="B13" s="15"/>
      <c r="C13" s="15"/>
    </row>
    <row r="14" s="19" customFormat="true" ht="30" hidden="false" customHeight="true" outlineLevel="0" collapsed="false">
      <c r="B14" s="20"/>
      <c r="C14" s="21" t="s">
        <v>11</v>
      </c>
      <c r="D14" s="21"/>
      <c r="E14" s="21"/>
      <c r="F14" s="22" t="s">
        <v>12</v>
      </c>
      <c r="G14" s="22"/>
      <c r="H14" s="22"/>
      <c r="I14" s="21" t="s">
        <v>13</v>
      </c>
      <c r="J14" s="21"/>
      <c r="K14" s="21"/>
      <c r="L14" s="23" t="s">
        <v>14</v>
      </c>
      <c r="M14" s="23"/>
      <c r="N14" s="23"/>
    </row>
    <row r="15" customFormat="false" ht="37.5" hidden="false" customHeight="true" outlineLevel="0" collapsed="false">
      <c r="B15" s="24" t="n">
        <v>1</v>
      </c>
      <c r="C15" s="25" t="s">
        <v>15</v>
      </c>
      <c r="D15" s="25"/>
      <c r="E15" s="25"/>
      <c r="F15" s="26" t="s">
        <v>16</v>
      </c>
      <c r="G15" s="26"/>
      <c r="H15" s="26"/>
      <c r="I15" s="26" t="s">
        <v>17</v>
      </c>
      <c r="J15" s="26"/>
      <c r="K15" s="26"/>
      <c r="L15" s="26" t="s">
        <v>18</v>
      </c>
      <c r="M15" s="26"/>
      <c r="N15" s="26"/>
    </row>
    <row r="16" customFormat="false" ht="37.5" hidden="false" customHeight="true" outlineLevel="0" collapsed="false">
      <c r="B16" s="27" t="n">
        <v>2</v>
      </c>
      <c r="C16" s="28" t="s">
        <v>19</v>
      </c>
      <c r="D16" s="28"/>
      <c r="E16" s="28"/>
      <c r="F16" s="29" t="s">
        <v>20</v>
      </c>
      <c r="G16" s="29"/>
      <c r="H16" s="29"/>
      <c r="I16" s="28" t="s">
        <v>21</v>
      </c>
      <c r="J16" s="28"/>
      <c r="K16" s="28"/>
      <c r="L16" s="30" t="s">
        <v>22</v>
      </c>
      <c r="M16" s="30"/>
      <c r="N16" s="30"/>
    </row>
    <row r="17" customFormat="false" ht="37.5" hidden="false" customHeight="true" outlineLevel="0" collapsed="false">
      <c r="B17" s="31" t="n">
        <v>3</v>
      </c>
      <c r="C17" s="29" t="s">
        <v>23</v>
      </c>
      <c r="D17" s="29"/>
      <c r="E17" s="29"/>
      <c r="F17" s="29" t="s">
        <v>24</v>
      </c>
      <c r="G17" s="29"/>
      <c r="H17" s="29"/>
      <c r="I17" s="30" t="s">
        <v>25</v>
      </c>
      <c r="J17" s="30"/>
      <c r="K17" s="30"/>
      <c r="L17" s="29" t="s">
        <v>26</v>
      </c>
      <c r="M17" s="29"/>
      <c r="N17" s="29"/>
    </row>
    <row r="18" customFormat="false" ht="37.5" hidden="false" customHeight="true" outlineLevel="0" collapsed="false">
      <c r="B18" s="32" t="n">
        <v>4</v>
      </c>
      <c r="C18" s="33" t="s">
        <v>27</v>
      </c>
      <c r="D18" s="33"/>
      <c r="E18" s="33"/>
      <c r="F18" s="34" t="s">
        <v>28</v>
      </c>
      <c r="G18" s="34"/>
      <c r="H18" s="34"/>
      <c r="I18" s="34" t="s">
        <v>29</v>
      </c>
      <c r="J18" s="34"/>
      <c r="K18" s="34"/>
      <c r="L18" s="34" t="s">
        <v>30</v>
      </c>
      <c r="M18" s="34"/>
      <c r="N18" s="34"/>
    </row>
    <row r="19" customFormat="false" ht="22.5" hidden="false" customHeight="true" outlineLevel="0" collapsed="false"/>
    <row r="20" s="35" customFormat="true" ht="30" hidden="false" customHeight="true" outlineLevel="0" collapsed="false">
      <c r="B20" s="22"/>
      <c r="C20" s="21" t="s">
        <v>31</v>
      </c>
      <c r="D20" s="21"/>
      <c r="E20" s="21"/>
      <c r="F20" s="22" t="s">
        <v>32</v>
      </c>
      <c r="G20" s="22"/>
      <c r="H20" s="22"/>
      <c r="I20" s="36"/>
      <c r="J20" s="36"/>
      <c r="K20" s="36"/>
      <c r="L20" s="37"/>
      <c r="M20" s="37"/>
      <c r="N20" s="37"/>
    </row>
    <row r="21" customFormat="false" ht="37.5" hidden="false" customHeight="true" outlineLevel="0" collapsed="false">
      <c r="B21" s="24" t="n">
        <v>1</v>
      </c>
      <c r="C21" s="26" t="s">
        <v>33</v>
      </c>
      <c r="D21" s="26"/>
      <c r="E21" s="26"/>
      <c r="F21" s="38" t="s">
        <v>34</v>
      </c>
      <c r="G21" s="38"/>
      <c r="H21" s="38"/>
      <c r="I21" s="39"/>
      <c r="J21" s="39"/>
      <c r="K21" s="39"/>
      <c r="L21" s="9"/>
      <c r="M21" s="9"/>
      <c r="N21" s="9"/>
    </row>
    <row r="22" customFormat="false" ht="37.5" hidden="false" customHeight="true" outlineLevel="0" collapsed="false">
      <c r="B22" s="27" t="n">
        <v>2</v>
      </c>
      <c r="C22" s="28" t="s">
        <v>35</v>
      </c>
      <c r="D22" s="28"/>
      <c r="E22" s="28"/>
      <c r="F22" s="29" t="s">
        <v>36</v>
      </c>
      <c r="G22" s="29"/>
      <c r="H22" s="29"/>
      <c r="I22" s="39"/>
      <c r="J22" s="39"/>
      <c r="K22" s="39"/>
      <c r="L22" s="9"/>
      <c r="M22" s="9"/>
      <c r="N22" s="9"/>
    </row>
    <row r="23" customFormat="false" ht="37.5" hidden="false" customHeight="true" outlineLevel="0" collapsed="false">
      <c r="B23" s="31" t="n">
        <v>3</v>
      </c>
      <c r="C23" s="28" t="s">
        <v>37</v>
      </c>
      <c r="D23" s="28"/>
      <c r="E23" s="28"/>
      <c r="F23" s="29" t="s">
        <v>38</v>
      </c>
      <c r="G23" s="29"/>
      <c r="H23" s="29"/>
      <c r="I23" s="39"/>
      <c r="J23" s="39"/>
      <c r="K23" s="39"/>
      <c r="L23" s="9"/>
      <c r="M23" s="9"/>
      <c r="N23" s="9"/>
    </row>
    <row r="24" customFormat="false" ht="37.5" hidden="false" customHeight="true" outlineLevel="0" collapsed="false">
      <c r="B24" s="40" t="n">
        <v>4</v>
      </c>
      <c r="C24" s="41" t="s">
        <v>39</v>
      </c>
      <c r="D24" s="41"/>
      <c r="E24" s="41"/>
      <c r="F24" s="34" t="s">
        <v>40</v>
      </c>
      <c r="G24" s="34"/>
      <c r="H24" s="34"/>
      <c r="I24" s="39"/>
      <c r="J24" s="39"/>
      <c r="K24" s="39"/>
      <c r="L24" s="9"/>
      <c r="M24" s="9"/>
      <c r="N24" s="9"/>
    </row>
    <row r="25" customFormat="false" ht="22.5" hidden="false" customHeight="true" outlineLevel="0" collapsed="false"/>
    <row r="26" customFormat="false" ht="22.5" hidden="false" customHeight="true" outlineLevel="0" collapsed="false">
      <c r="A26" s="42" t="s">
        <v>41</v>
      </c>
      <c r="B26" s="42"/>
      <c r="C26" s="42"/>
      <c r="D26" s="43" t="s">
        <v>42</v>
      </c>
      <c r="E26" s="43"/>
      <c r="F26" s="43"/>
      <c r="G26" s="43"/>
      <c r="H26" s="43"/>
      <c r="I26" s="43"/>
      <c r="J26" s="43"/>
    </row>
    <row r="27" customFormat="false" ht="22.5" hidden="false" customHeight="true" outlineLevel="0" collapsed="false">
      <c r="A27" s="44" t="s">
        <v>43</v>
      </c>
      <c r="B27" s="45"/>
      <c r="C27" s="45"/>
      <c r="D27" s="45"/>
      <c r="E27" s="45"/>
      <c r="F27" s="45"/>
    </row>
    <row r="28" customFormat="false" ht="22.5" hidden="false" customHeight="true" outlineLevel="0" collapsed="false">
      <c r="A28" s="46" t="s">
        <v>44</v>
      </c>
      <c r="B28" s="45"/>
      <c r="C28" s="45"/>
      <c r="D28" s="45"/>
      <c r="E28" s="45"/>
      <c r="F28" s="45"/>
    </row>
    <row r="29" customFormat="false" ht="22.5" hidden="false" customHeight="true" outlineLevel="0" collapsed="false"/>
    <row r="31" customFormat="false" ht="13.5" hidden="false" customHeight="false" outlineLevel="0" collapsed="false">
      <c r="B31" s="47"/>
      <c r="C31" s="47"/>
      <c r="D31" s="47"/>
    </row>
    <row r="32" customFormat="false" ht="13.5" hidden="false" customHeight="false" outlineLevel="0" collapsed="false">
      <c r="A32" s="48"/>
    </row>
    <row r="33" customFormat="false" ht="17.25" hidden="false" customHeight="false" outlineLevel="0" collapsed="false">
      <c r="A33" s="49"/>
    </row>
    <row r="35" customFormat="false" ht="14.25" hidden="false" customHeight="false" outlineLevel="0" collapsed="false">
      <c r="A35" s="50"/>
    </row>
    <row r="36" customFormat="false" ht="14.25" hidden="false" customHeight="false" outlineLevel="0" collapsed="false">
      <c r="A36" s="50"/>
    </row>
    <row r="37" customFormat="false" ht="14.25" hidden="false" customHeight="false" outlineLevel="0" collapsed="false">
      <c r="A37" s="50"/>
    </row>
  </sheetData>
  <mergeCells count="54">
    <mergeCell ref="A1:O1"/>
    <mergeCell ref="A2:O2"/>
    <mergeCell ref="A4:C5"/>
    <mergeCell ref="D4:E5"/>
    <mergeCell ref="F4:F5"/>
    <mergeCell ref="G4:H5"/>
    <mergeCell ref="I4:M5"/>
    <mergeCell ref="D6:E6"/>
    <mergeCell ref="G6:H6"/>
    <mergeCell ref="A7:C7"/>
    <mergeCell ref="D7:E7"/>
    <mergeCell ref="A9:C9"/>
    <mergeCell ref="A13:C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true" showOutlineSymbols="true" defaultGridColor="true" view="normal" topLeftCell="A52" colorId="64" zoomScale="106" zoomScaleNormal="106" zoomScalePageLayoutView="100" workbookViewId="0">
      <selection pane="topLeft" activeCell="K66" activeCellId="0" sqref="K66:M6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4.25"/>
    <col collapsed="false" customWidth="true" hidden="false" outlineLevel="0" max="3" min="3" style="51" width="12.49"/>
    <col collapsed="false" customWidth="true" hidden="false" outlineLevel="0" max="4" min="4" style="51" width="3.75"/>
    <col collapsed="false" customWidth="true" hidden="false" outlineLevel="0" max="5" min="5" style="51" width="5.49"/>
    <col collapsed="false" customWidth="true" hidden="false" outlineLevel="0" max="6" min="6" style="51" width="3.87"/>
    <col collapsed="false" customWidth="true" hidden="false" outlineLevel="0" max="7" min="7" style="51" width="12.49"/>
    <col collapsed="false" customWidth="true" hidden="false" outlineLevel="0" max="9" min="8" style="51" width="11.24"/>
    <col collapsed="false" customWidth="true" hidden="false" outlineLevel="0" max="10" min="10" style="51" width="7.87"/>
    <col collapsed="false" customWidth="true" hidden="false" outlineLevel="0" max="11" min="11" style="51" width="4.25"/>
    <col collapsed="false" customWidth="true" hidden="false" outlineLevel="0" max="12" min="12" style="51" width="12.49"/>
    <col collapsed="false" customWidth="true" hidden="false" outlineLevel="0" max="13" min="13" style="51" width="3.75"/>
    <col collapsed="false" customWidth="true" hidden="false" outlineLevel="0" max="14" min="14" style="51" width="5.49"/>
    <col collapsed="false" customWidth="true" hidden="false" outlineLevel="0" max="15" min="15" style="51" width="3.75"/>
    <col collapsed="false" customWidth="true" hidden="false" outlineLevel="0" max="16" min="16" style="51" width="12.49"/>
    <col collapsed="false" customWidth="true" hidden="false" outlineLevel="0" max="19" min="17" style="51" width="11.24"/>
    <col collapsed="false" customWidth="false" hidden="false" outlineLevel="0" max="257" min="20" style="51" width="8.99"/>
  </cols>
  <sheetData>
    <row r="1" customFormat="false" ht="26.25" hidden="false" customHeight="true" outlineLevel="0" collapsed="false">
      <c r="A1" s="52" t="s">
        <v>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</row>
    <row r="2" customFormat="false" ht="18.75" hidden="false" customHeight="true" outlineLevel="0" collapsed="false"/>
    <row r="3" customFormat="false" ht="18.75" hidden="false" customHeight="true" outlineLevel="0" collapsed="false">
      <c r="A3" s="54"/>
      <c r="B3" s="55" t="s">
        <v>46</v>
      </c>
      <c r="C3" s="55"/>
      <c r="D3" s="55"/>
      <c r="E3" s="55"/>
      <c r="F3" s="55"/>
      <c r="G3" s="55"/>
      <c r="H3" s="55"/>
      <c r="I3" s="55"/>
      <c r="J3" s="56" t="s">
        <v>47</v>
      </c>
      <c r="K3" s="55" t="s">
        <v>48</v>
      </c>
      <c r="L3" s="55"/>
      <c r="M3" s="55"/>
      <c r="N3" s="55"/>
      <c r="O3" s="55"/>
      <c r="P3" s="55"/>
      <c r="Q3" s="55"/>
      <c r="R3" s="55"/>
      <c r="S3" s="57"/>
    </row>
    <row r="4" customFormat="false" ht="18.75" hidden="false" customHeight="true" outlineLevel="0" collapsed="false">
      <c r="A4" s="54"/>
      <c r="B4" s="58" t="s">
        <v>49</v>
      </c>
      <c r="C4" s="59" t="s">
        <v>50</v>
      </c>
      <c r="D4" s="59"/>
      <c r="E4" s="59"/>
      <c r="F4" s="59"/>
      <c r="G4" s="59"/>
      <c r="H4" s="60" t="s">
        <v>51</v>
      </c>
      <c r="I4" s="60"/>
      <c r="J4" s="56"/>
      <c r="K4" s="58" t="s">
        <v>49</v>
      </c>
      <c r="L4" s="59" t="s">
        <v>50</v>
      </c>
      <c r="M4" s="59"/>
      <c r="N4" s="59"/>
      <c r="O4" s="59"/>
      <c r="P4" s="59"/>
      <c r="Q4" s="60" t="s">
        <v>51</v>
      </c>
      <c r="R4" s="60"/>
      <c r="S4" s="61"/>
    </row>
    <row r="5" customFormat="false" ht="18.75" hidden="false" customHeight="true" outlineLevel="0" collapsed="false">
      <c r="A5" s="54"/>
      <c r="B5" s="54"/>
      <c r="C5" s="62" t="s">
        <v>52</v>
      </c>
      <c r="D5" s="63" t="s">
        <v>53</v>
      </c>
      <c r="E5" s="64"/>
      <c r="F5" s="63" t="s">
        <v>53</v>
      </c>
      <c r="G5" s="65" t="s">
        <v>54</v>
      </c>
      <c r="H5" s="62" t="s">
        <v>55</v>
      </c>
      <c r="I5" s="66" t="s">
        <v>56</v>
      </c>
      <c r="J5" s="56"/>
      <c r="K5" s="58"/>
      <c r="L5" s="62" t="s">
        <v>52</v>
      </c>
      <c r="M5" s="63" t="s">
        <v>53</v>
      </c>
      <c r="N5" s="64"/>
      <c r="O5" s="63" t="s">
        <v>53</v>
      </c>
      <c r="P5" s="65" t="s">
        <v>54</v>
      </c>
      <c r="Q5" s="62" t="s">
        <v>55</v>
      </c>
      <c r="R5" s="66" t="s">
        <v>56</v>
      </c>
      <c r="S5" s="61"/>
    </row>
    <row r="6" customFormat="false" ht="18.75" hidden="false" customHeight="true" outlineLevel="0" collapsed="false">
      <c r="A6" s="67" t="s">
        <v>57</v>
      </c>
      <c r="B6" s="68" t="s">
        <v>11</v>
      </c>
      <c r="C6" s="69" t="s">
        <v>58</v>
      </c>
      <c r="D6" s="70" t="n">
        <v>5</v>
      </c>
      <c r="E6" s="70" t="s">
        <v>59</v>
      </c>
      <c r="F6" s="70" t="n">
        <v>0</v>
      </c>
      <c r="G6" s="71" t="s">
        <v>60</v>
      </c>
      <c r="H6" s="72" t="str">
        <f aca="false">G8</f>
        <v>oRsA1</v>
      </c>
      <c r="I6" s="73" t="str">
        <f aca="false">C8</f>
        <v>清水クラブ</v>
      </c>
      <c r="J6" s="74" t="n">
        <v>0.416666666666667</v>
      </c>
      <c r="K6" s="68" t="s">
        <v>14</v>
      </c>
      <c r="L6" s="75" t="s">
        <v>61</v>
      </c>
      <c r="M6" s="70" t="n">
        <v>5</v>
      </c>
      <c r="N6" s="70" t="s">
        <v>59</v>
      </c>
      <c r="O6" s="70" t="n">
        <v>0</v>
      </c>
      <c r="P6" s="76" t="s">
        <v>62</v>
      </c>
      <c r="Q6" s="72" t="str">
        <f aca="false">P8</f>
        <v>東海</v>
      </c>
      <c r="R6" s="73" t="str">
        <f aca="false">L8</f>
        <v>oRs</v>
      </c>
      <c r="S6" s="61"/>
    </row>
    <row r="7" customFormat="false" ht="18.75" hidden="false" customHeight="true" outlineLevel="0" collapsed="false">
      <c r="A7" s="77" t="s">
        <v>63</v>
      </c>
      <c r="B7" s="78" t="s">
        <v>12</v>
      </c>
      <c r="C7" s="79" t="s">
        <v>64</v>
      </c>
      <c r="D7" s="80" t="n">
        <v>5</v>
      </c>
      <c r="E7" s="80" t="s">
        <v>59</v>
      </c>
      <c r="F7" s="80" t="n">
        <v>1</v>
      </c>
      <c r="G7" s="81" t="s">
        <v>65</v>
      </c>
      <c r="H7" s="82" t="str">
        <f aca="false">G6</f>
        <v>不二見</v>
      </c>
      <c r="I7" s="83" t="str">
        <f aca="false">C6</f>
        <v>VALOR</v>
      </c>
      <c r="J7" s="74" t="n">
        <v>0.451388888888889</v>
      </c>
      <c r="K7" s="78" t="s">
        <v>31</v>
      </c>
      <c r="L7" s="84" t="s">
        <v>66</v>
      </c>
      <c r="M7" s="80" t="n">
        <v>4</v>
      </c>
      <c r="N7" s="80" t="s">
        <v>59</v>
      </c>
      <c r="O7" s="80" t="n">
        <v>0</v>
      </c>
      <c r="P7" s="81" t="s">
        <v>67</v>
      </c>
      <c r="Q7" s="82" t="str">
        <f aca="false">P6</f>
        <v>Stolz</v>
      </c>
      <c r="R7" s="83" t="str">
        <f aca="false">L6</f>
        <v>入江</v>
      </c>
      <c r="S7" s="61"/>
    </row>
    <row r="8" customFormat="false" ht="18.75" hidden="false" customHeight="true" outlineLevel="0" collapsed="false">
      <c r="A8" s="77" t="s">
        <v>68</v>
      </c>
      <c r="B8" s="78" t="s">
        <v>13</v>
      </c>
      <c r="C8" s="84" t="s">
        <v>69</v>
      </c>
      <c r="D8" s="80" t="n">
        <v>2</v>
      </c>
      <c r="E8" s="80" t="s">
        <v>59</v>
      </c>
      <c r="F8" s="80" t="n">
        <v>2</v>
      </c>
      <c r="G8" s="85" t="s">
        <v>70</v>
      </c>
      <c r="H8" s="82" t="str">
        <f aca="false">G7</f>
        <v>飯田F</v>
      </c>
      <c r="I8" s="83" t="str">
        <f aca="false">C7</f>
        <v>高部JFC</v>
      </c>
      <c r="J8" s="74" t="n">
        <v>0.486111111111111</v>
      </c>
      <c r="K8" s="78" t="s">
        <v>32</v>
      </c>
      <c r="L8" s="86" t="s">
        <v>71</v>
      </c>
      <c r="M8" s="80" t="n">
        <v>14</v>
      </c>
      <c r="N8" s="80" t="s">
        <v>59</v>
      </c>
      <c r="O8" s="80" t="n">
        <v>0</v>
      </c>
      <c r="P8" s="87" t="s">
        <v>72</v>
      </c>
      <c r="Q8" s="82" t="str">
        <f aca="false">P7</f>
        <v>袖師</v>
      </c>
      <c r="R8" s="83" t="str">
        <f aca="false">L7</f>
        <v>由比</v>
      </c>
      <c r="S8" s="61"/>
    </row>
    <row r="9" customFormat="false" ht="18.75" hidden="false" customHeight="true" outlineLevel="0" collapsed="false">
      <c r="A9" s="77" t="s">
        <v>73</v>
      </c>
      <c r="B9" s="78" t="s">
        <v>11</v>
      </c>
      <c r="C9" s="88" t="s">
        <v>58</v>
      </c>
      <c r="D9" s="80" t="n">
        <v>8</v>
      </c>
      <c r="E9" s="80" t="s">
        <v>59</v>
      </c>
      <c r="F9" s="80" t="n">
        <v>0</v>
      </c>
      <c r="G9" s="81" t="s">
        <v>74</v>
      </c>
      <c r="H9" s="82" t="str">
        <f aca="false">C11</f>
        <v>三保FC</v>
      </c>
      <c r="I9" s="83" t="str">
        <f aca="false">G11</f>
        <v>oRsA1</v>
      </c>
      <c r="J9" s="74" t="n">
        <v>0.520833333333334</v>
      </c>
      <c r="K9" s="78" t="s">
        <v>14</v>
      </c>
      <c r="L9" s="84" t="s">
        <v>61</v>
      </c>
      <c r="M9" s="80" t="n">
        <v>3</v>
      </c>
      <c r="N9" s="80" t="s">
        <v>59</v>
      </c>
      <c r="O9" s="80" t="n">
        <v>0</v>
      </c>
      <c r="P9" s="81" t="s">
        <v>75</v>
      </c>
      <c r="Q9" s="82" t="str">
        <f aca="false">L11</f>
        <v>プエルト</v>
      </c>
      <c r="R9" s="83" t="str">
        <f aca="false">P11</f>
        <v>東海</v>
      </c>
      <c r="S9" s="61"/>
    </row>
    <row r="10" customFormat="false" ht="18.75" hidden="false" customHeight="true" outlineLevel="0" collapsed="false">
      <c r="A10" s="77" t="s">
        <v>76</v>
      </c>
      <c r="B10" s="78" t="s">
        <v>12</v>
      </c>
      <c r="C10" s="84" t="s">
        <v>77</v>
      </c>
      <c r="D10" s="80" t="n">
        <v>2</v>
      </c>
      <c r="E10" s="80" t="s">
        <v>59</v>
      </c>
      <c r="F10" s="89" t="n">
        <v>0</v>
      </c>
      <c r="G10" s="90" t="s">
        <v>78</v>
      </c>
      <c r="H10" s="82" t="str">
        <f aca="false">C9</f>
        <v>VALOR</v>
      </c>
      <c r="I10" s="83" t="str">
        <f aca="false">G9</f>
        <v>清水第八</v>
      </c>
      <c r="J10" s="74" t="n">
        <v>0.555555555555556</v>
      </c>
      <c r="K10" s="78" t="s">
        <v>31</v>
      </c>
      <c r="L10" s="84" t="s">
        <v>66</v>
      </c>
      <c r="M10" s="80" t="n">
        <v>7</v>
      </c>
      <c r="N10" s="80" t="s">
        <v>59</v>
      </c>
      <c r="O10" s="80" t="n">
        <v>0</v>
      </c>
      <c r="P10" s="81" t="s">
        <v>79</v>
      </c>
      <c r="Q10" s="82" t="str">
        <f aca="false">L9</f>
        <v>入江</v>
      </c>
      <c r="R10" s="83" t="str">
        <f aca="false">P9</f>
        <v>辻</v>
      </c>
      <c r="S10" s="61"/>
    </row>
    <row r="11" customFormat="false" ht="18.75" hidden="false" customHeight="true" outlineLevel="0" collapsed="false">
      <c r="A11" s="91" t="s">
        <v>80</v>
      </c>
      <c r="B11" s="92" t="s">
        <v>13</v>
      </c>
      <c r="C11" s="62" t="s">
        <v>81</v>
      </c>
      <c r="D11" s="64" t="n">
        <v>2</v>
      </c>
      <c r="E11" s="64" t="s">
        <v>59</v>
      </c>
      <c r="F11" s="93" t="n">
        <v>0</v>
      </c>
      <c r="G11" s="94" t="s">
        <v>70</v>
      </c>
      <c r="H11" s="95" t="str">
        <f aca="false">C10</f>
        <v>有度FC</v>
      </c>
      <c r="I11" s="66" t="str">
        <f aca="false">G10</f>
        <v>飯田F</v>
      </c>
      <c r="J11" s="96" t="n">
        <v>0.590277777777778</v>
      </c>
      <c r="K11" s="92" t="s">
        <v>32</v>
      </c>
      <c r="L11" s="62" t="s">
        <v>82</v>
      </c>
      <c r="M11" s="93" t="n">
        <v>7</v>
      </c>
      <c r="N11" s="64" t="s">
        <v>59</v>
      </c>
      <c r="O11" s="93" t="n">
        <v>0</v>
      </c>
      <c r="P11" s="97" t="s">
        <v>72</v>
      </c>
      <c r="Q11" s="95" t="str">
        <f aca="false">L10</f>
        <v>由比</v>
      </c>
      <c r="R11" s="66" t="str">
        <f aca="false">P10</f>
        <v>有度FCR</v>
      </c>
      <c r="S11" s="61"/>
    </row>
    <row r="12" customFormat="false" ht="18.75" hidden="false" customHeight="true" outlineLevel="0" collapsed="false"/>
    <row r="13" customFormat="false" ht="18.75" hidden="false" customHeight="true" outlineLevel="0" collapsed="false">
      <c r="A13" s="56"/>
      <c r="B13" s="55" t="s">
        <v>83</v>
      </c>
      <c r="C13" s="55"/>
      <c r="D13" s="55"/>
      <c r="E13" s="55"/>
      <c r="F13" s="55"/>
      <c r="G13" s="55"/>
      <c r="H13" s="55"/>
      <c r="I13" s="55"/>
      <c r="J13" s="56" t="s">
        <v>47</v>
      </c>
      <c r="K13" s="72"/>
      <c r="L13" s="55" t="s">
        <v>84</v>
      </c>
      <c r="M13" s="55"/>
      <c r="N13" s="55"/>
      <c r="O13" s="55"/>
      <c r="P13" s="55"/>
      <c r="Q13" s="55"/>
      <c r="R13" s="55"/>
      <c r="S13" s="57"/>
    </row>
    <row r="14" customFormat="false" ht="18.75" hidden="false" customHeight="true" outlineLevel="0" collapsed="false">
      <c r="A14" s="56"/>
      <c r="B14" s="58" t="s">
        <v>49</v>
      </c>
      <c r="C14" s="59" t="s">
        <v>50</v>
      </c>
      <c r="D14" s="59"/>
      <c r="E14" s="59"/>
      <c r="F14" s="59"/>
      <c r="G14" s="59"/>
      <c r="H14" s="60" t="s">
        <v>51</v>
      </c>
      <c r="I14" s="60"/>
      <c r="J14" s="56"/>
      <c r="K14" s="58" t="s">
        <v>49</v>
      </c>
      <c r="L14" s="59" t="s">
        <v>50</v>
      </c>
      <c r="M14" s="59"/>
      <c r="N14" s="59"/>
      <c r="O14" s="59"/>
      <c r="P14" s="59"/>
      <c r="Q14" s="60" t="s">
        <v>51</v>
      </c>
      <c r="R14" s="60"/>
      <c r="S14" s="61"/>
    </row>
    <row r="15" customFormat="false" ht="18.75" hidden="false" customHeight="true" outlineLevel="0" collapsed="false">
      <c r="A15" s="56"/>
      <c r="B15" s="56"/>
      <c r="C15" s="62" t="s">
        <v>52</v>
      </c>
      <c r="D15" s="63" t="s">
        <v>53</v>
      </c>
      <c r="E15" s="64"/>
      <c r="F15" s="63" t="s">
        <v>53</v>
      </c>
      <c r="G15" s="65" t="s">
        <v>54</v>
      </c>
      <c r="H15" s="62" t="s">
        <v>55</v>
      </c>
      <c r="I15" s="66" t="s">
        <v>56</v>
      </c>
      <c r="J15" s="56"/>
      <c r="K15" s="58"/>
      <c r="L15" s="62" t="s">
        <v>52</v>
      </c>
      <c r="M15" s="63" t="s">
        <v>53</v>
      </c>
      <c r="N15" s="64"/>
      <c r="O15" s="63" t="s">
        <v>53</v>
      </c>
      <c r="P15" s="65" t="s">
        <v>54</v>
      </c>
      <c r="Q15" s="62" t="s">
        <v>55</v>
      </c>
      <c r="R15" s="66" t="s">
        <v>56</v>
      </c>
      <c r="S15" s="61"/>
    </row>
    <row r="16" customFormat="false" ht="18.75" hidden="false" customHeight="true" outlineLevel="0" collapsed="false">
      <c r="A16" s="54"/>
      <c r="B16" s="54"/>
      <c r="C16" s="56" t="s">
        <v>85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61"/>
    </row>
    <row r="17" customFormat="false" ht="18.75" hidden="false" customHeight="true" outlineLevel="0" collapsed="false">
      <c r="A17" s="67" t="s">
        <v>57</v>
      </c>
      <c r="B17" s="68" t="s">
        <v>13</v>
      </c>
      <c r="C17" s="98" t="s">
        <v>69</v>
      </c>
      <c r="D17" s="70" t="n">
        <v>1</v>
      </c>
      <c r="E17" s="70" t="s">
        <v>59</v>
      </c>
      <c r="F17" s="70" t="n">
        <v>1</v>
      </c>
      <c r="G17" s="71" t="s">
        <v>81</v>
      </c>
      <c r="H17" s="72" t="str">
        <f aca="false">G19</f>
        <v>清水第八</v>
      </c>
      <c r="I17" s="73" t="str">
        <f aca="false">C19</f>
        <v>不二見</v>
      </c>
      <c r="J17" s="99" t="n">
        <v>0.458333333333333</v>
      </c>
      <c r="K17" s="68" t="s">
        <v>14</v>
      </c>
      <c r="L17" s="75" t="s">
        <v>61</v>
      </c>
      <c r="M17" s="70" t="n">
        <v>1</v>
      </c>
      <c r="N17" s="70" t="s">
        <v>59</v>
      </c>
      <c r="O17" s="70" t="n">
        <v>2</v>
      </c>
      <c r="P17" s="100" t="s">
        <v>86</v>
      </c>
      <c r="Q17" s="101" t="str">
        <f aca="false">L18</f>
        <v>有度FCR</v>
      </c>
      <c r="R17" s="73" t="str">
        <f aca="false">P18</f>
        <v>袖師</v>
      </c>
      <c r="S17" s="61"/>
    </row>
    <row r="18" customFormat="false" ht="18.75" hidden="false" customHeight="true" outlineLevel="0" collapsed="false">
      <c r="A18" s="77" t="s">
        <v>63</v>
      </c>
      <c r="B18" s="78" t="s">
        <v>12</v>
      </c>
      <c r="C18" s="102" t="s">
        <v>65</v>
      </c>
      <c r="D18" s="80" t="n">
        <v>2</v>
      </c>
      <c r="E18" s="80" t="s">
        <v>59</v>
      </c>
      <c r="F18" s="89" t="n">
        <v>1</v>
      </c>
      <c r="G18" s="103" t="s">
        <v>87</v>
      </c>
      <c r="H18" s="82" t="str">
        <f aca="false">C17</f>
        <v>清水クラブ</v>
      </c>
      <c r="I18" s="83" t="str">
        <f aca="false">G17</f>
        <v>三保FC</v>
      </c>
      <c r="J18" s="74" t="n">
        <v>0.493055555555556</v>
      </c>
      <c r="K18" s="78" t="s">
        <v>31</v>
      </c>
      <c r="L18" s="84" t="s">
        <v>79</v>
      </c>
      <c r="M18" s="80" t="n">
        <v>1</v>
      </c>
      <c r="N18" s="80" t="s">
        <v>59</v>
      </c>
      <c r="O18" s="89" t="n">
        <v>3</v>
      </c>
      <c r="P18" s="104" t="s">
        <v>67</v>
      </c>
      <c r="Q18" s="105" t="str">
        <f aca="false">P17</f>
        <v>江尻</v>
      </c>
      <c r="R18" s="83" t="str">
        <f aca="false">L17</f>
        <v>入江</v>
      </c>
      <c r="S18" s="61"/>
    </row>
    <row r="19" customFormat="false" ht="18.75" hidden="false" customHeight="true" outlineLevel="0" collapsed="false">
      <c r="A19" s="77" t="s">
        <v>68</v>
      </c>
      <c r="B19" s="78" t="s">
        <v>11</v>
      </c>
      <c r="C19" s="102" t="s">
        <v>60</v>
      </c>
      <c r="D19" s="80" t="n">
        <v>10</v>
      </c>
      <c r="E19" s="80" t="s">
        <v>59</v>
      </c>
      <c r="F19" s="89" t="n">
        <v>0</v>
      </c>
      <c r="G19" s="90" t="s">
        <v>74</v>
      </c>
      <c r="H19" s="82" t="str">
        <f aca="false">G18</f>
        <v>興津</v>
      </c>
      <c r="I19" s="83" t="str">
        <f aca="false">C18</f>
        <v>飯田F</v>
      </c>
      <c r="J19" s="74" t="n">
        <v>0.527777777777778</v>
      </c>
      <c r="K19" s="78" t="s">
        <v>14</v>
      </c>
      <c r="L19" s="84" t="s">
        <v>75</v>
      </c>
      <c r="M19" s="80" t="n">
        <v>1</v>
      </c>
      <c r="N19" s="80" t="s">
        <v>59</v>
      </c>
      <c r="O19" s="89" t="n">
        <v>2</v>
      </c>
      <c r="P19" s="106" t="s">
        <v>86</v>
      </c>
      <c r="Q19" s="105" t="str">
        <f aca="false">L20</f>
        <v>oRs</v>
      </c>
      <c r="R19" s="83" t="str">
        <f aca="false">P20</f>
        <v>プエルト</v>
      </c>
      <c r="S19" s="61"/>
    </row>
    <row r="20" customFormat="false" ht="18.75" hidden="false" customHeight="true" outlineLevel="0" collapsed="false">
      <c r="A20" s="77" t="s">
        <v>73</v>
      </c>
      <c r="B20" s="78" t="s">
        <v>13</v>
      </c>
      <c r="C20" s="102" t="s">
        <v>69</v>
      </c>
      <c r="D20" s="80" t="n">
        <v>0</v>
      </c>
      <c r="E20" s="80" t="s">
        <v>59</v>
      </c>
      <c r="F20" s="80" t="n">
        <v>0</v>
      </c>
      <c r="G20" s="107" t="s">
        <v>88</v>
      </c>
      <c r="H20" s="108" t="str">
        <f aca="false">C21</f>
        <v>有度FC</v>
      </c>
      <c r="I20" s="83" t="str">
        <f aca="false">G21</f>
        <v>興津</v>
      </c>
      <c r="J20" s="74" t="n">
        <v>0.5625</v>
      </c>
      <c r="K20" s="78" t="s">
        <v>32</v>
      </c>
      <c r="L20" s="86" t="s">
        <v>71</v>
      </c>
      <c r="M20" s="80" t="n">
        <v>9</v>
      </c>
      <c r="N20" s="80" t="s">
        <v>59</v>
      </c>
      <c r="O20" s="80" t="n">
        <v>0</v>
      </c>
      <c r="P20" s="109" t="s">
        <v>82</v>
      </c>
      <c r="Q20" s="110" t="str">
        <f aca="false">P21</f>
        <v>辻</v>
      </c>
      <c r="R20" s="109" t="str">
        <f aca="false">L21</f>
        <v>Stolz</v>
      </c>
      <c r="S20" s="61"/>
    </row>
    <row r="21" customFormat="false" ht="18.75" hidden="false" customHeight="true" outlineLevel="0" collapsed="false">
      <c r="A21" s="91" t="s">
        <v>76</v>
      </c>
      <c r="B21" s="92" t="s">
        <v>12</v>
      </c>
      <c r="C21" s="111" t="s">
        <v>77</v>
      </c>
      <c r="D21" s="93" t="n">
        <v>6</v>
      </c>
      <c r="E21" s="64" t="s">
        <v>59</v>
      </c>
      <c r="F21" s="93" t="n">
        <v>0</v>
      </c>
      <c r="G21" s="112" t="s">
        <v>87</v>
      </c>
      <c r="H21" s="95" t="str">
        <f aca="false">G20</f>
        <v>庵原</v>
      </c>
      <c r="I21" s="66" t="str">
        <f aca="false">C20</f>
        <v>清水クラブ</v>
      </c>
      <c r="J21" s="96" t="n">
        <v>0.597222222222222</v>
      </c>
      <c r="K21" s="92" t="s">
        <v>14</v>
      </c>
      <c r="L21" s="113" t="s">
        <v>62</v>
      </c>
      <c r="M21" s="64" t="n">
        <v>1</v>
      </c>
      <c r="N21" s="64" t="s">
        <v>59</v>
      </c>
      <c r="O21" s="93" t="n">
        <v>4</v>
      </c>
      <c r="P21" s="114" t="s">
        <v>75</v>
      </c>
      <c r="Q21" s="115" t="str">
        <f aca="false">P20</f>
        <v>プエルト</v>
      </c>
      <c r="R21" s="66" t="str">
        <f aca="false">L20</f>
        <v>oRs</v>
      </c>
      <c r="S21" s="61"/>
    </row>
    <row r="22" customFormat="false" ht="18.75" hidden="false" customHeight="true" outlineLevel="0" collapsed="false"/>
    <row r="23" customFormat="false" ht="18.75" hidden="false" customHeight="true" outlineLevel="0" collapsed="false">
      <c r="A23" s="116"/>
      <c r="B23" s="55" t="s">
        <v>89</v>
      </c>
      <c r="C23" s="55"/>
      <c r="D23" s="55"/>
      <c r="E23" s="55"/>
      <c r="F23" s="55"/>
      <c r="G23" s="55"/>
      <c r="H23" s="55"/>
      <c r="I23" s="55"/>
      <c r="J23" s="56" t="s">
        <v>47</v>
      </c>
      <c r="K23" s="72"/>
      <c r="L23" s="55" t="s">
        <v>90</v>
      </c>
      <c r="M23" s="55"/>
      <c r="N23" s="55"/>
      <c r="O23" s="55"/>
      <c r="P23" s="55"/>
      <c r="Q23" s="55"/>
      <c r="R23" s="55"/>
      <c r="S23" s="57"/>
    </row>
    <row r="24" customFormat="false" ht="18.75" hidden="false" customHeight="true" outlineLevel="0" collapsed="false">
      <c r="A24" s="77"/>
      <c r="B24" s="58" t="s">
        <v>49</v>
      </c>
      <c r="C24" s="59" t="s">
        <v>50</v>
      </c>
      <c r="D24" s="59"/>
      <c r="E24" s="59"/>
      <c r="F24" s="59"/>
      <c r="G24" s="59"/>
      <c r="H24" s="60" t="s">
        <v>51</v>
      </c>
      <c r="I24" s="60"/>
      <c r="J24" s="56"/>
      <c r="K24" s="58" t="s">
        <v>49</v>
      </c>
      <c r="L24" s="59" t="s">
        <v>50</v>
      </c>
      <c r="M24" s="59"/>
      <c r="N24" s="59"/>
      <c r="O24" s="59"/>
      <c r="P24" s="59"/>
      <c r="Q24" s="60" t="s">
        <v>51</v>
      </c>
      <c r="R24" s="60"/>
      <c r="S24" s="61"/>
    </row>
    <row r="25" customFormat="false" ht="18.75" hidden="false" customHeight="true" outlineLevel="0" collapsed="false">
      <c r="A25" s="91"/>
      <c r="B25" s="58"/>
      <c r="C25" s="62" t="s">
        <v>52</v>
      </c>
      <c r="D25" s="63" t="s">
        <v>53</v>
      </c>
      <c r="E25" s="64"/>
      <c r="F25" s="63" t="s">
        <v>53</v>
      </c>
      <c r="G25" s="65" t="s">
        <v>54</v>
      </c>
      <c r="H25" s="62" t="s">
        <v>55</v>
      </c>
      <c r="I25" s="66" t="s">
        <v>56</v>
      </c>
      <c r="J25" s="56"/>
      <c r="K25" s="58"/>
      <c r="L25" s="62" t="s">
        <v>52</v>
      </c>
      <c r="M25" s="63" t="s">
        <v>53</v>
      </c>
      <c r="N25" s="64"/>
      <c r="O25" s="63" t="s">
        <v>53</v>
      </c>
      <c r="P25" s="65" t="s">
        <v>54</v>
      </c>
      <c r="Q25" s="62" t="s">
        <v>55</v>
      </c>
      <c r="R25" s="66" t="s">
        <v>56</v>
      </c>
      <c r="S25" s="61"/>
    </row>
    <row r="26" customFormat="false" ht="18.75" hidden="false" customHeight="true" outlineLevel="0" collapsed="false">
      <c r="A26" s="67" t="s">
        <v>57</v>
      </c>
      <c r="B26" s="117" t="s">
        <v>11</v>
      </c>
      <c r="C26" s="118" t="s">
        <v>58</v>
      </c>
      <c r="D26" s="70" t="n">
        <v>1</v>
      </c>
      <c r="E26" s="70" t="s">
        <v>59</v>
      </c>
      <c r="F26" s="70" t="n">
        <v>1</v>
      </c>
      <c r="G26" s="119" t="s">
        <v>91</v>
      </c>
      <c r="H26" s="72" t="str">
        <f aca="false">G28</f>
        <v>庵原</v>
      </c>
      <c r="I26" s="73" t="str">
        <f aca="false">C28</f>
        <v>三保FC</v>
      </c>
      <c r="J26" s="74" t="n">
        <v>0.416666666666667</v>
      </c>
      <c r="K26" s="68" t="s">
        <v>14</v>
      </c>
      <c r="L26" s="120" t="s">
        <v>62</v>
      </c>
      <c r="M26" s="121" t="n">
        <v>0</v>
      </c>
      <c r="N26" s="70" t="s">
        <v>59</v>
      </c>
      <c r="O26" s="121" t="n">
        <v>6</v>
      </c>
      <c r="P26" s="122" t="s">
        <v>86</v>
      </c>
      <c r="Q26" s="72" t="str">
        <f aca="false">L29</f>
        <v>有度FCR</v>
      </c>
      <c r="R26" s="73" t="str">
        <f aca="false">P27</f>
        <v>RISE</v>
      </c>
      <c r="S26" s="61"/>
    </row>
    <row r="27" customFormat="false" ht="18.75" hidden="false" customHeight="true" outlineLevel="0" collapsed="false">
      <c r="A27" s="77" t="s">
        <v>63</v>
      </c>
      <c r="B27" s="123" t="s">
        <v>12</v>
      </c>
      <c r="C27" s="124" t="s">
        <v>64</v>
      </c>
      <c r="D27" s="80" t="n">
        <v>0</v>
      </c>
      <c r="E27" s="80" t="s">
        <v>59</v>
      </c>
      <c r="F27" s="80" t="n">
        <v>0</v>
      </c>
      <c r="G27" s="81" t="s">
        <v>77</v>
      </c>
      <c r="H27" s="82" t="str">
        <f aca="false">G26</f>
        <v>高部高部東A</v>
      </c>
      <c r="I27" s="109" t="str">
        <f aca="false">C26</f>
        <v>VALOR</v>
      </c>
      <c r="J27" s="74" t="n">
        <v>0.451388888888889</v>
      </c>
      <c r="K27" s="78" t="s">
        <v>31</v>
      </c>
      <c r="L27" s="84" t="s">
        <v>66</v>
      </c>
      <c r="M27" s="80" t="n">
        <v>3</v>
      </c>
      <c r="N27" s="80" t="s">
        <v>59</v>
      </c>
      <c r="O27" s="80" t="n">
        <v>1</v>
      </c>
      <c r="P27" s="125" t="s">
        <v>92</v>
      </c>
      <c r="Q27" s="82" t="str">
        <f aca="false">P26</f>
        <v>江尻</v>
      </c>
      <c r="R27" s="109" t="str">
        <f aca="false">L26</f>
        <v>Stolz</v>
      </c>
      <c r="S27" s="61"/>
    </row>
    <row r="28" customFormat="false" ht="18.75" hidden="false" customHeight="true" outlineLevel="0" collapsed="false">
      <c r="A28" s="77" t="s">
        <v>68</v>
      </c>
      <c r="B28" s="123" t="s">
        <v>13</v>
      </c>
      <c r="C28" s="126" t="s">
        <v>81</v>
      </c>
      <c r="D28" s="89" t="n">
        <v>1</v>
      </c>
      <c r="E28" s="80" t="s">
        <v>59</v>
      </c>
      <c r="F28" s="89" t="n">
        <v>0</v>
      </c>
      <c r="G28" s="103" t="s">
        <v>88</v>
      </c>
      <c r="H28" s="82" t="str">
        <f aca="false">G27</f>
        <v>有度FC</v>
      </c>
      <c r="I28" s="109" t="str">
        <f aca="false">C27</f>
        <v>高部JFC</v>
      </c>
      <c r="J28" s="74" t="n">
        <v>0.486111111111111</v>
      </c>
      <c r="K28" s="78" t="s">
        <v>32</v>
      </c>
      <c r="L28" s="84" t="s">
        <v>82</v>
      </c>
      <c r="M28" s="126" t="n">
        <v>1</v>
      </c>
      <c r="N28" s="80" t="s">
        <v>59</v>
      </c>
      <c r="O28" s="89" t="n">
        <v>0</v>
      </c>
      <c r="P28" s="127" t="s">
        <v>93</v>
      </c>
      <c r="Q28" s="82" t="str">
        <f aca="false">P29</f>
        <v>RISE</v>
      </c>
      <c r="R28" s="109" t="str">
        <f aca="false">L27</f>
        <v>由比</v>
      </c>
      <c r="S28" s="61"/>
    </row>
    <row r="29" customFormat="false" ht="18.75" hidden="false" customHeight="true" outlineLevel="0" collapsed="false">
      <c r="A29" s="77" t="s">
        <v>73</v>
      </c>
      <c r="B29" s="123" t="s">
        <v>11</v>
      </c>
      <c r="C29" s="126" t="s">
        <v>60</v>
      </c>
      <c r="D29" s="89" t="n">
        <v>1</v>
      </c>
      <c r="E29" s="80" t="s">
        <v>59</v>
      </c>
      <c r="F29" s="89" t="n">
        <v>2</v>
      </c>
      <c r="G29" s="128" t="s">
        <v>94</v>
      </c>
      <c r="H29" s="82" t="str">
        <f aca="false">C31</f>
        <v>oRsA1</v>
      </c>
      <c r="I29" s="109" t="str">
        <f aca="false">G31</f>
        <v>庵原</v>
      </c>
      <c r="J29" s="74" t="n">
        <v>0.520833333333334</v>
      </c>
      <c r="K29" s="78" t="s">
        <v>31</v>
      </c>
      <c r="L29" s="84" t="s">
        <v>79</v>
      </c>
      <c r="M29" s="89" t="n">
        <v>0</v>
      </c>
      <c r="N29" s="80" t="s">
        <v>59</v>
      </c>
      <c r="O29" s="89" t="n">
        <v>0</v>
      </c>
      <c r="P29" s="129" t="s">
        <v>92</v>
      </c>
      <c r="Q29" s="108" t="str">
        <f aca="false">P30</f>
        <v>高部高部東B</v>
      </c>
      <c r="R29" s="109" t="str">
        <f aca="false">L30</f>
        <v>oRs</v>
      </c>
      <c r="S29" s="61"/>
    </row>
    <row r="30" customFormat="false" ht="18.75" hidden="false" customHeight="true" outlineLevel="0" collapsed="false">
      <c r="A30" s="77" t="s">
        <v>76</v>
      </c>
      <c r="B30" s="123" t="s">
        <v>12</v>
      </c>
      <c r="C30" s="124" t="s">
        <v>64</v>
      </c>
      <c r="D30" s="126" t="n">
        <v>5</v>
      </c>
      <c r="E30" s="80" t="s">
        <v>59</v>
      </c>
      <c r="F30" s="126" t="n">
        <v>0</v>
      </c>
      <c r="G30" s="107" t="s">
        <v>87</v>
      </c>
      <c r="H30" s="82" t="str">
        <f aca="false">C29</f>
        <v>不二見</v>
      </c>
      <c r="I30" s="109" t="str">
        <f aca="false">G29</f>
        <v>高部高部東A</v>
      </c>
      <c r="J30" s="74" t="n">
        <v>0.555555555555556</v>
      </c>
      <c r="K30" s="78" t="s">
        <v>32</v>
      </c>
      <c r="L30" s="86" t="s">
        <v>71</v>
      </c>
      <c r="M30" s="126" t="n">
        <v>26</v>
      </c>
      <c r="N30" s="80" t="s">
        <v>59</v>
      </c>
      <c r="O30" s="126" t="n">
        <v>0</v>
      </c>
      <c r="P30" s="130" t="s">
        <v>95</v>
      </c>
      <c r="Q30" s="82" t="str">
        <f aca="false">P29</f>
        <v>RISE</v>
      </c>
      <c r="R30" s="109" t="str">
        <f aca="false">L29</f>
        <v>有度FCR</v>
      </c>
      <c r="S30" s="61"/>
    </row>
    <row r="31" customFormat="false" ht="18.75" hidden="false" customHeight="true" outlineLevel="0" collapsed="false">
      <c r="A31" s="91" t="s">
        <v>80</v>
      </c>
      <c r="B31" s="131" t="s">
        <v>13</v>
      </c>
      <c r="C31" s="132" t="s">
        <v>70</v>
      </c>
      <c r="D31" s="64" t="n">
        <v>1</v>
      </c>
      <c r="E31" s="64" t="s">
        <v>59</v>
      </c>
      <c r="F31" s="93" t="n">
        <v>2</v>
      </c>
      <c r="G31" s="112" t="s">
        <v>88</v>
      </c>
      <c r="H31" s="95" t="str">
        <f aca="false">C30</f>
        <v>高部JFC</v>
      </c>
      <c r="I31" s="66" t="str">
        <f aca="false">G30</f>
        <v>興津</v>
      </c>
      <c r="J31" s="96" t="n">
        <v>0.590277777777778</v>
      </c>
      <c r="K31" s="133"/>
      <c r="L31" s="134"/>
      <c r="M31" s="135"/>
      <c r="N31" s="135"/>
      <c r="O31" s="135"/>
      <c r="P31" s="136"/>
      <c r="Q31" s="95"/>
      <c r="R31" s="66"/>
      <c r="S31" s="61"/>
    </row>
    <row r="32" customFormat="false" ht="18.75" hidden="false" customHeight="true" outlineLevel="0" collapsed="false"/>
    <row r="33" customFormat="false" ht="18.75" hidden="false" customHeight="true" outlineLevel="0" collapsed="false">
      <c r="A33" s="116"/>
      <c r="B33" s="55" t="s">
        <v>96</v>
      </c>
      <c r="C33" s="55"/>
      <c r="D33" s="55"/>
      <c r="E33" s="55"/>
      <c r="F33" s="55"/>
      <c r="G33" s="55"/>
      <c r="H33" s="55"/>
      <c r="I33" s="55"/>
      <c r="J33" s="56" t="s">
        <v>47</v>
      </c>
      <c r="K33" s="72"/>
      <c r="L33" s="55" t="s">
        <v>97</v>
      </c>
      <c r="M33" s="55"/>
      <c r="N33" s="55"/>
      <c r="O33" s="55"/>
      <c r="P33" s="55"/>
      <c r="Q33" s="55"/>
      <c r="R33" s="55"/>
      <c r="S33" s="57"/>
    </row>
    <row r="34" customFormat="false" ht="18.75" hidden="false" customHeight="true" outlineLevel="0" collapsed="false">
      <c r="A34" s="77"/>
      <c r="B34" s="58" t="s">
        <v>49</v>
      </c>
      <c r="C34" s="59" t="s">
        <v>50</v>
      </c>
      <c r="D34" s="59"/>
      <c r="E34" s="59"/>
      <c r="F34" s="59"/>
      <c r="G34" s="59"/>
      <c r="H34" s="60" t="s">
        <v>51</v>
      </c>
      <c r="I34" s="60"/>
      <c r="J34" s="56"/>
      <c r="K34" s="58" t="s">
        <v>49</v>
      </c>
      <c r="L34" s="59" t="s">
        <v>50</v>
      </c>
      <c r="M34" s="59"/>
      <c r="N34" s="59"/>
      <c r="O34" s="59"/>
      <c r="P34" s="59"/>
      <c r="Q34" s="60" t="s">
        <v>51</v>
      </c>
      <c r="R34" s="60"/>
      <c r="S34" s="61"/>
    </row>
    <row r="35" customFormat="false" ht="18.75" hidden="false" customHeight="true" outlineLevel="0" collapsed="false">
      <c r="A35" s="91"/>
      <c r="B35" s="58"/>
      <c r="C35" s="62" t="s">
        <v>52</v>
      </c>
      <c r="D35" s="63" t="s">
        <v>53</v>
      </c>
      <c r="E35" s="64"/>
      <c r="F35" s="63" t="s">
        <v>53</v>
      </c>
      <c r="G35" s="65" t="s">
        <v>54</v>
      </c>
      <c r="H35" s="62" t="s">
        <v>55</v>
      </c>
      <c r="I35" s="66" t="s">
        <v>56</v>
      </c>
      <c r="J35" s="56"/>
      <c r="K35" s="58"/>
      <c r="L35" s="62" t="s">
        <v>52</v>
      </c>
      <c r="M35" s="63" t="s">
        <v>53</v>
      </c>
      <c r="N35" s="64"/>
      <c r="O35" s="63" t="s">
        <v>53</v>
      </c>
      <c r="P35" s="65" t="s">
        <v>54</v>
      </c>
      <c r="Q35" s="62" t="s">
        <v>55</v>
      </c>
      <c r="R35" s="66" t="s">
        <v>56</v>
      </c>
      <c r="S35" s="61"/>
    </row>
    <row r="36" customFormat="false" ht="18.75" hidden="false" customHeight="true" outlineLevel="0" collapsed="false">
      <c r="A36" s="116" t="s">
        <v>57</v>
      </c>
      <c r="B36" s="68" t="s">
        <v>11</v>
      </c>
      <c r="C36" s="98" t="s">
        <v>74</v>
      </c>
      <c r="D36" s="70" t="n">
        <v>0</v>
      </c>
      <c r="E36" s="70" t="s">
        <v>59</v>
      </c>
      <c r="F36" s="121" t="n">
        <v>9</v>
      </c>
      <c r="G36" s="137" t="s">
        <v>94</v>
      </c>
      <c r="H36" s="138" t="s">
        <v>72</v>
      </c>
      <c r="I36" s="73" t="s">
        <v>92</v>
      </c>
      <c r="J36" s="139" t="n">
        <v>0.375</v>
      </c>
      <c r="K36" s="140" t="s">
        <v>32</v>
      </c>
      <c r="L36" s="141" t="s">
        <v>95</v>
      </c>
      <c r="M36" s="142" t="n">
        <v>1</v>
      </c>
      <c r="N36" s="142" t="s">
        <v>59</v>
      </c>
      <c r="O36" s="143" t="n">
        <v>3</v>
      </c>
      <c r="P36" s="144" t="s">
        <v>72</v>
      </c>
      <c r="Q36" s="75" t="s">
        <v>67</v>
      </c>
      <c r="R36" s="145" t="s">
        <v>74</v>
      </c>
      <c r="S36" s="61"/>
    </row>
    <row r="37" customFormat="false" ht="18.75" hidden="false" customHeight="true" outlineLevel="0" collapsed="false">
      <c r="A37" s="146" t="s">
        <v>63</v>
      </c>
      <c r="B37" s="147" t="s">
        <v>31</v>
      </c>
      <c r="C37" s="148" t="s">
        <v>67</v>
      </c>
      <c r="D37" s="149" t="n">
        <v>2</v>
      </c>
      <c r="E37" s="149" t="s">
        <v>59</v>
      </c>
      <c r="F37" s="150" t="n">
        <v>2</v>
      </c>
      <c r="G37" s="151" t="s">
        <v>92</v>
      </c>
      <c r="H37" s="152" t="s">
        <v>94</v>
      </c>
      <c r="I37" s="153" t="s">
        <v>95</v>
      </c>
      <c r="J37" s="154" t="n">
        <v>0.409722222222222</v>
      </c>
      <c r="K37" s="92" t="s">
        <v>32</v>
      </c>
      <c r="L37" s="62"/>
      <c r="M37" s="155"/>
      <c r="N37" s="64"/>
      <c r="O37" s="93"/>
      <c r="P37" s="156"/>
      <c r="Q37" s="157"/>
      <c r="R37" s="153"/>
      <c r="S37" s="61"/>
    </row>
    <row r="38" customFormat="false" ht="18.75" hidden="false" customHeight="true" outlineLevel="0" collapsed="false">
      <c r="A38" s="54"/>
      <c r="B38" s="158" t="s">
        <v>98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61"/>
    </row>
    <row r="39" customFormat="false" ht="18.75" hidden="false" customHeight="true" outlineLevel="0" collapsed="false">
      <c r="A39" s="116" t="s">
        <v>68</v>
      </c>
      <c r="B39" s="159" t="s">
        <v>11</v>
      </c>
      <c r="C39" s="101" t="str">
        <f aca="false">2次リーグ!D15</f>
        <v>SALFUS oRs</v>
      </c>
      <c r="D39" s="70" t="n">
        <v>6</v>
      </c>
      <c r="E39" s="70" t="s">
        <v>59</v>
      </c>
      <c r="F39" s="70" t="n">
        <v>0</v>
      </c>
      <c r="G39" s="101" t="str">
        <f aca="false">2次リーグ!D17</f>
        <v>庵原SC</v>
      </c>
      <c r="H39" s="75" t="str">
        <f aca="false">G41</f>
        <v>袖師SSS</v>
      </c>
      <c r="I39" s="145" t="str">
        <f aca="false">C41</f>
        <v>三保FC</v>
      </c>
      <c r="J39" s="159" t="n">
        <v>0.5</v>
      </c>
      <c r="K39" s="159" t="s">
        <v>11</v>
      </c>
      <c r="L39" s="101" t="str">
        <f aca="false">2次リーグ!D16</f>
        <v>江尻SSS</v>
      </c>
      <c r="M39" s="70" t="n">
        <v>0</v>
      </c>
      <c r="N39" s="70" t="s">
        <v>59</v>
      </c>
      <c r="O39" s="70" t="n">
        <v>0</v>
      </c>
      <c r="P39" s="98" t="str">
        <f aca="false">2次リーグ!D18</f>
        <v>入江SSS</v>
      </c>
      <c r="Q39" s="75" t="str">
        <f aca="false">P41</f>
        <v>清水プエルトSC</v>
      </c>
      <c r="R39" s="145" t="str">
        <f aca="false">L41</f>
        <v>由比SSS</v>
      </c>
      <c r="S39" s="61"/>
    </row>
    <row r="40" customFormat="false" ht="18.75" hidden="false" customHeight="true" outlineLevel="0" collapsed="false">
      <c r="A40" s="77" t="s">
        <v>73</v>
      </c>
      <c r="B40" s="160" t="s">
        <v>12</v>
      </c>
      <c r="C40" s="105" t="str">
        <f aca="false">2次リーグ!G15</f>
        <v>VALOR FC</v>
      </c>
      <c r="D40" s="126" t="n">
        <v>3</v>
      </c>
      <c r="E40" s="80" t="s">
        <v>59</v>
      </c>
      <c r="F40" s="126" t="n">
        <v>0</v>
      </c>
      <c r="G40" s="105" t="str">
        <f aca="false">2次リーグ!G17</f>
        <v>高部高部東SSS</v>
      </c>
      <c r="H40" s="84" t="str">
        <f aca="false">C39</f>
        <v>SALFUS oRs</v>
      </c>
      <c r="I40" s="109" t="str">
        <f aca="false">G39</f>
        <v>庵原SC</v>
      </c>
      <c r="J40" s="161" t="n">
        <v>0.534722222222222</v>
      </c>
      <c r="K40" s="160" t="s">
        <v>12</v>
      </c>
      <c r="L40" s="105" t="str">
        <f aca="false">2次リーグ!G16</f>
        <v>高部JFC</v>
      </c>
      <c r="M40" s="126" t="n">
        <v>0</v>
      </c>
      <c r="N40" s="80" t="s">
        <v>59</v>
      </c>
      <c r="O40" s="126" t="n">
        <v>0</v>
      </c>
      <c r="P40" s="102" t="str">
        <f aca="false">2次リーグ!G18</f>
        <v>有度FC</v>
      </c>
      <c r="Q40" s="84" t="str">
        <f aca="false">L39</f>
        <v>江尻SSS</v>
      </c>
      <c r="R40" s="109" t="str">
        <f aca="false">P39</f>
        <v>入江SSS</v>
      </c>
      <c r="S40" s="61"/>
    </row>
    <row r="41" customFormat="false" ht="18.75" hidden="false" customHeight="true" outlineLevel="0" collapsed="false">
      <c r="A41" s="91" t="s">
        <v>76</v>
      </c>
      <c r="B41" s="162" t="s">
        <v>13</v>
      </c>
      <c r="C41" s="115" t="str">
        <f aca="false">2次リーグ!J15</f>
        <v>三保FC</v>
      </c>
      <c r="D41" s="64" t="n">
        <v>6</v>
      </c>
      <c r="E41" s="64" t="s">
        <v>59</v>
      </c>
      <c r="F41" s="93" t="n">
        <v>0</v>
      </c>
      <c r="G41" s="163" t="str">
        <f aca="false">2次リーグ!J17</f>
        <v>袖師SSS</v>
      </c>
      <c r="H41" s="164" t="str">
        <f aca="false">G40</f>
        <v>高部高部東SSS</v>
      </c>
      <c r="I41" s="114" t="str">
        <f aca="false">C40</f>
        <v>VALOR FC</v>
      </c>
      <c r="J41" s="165" t="n">
        <v>0.569444444444444</v>
      </c>
      <c r="K41" s="165" t="s">
        <v>13</v>
      </c>
      <c r="L41" s="115" t="str">
        <f aca="false">2次リーグ!J16</f>
        <v>由比SSS</v>
      </c>
      <c r="M41" s="64" t="n">
        <v>6</v>
      </c>
      <c r="N41" s="64" t="s">
        <v>59</v>
      </c>
      <c r="O41" s="93" t="n">
        <v>0</v>
      </c>
      <c r="P41" s="166" t="str">
        <f aca="false">2次リーグ!J18</f>
        <v>清水プエルトSC</v>
      </c>
      <c r="Q41" s="164" t="str">
        <f aca="false">P40</f>
        <v>有度FC</v>
      </c>
      <c r="R41" s="114" t="str">
        <f aca="false">L40</f>
        <v>高部JFC</v>
      </c>
      <c r="S41" s="61"/>
    </row>
    <row r="42" customFormat="false" ht="18.75" hidden="false" customHeight="true" outlineLevel="0" collapsed="false"/>
    <row r="43" customFormat="false" ht="18.75" hidden="false" customHeight="true" outlineLevel="0" collapsed="false">
      <c r="A43" s="116"/>
      <c r="B43" s="55" t="s">
        <v>99</v>
      </c>
      <c r="C43" s="55"/>
      <c r="D43" s="55"/>
      <c r="E43" s="55"/>
      <c r="F43" s="55"/>
      <c r="G43" s="55"/>
      <c r="H43" s="55"/>
      <c r="I43" s="55"/>
      <c r="J43" s="56" t="s">
        <v>47</v>
      </c>
      <c r="K43" s="72"/>
      <c r="L43" s="55" t="s">
        <v>99</v>
      </c>
      <c r="M43" s="55"/>
      <c r="N43" s="55"/>
      <c r="O43" s="55"/>
      <c r="P43" s="55"/>
      <c r="Q43" s="55"/>
      <c r="R43" s="55"/>
      <c r="S43" s="57"/>
    </row>
    <row r="44" customFormat="false" ht="18.75" hidden="false" customHeight="true" outlineLevel="0" collapsed="false">
      <c r="A44" s="77"/>
      <c r="B44" s="58" t="s">
        <v>49</v>
      </c>
      <c r="C44" s="59" t="s">
        <v>50</v>
      </c>
      <c r="D44" s="59"/>
      <c r="E44" s="59"/>
      <c r="F44" s="59"/>
      <c r="G44" s="59"/>
      <c r="H44" s="60" t="s">
        <v>51</v>
      </c>
      <c r="I44" s="60"/>
      <c r="J44" s="56"/>
      <c r="K44" s="58" t="s">
        <v>49</v>
      </c>
      <c r="L44" s="59" t="s">
        <v>50</v>
      </c>
      <c r="M44" s="59"/>
      <c r="N44" s="59"/>
      <c r="O44" s="59"/>
      <c r="P44" s="59"/>
      <c r="Q44" s="60" t="s">
        <v>51</v>
      </c>
      <c r="R44" s="60"/>
      <c r="S44" s="61"/>
    </row>
    <row r="45" customFormat="false" ht="18.75" hidden="false" customHeight="true" outlineLevel="0" collapsed="false">
      <c r="A45" s="91"/>
      <c r="B45" s="58"/>
      <c r="C45" s="62" t="s">
        <v>52</v>
      </c>
      <c r="D45" s="63" t="s">
        <v>53</v>
      </c>
      <c r="E45" s="64"/>
      <c r="F45" s="63" t="s">
        <v>53</v>
      </c>
      <c r="G45" s="65" t="s">
        <v>54</v>
      </c>
      <c r="H45" s="62" t="s">
        <v>55</v>
      </c>
      <c r="I45" s="66" t="s">
        <v>56</v>
      </c>
      <c r="J45" s="56"/>
      <c r="K45" s="58"/>
      <c r="L45" s="62" t="s">
        <v>52</v>
      </c>
      <c r="M45" s="63" t="s">
        <v>53</v>
      </c>
      <c r="N45" s="64"/>
      <c r="O45" s="63" t="s">
        <v>53</v>
      </c>
      <c r="P45" s="65" t="s">
        <v>54</v>
      </c>
      <c r="Q45" s="62" t="s">
        <v>55</v>
      </c>
      <c r="R45" s="66" t="s">
        <v>56</v>
      </c>
      <c r="S45" s="61"/>
    </row>
    <row r="46" customFormat="false" ht="18.75" hidden="false" customHeight="true" outlineLevel="0" collapsed="false">
      <c r="A46" s="116" t="s">
        <v>57</v>
      </c>
      <c r="B46" s="167" t="s">
        <v>11</v>
      </c>
      <c r="C46" s="98" t="str">
        <f aca="false">C39</f>
        <v>SALFUS oRs</v>
      </c>
      <c r="D46" s="70" t="n">
        <v>1</v>
      </c>
      <c r="E46" s="70" t="s">
        <v>59</v>
      </c>
      <c r="F46" s="70" t="n">
        <v>0</v>
      </c>
      <c r="G46" s="71" t="str">
        <f aca="false">P39</f>
        <v>入江SSS</v>
      </c>
      <c r="H46" s="72" t="str">
        <f aca="false">C48</f>
        <v>三保FC</v>
      </c>
      <c r="I46" s="145" t="str">
        <f aca="false">G48</f>
        <v>清水プエルトSC</v>
      </c>
      <c r="J46" s="168" t="n">
        <v>0.416666666666667</v>
      </c>
      <c r="K46" s="169" t="s">
        <v>11</v>
      </c>
      <c r="L46" s="98" t="str">
        <f aca="false">L39</f>
        <v>江尻SSS</v>
      </c>
      <c r="M46" s="70" t="n">
        <v>0</v>
      </c>
      <c r="N46" s="70" t="s">
        <v>59</v>
      </c>
      <c r="O46" s="121" t="n">
        <v>1</v>
      </c>
      <c r="P46" s="170" t="str">
        <f aca="false">G39</f>
        <v>庵原SC</v>
      </c>
      <c r="Q46" s="75" t="str">
        <f aca="false">L51</f>
        <v>袖師SSS</v>
      </c>
      <c r="R46" s="145" t="str">
        <f aca="false">L48</f>
        <v>由比SSS</v>
      </c>
      <c r="S46" s="61"/>
    </row>
    <row r="47" customFormat="false" ht="18.75" hidden="false" customHeight="true" outlineLevel="0" collapsed="false">
      <c r="A47" s="67" t="s">
        <v>63</v>
      </c>
      <c r="B47" s="161" t="s">
        <v>12</v>
      </c>
      <c r="C47" s="171" t="str">
        <f aca="false">C40</f>
        <v>VALOR FC</v>
      </c>
      <c r="D47" s="149" t="n">
        <v>1</v>
      </c>
      <c r="E47" s="80" t="s">
        <v>59</v>
      </c>
      <c r="F47" s="149" t="n">
        <v>0</v>
      </c>
      <c r="G47" s="171" t="str">
        <f aca="false">P40</f>
        <v>有度FC</v>
      </c>
      <c r="H47" s="148" t="str">
        <f aca="false">G46</f>
        <v>入江SSS</v>
      </c>
      <c r="I47" s="172" t="str">
        <f aca="false">C46</f>
        <v>SALFUS oRs</v>
      </c>
      <c r="J47" s="173" t="n">
        <v>0.451388888888889</v>
      </c>
      <c r="K47" s="161" t="s">
        <v>12</v>
      </c>
      <c r="L47" s="171" t="str">
        <f aca="false">L40</f>
        <v>高部JFC</v>
      </c>
      <c r="M47" s="149" t="n">
        <v>2</v>
      </c>
      <c r="N47" s="80" t="s">
        <v>59</v>
      </c>
      <c r="O47" s="149" t="n">
        <v>0</v>
      </c>
      <c r="P47" s="171" t="str">
        <f aca="false">G40</f>
        <v>高部高部東SSS</v>
      </c>
      <c r="Q47" s="148" t="str">
        <f aca="false">L46</f>
        <v>江尻SSS</v>
      </c>
      <c r="R47" s="172" t="str">
        <f aca="false">L49</f>
        <v>庵原SC</v>
      </c>
      <c r="S47" s="61"/>
    </row>
    <row r="48" customFormat="false" ht="18.75" hidden="false" customHeight="true" outlineLevel="0" collapsed="false">
      <c r="A48" s="77" t="s">
        <v>68</v>
      </c>
      <c r="B48" s="160" t="s">
        <v>13</v>
      </c>
      <c r="C48" s="105" t="str">
        <f aca="false">C41</f>
        <v>三保FC</v>
      </c>
      <c r="D48" s="126" t="n">
        <v>4</v>
      </c>
      <c r="E48" s="80" t="s">
        <v>59</v>
      </c>
      <c r="F48" s="126" t="n">
        <v>0</v>
      </c>
      <c r="G48" s="105" t="str">
        <f aca="false">P41</f>
        <v>清水プエルトSC</v>
      </c>
      <c r="H48" s="84" t="str">
        <f aca="false">C47</f>
        <v>VALOR FC</v>
      </c>
      <c r="I48" s="109" t="str">
        <f aca="false">G47</f>
        <v>有度FC</v>
      </c>
      <c r="J48" s="173" t="n">
        <v>0.486111111111111</v>
      </c>
      <c r="K48" s="160" t="s">
        <v>13</v>
      </c>
      <c r="L48" s="105" t="str">
        <f aca="false">L41</f>
        <v>由比SSS</v>
      </c>
      <c r="M48" s="126" t="n">
        <v>3</v>
      </c>
      <c r="N48" s="80" t="s">
        <v>59</v>
      </c>
      <c r="O48" s="126" t="n">
        <v>0</v>
      </c>
      <c r="P48" s="105" t="str">
        <f aca="false">G41</f>
        <v>袖師SSS</v>
      </c>
      <c r="Q48" s="84" t="str">
        <f aca="false">L50</f>
        <v>高部高部東SSS</v>
      </c>
      <c r="R48" s="109" t="str">
        <f aca="false">L47</f>
        <v>高部JFC</v>
      </c>
      <c r="S48" s="61"/>
    </row>
    <row r="49" customFormat="false" ht="18.75" hidden="false" customHeight="true" outlineLevel="0" collapsed="false">
      <c r="A49" s="77" t="s">
        <v>73</v>
      </c>
      <c r="B49" s="160" t="s">
        <v>11</v>
      </c>
      <c r="C49" s="105" t="str">
        <f aca="false">C39</f>
        <v>SALFUS oRs</v>
      </c>
      <c r="D49" s="126" t="n">
        <v>8</v>
      </c>
      <c r="E49" s="80" t="s">
        <v>59</v>
      </c>
      <c r="F49" s="126" t="n">
        <v>0</v>
      </c>
      <c r="G49" s="105" t="str">
        <f aca="false">L39</f>
        <v>江尻SSS</v>
      </c>
      <c r="H49" s="84" t="str">
        <f aca="false">G51</f>
        <v>由比SSS</v>
      </c>
      <c r="I49" s="109" t="str">
        <f aca="false">C51</f>
        <v>三保FC</v>
      </c>
      <c r="J49" s="174" t="n">
        <v>0.520833333333334</v>
      </c>
      <c r="K49" s="160" t="s">
        <v>11</v>
      </c>
      <c r="L49" s="105" t="str">
        <f aca="false">P46</f>
        <v>庵原SC</v>
      </c>
      <c r="M49" s="126" t="n">
        <v>1</v>
      </c>
      <c r="N49" s="80" t="s">
        <v>59</v>
      </c>
      <c r="O49" s="89" t="n">
        <v>1</v>
      </c>
      <c r="P49" s="110" t="str">
        <f aca="false">G46</f>
        <v>入江SSS</v>
      </c>
      <c r="Q49" s="175" t="str">
        <f aca="false">P51</f>
        <v>清水プエルトSC</v>
      </c>
      <c r="R49" s="104" t="str">
        <f aca="false">L51</f>
        <v>袖師SSS</v>
      </c>
      <c r="S49" s="61"/>
    </row>
    <row r="50" customFormat="false" ht="18.75" hidden="false" customHeight="true" outlineLevel="0" collapsed="false">
      <c r="A50" s="176" t="s">
        <v>76</v>
      </c>
      <c r="B50" s="177" t="s">
        <v>12</v>
      </c>
      <c r="C50" s="178" t="str">
        <f aca="false">C40</f>
        <v>VALOR FC</v>
      </c>
      <c r="D50" s="179" t="n">
        <v>0</v>
      </c>
      <c r="E50" s="80" t="s">
        <v>59</v>
      </c>
      <c r="F50" s="179" t="n">
        <v>0</v>
      </c>
      <c r="G50" s="178" t="str">
        <f aca="false">L40</f>
        <v>高部JFC</v>
      </c>
      <c r="H50" s="180" t="str">
        <f aca="false">C46</f>
        <v>SALFUS oRs</v>
      </c>
      <c r="I50" s="181" t="str">
        <f aca="false">G49</f>
        <v>江尻SSS</v>
      </c>
      <c r="J50" s="182" t="n">
        <v>0.555555555555556</v>
      </c>
      <c r="K50" s="177" t="s">
        <v>12</v>
      </c>
      <c r="L50" s="178" t="str">
        <f aca="false">P47</f>
        <v>高部高部東SSS</v>
      </c>
      <c r="M50" s="179" t="n">
        <v>0</v>
      </c>
      <c r="N50" s="80" t="s">
        <v>59</v>
      </c>
      <c r="O50" s="183" t="n">
        <v>2</v>
      </c>
      <c r="P50" s="184" t="str">
        <f aca="false">G47</f>
        <v>有度FC</v>
      </c>
      <c r="Q50" s="185" t="str">
        <f aca="false">L49</f>
        <v>庵原SC</v>
      </c>
      <c r="R50" s="186" t="str">
        <f aca="false">P49</f>
        <v>入江SSS</v>
      </c>
      <c r="S50" s="61"/>
    </row>
    <row r="51" customFormat="false" ht="18.75" hidden="false" customHeight="true" outlineLevel="0" collapsed="false">
      <c r="A51" s="91" t="s">
        <v>80</v>
      </c>
      <c r="B51" s="162" t="s">
        <v>13</v>
      </c>
      <c r="C51" s="115" t="str">
        <f aca="false">C41</f>
        <v>三保FC</v>
      </c>
      <c r="D51" s="64" t="n">
        <v>2</v>
      </c>
      <c r="E51" s="64" t="s">
        <v>59</v>
      </c>
      <c r="F51" s="64" t="n">
        <v>0</v>
      </c>
      <c r="G51" s="115" t="str">
        <f aca="false">L41</f>
        <v>由比SSS</v>
      </c>
      <c r="H51" s="62" t="str">
        <f aca="false">G50</f>
        <v>高部JFC</v>
      </c>
      <c r="I51" s="66" t="str">
        <f aca="false">C50</f>
        <v>VALOR FC</v>
      </c>
      <c r="J51" s="187" t="n">
        <v>0.590277777777778</v>
      </c>
      <c r="K51" s="162" t="s">
        <v>13</v>
      </c>
      <c r="L51" s="115" t="str">
        <f aca="false">P48</f>
        <v>袖師SSS</v>
      </c>
      <c r="M51" s="64" t="n">
        <v>4</v>
      </c>
      <c r="N51" s="64" t="s">
        <v>59</v>
      </c>
      <c r="O51" s="93" t="n">
        <v>1</v>
      </c>
      <c r="P51" s="163" t="str">
        <f aca="false">G48</f>
        <v>清水プエルトSC</v>
      </c>
      <c r="Q51" s="164" t="str">
        <f aca="false">P50</f>
        <v>有度FC</v>
      </c>
      <c r="R51" s="114" t="str">
        <f aca="false">P47</f>
        <v>高部高部東SSS</v>
      </c>
      <c r="S51" s="61"/>
    </row>
    <row r="52" customFormat="false" ht="18.75" hidden="false" customHeight="true" outlineLevel="0" collapsed="false"/>
    <row r="53" customFormat="false" ht="18.75" hidden="false" customHeight="true" outlineLevel="0" collapsed="false">
      <c r="A53" s="116"/>
      <c r="B53" s="55" t="s">
        <v>100</v>
      </c>
      <c r="C53" s="55"/>
      <c r="D53" s="55"/>
      <c r="E53" s="55"/>
      <c r="F53" s="55"/>
      <c r="G53" s="55"/>
      <c r="H53" s="55"/>
      <c r="I53" s="55"/>
      <c r="J53" s="56" t="s">
        <v>47</v>
      </c>
      <c r="K53" s="72"/>
      <c r="L53" s="55" t="s">
        <v>100</v>
      </c>
      <c r="M53" s="55"/>
      <c r="N53" s="55"/>
      <c r="O53" s="55"/>
      <c r="P53" s="55"/>
      <c r="Q53" s="55"/>
      <c r="R53" s="55"/>
      <c r="S53" s="57"/>
    </row>
    <row r="54" customFormat="false" ht="18.75" hidden="false" customHeight="true" outlineLevel="0" collapsed="false">
      <c r="A54" s="77"/>
      <c r="B54" s="58" t="s">
        <v>49</v>
      </c>
      <c r="C54" s="59" t="s">
        <v>50</v>
      </c>
      <c r="D54" s="59"/>
      <c r="E54" s="59"/>
      <c r="F54" s="59"/>
      <c r="G54" s="59"/>
      <c r="H54" s="60" t="s">
        <v>51</v>
      </c>
      <c r="I54" s="60"/>
      <c r="J54" s="56"/>
      <c r="K54" s="58" t="s">
        <v>49</v>
      </c>
      <c r="L54" s="59" t="s">
        <v>50</v>
      </c>
      <c r="M54" s="59"/>
      <c r="N54" s="59"/>
      <c r="O54" s="59"/>
      <c r="P54" s="59"/>
      <c r="Q54" s="60" t="s">
        <v>51</v>
      </c>
      <c r="R54" s="60"/>
      <c r="S54" s="61"/>
    </row>
    <row r="55" customFormat="false" ht="18.75" hidden="false" customHeight="true" outlineLevel="0" collapsed="false">
      <c r="A55" s="91"/>
      <c r="B55" s="58"/>
      <c r="C55" s="62" t="s">
        <v>52</v>
      </c>
      <c r="D55" s="63" t="s">
        <v>53</v>
      </c>
      <c r="E55" s="64"/>
      <c r="F55" s="63" t="s">
        <v>53</v>
      </c>
      <c r="G55" s="65" t="s">
        <v>54</v>
      </c>
      <c r="H55" s="62" t="s">
        <v>55</v>
      </c>
      <c r="I55" s="66" t="s">
        <v>56</v>
      </c>
      <c r="J55" s="56"/>
      <c r="K55" s="58"/>
      <c r="L55" s="62" t="s">
        <v>52</v>
      </c>
      <c r="M55" s="63" t="s">
        <v>53</v>
      </c>
      <c r="N55" s="64"/>
      <c r="O55" s="63" t="s">
        <v>53</v>
      </c>
      <c r="P55" s="65" t="s">
        <v>54</v>
      </c>
      <c r="Q55" s="62" t="s">
        <v>55</v>
      </c>
      <c r="R55" s="66" t="s">
        <v>56</v>
      </c>
      <c r="S55" s="61"/>
    </row>
    <row r="56" customFormat="false" ht="18.75" hidden="false" customHeight="true" outlineLevel="0" collapsed="false">
      <c r="A56" s="116" t="s">
        <v>57</v>
      </c>
      <c r="B56" s="188" t="s">
        <v>101</v>
      </c>
      <c r="C56" s="105" t="str">
        <f aca="false">C46</f>
        <v>SALFUS oRs</v>
      </c>
      <c r="D56" s="189" t="n">
        <v>0</v>
      </c>
      <c r="E56" s="190" t="s">
        <v>59</v>
      </c>
      <c r="F56" s="189" t="n">
        <v>0</v>
      </c>
      <c r="G56" s="178" t="s">
        <v>102</v>
      </c>
      <c r="H56" s="191" t="s">
        <v>103</v>
      </c>
      <c r="I56" s="191"/>
      <c r="J56" s="192" t="n">
        <v>0.375</v>
      </c>
      <c r="K56" s="167"/>
      <c r="L56" s="98"/>
      <c r="M56" s="193"/>
      <c r="N56" s="70" t="s">
        <v>59</v>
      </c>
      <c r="O56" s="121"/>
      <c r="P56" s="170"/>
      <c r="Q56" s="75"/>
      <c r="R56" s="145"/>
      <c r="S56" s="61"/>
    </row>
    <row r="57" customFormat="false" ht="18.75" hidden="false" customHeight="true" outlineLevel="0" collapsed="false">
      <c r="A57" s="67" t="s">
        <v>63</v>
      </c>
      <c r="B57" s="161"/>
      <c r="C57" s="194" t="s">
        <v>104</v>
      </c>
      <c r="D57" s="149" t="n">
        <v>1</v>
      </c>
      <c r="E57" s="80" t="s">
        <v>59</v>
      </c>
      <c r="F57" s="149" t="n">
        <v>1</v>
      </c>
      <c r="G57" s="178" t="str">
        <f aca="false">L47</f>
        <v>高部JFC</v>
      </c>
      <c r="H57" s="148" t="str">
        <f aca="false">C56</f>
        <v>SALFUS oRs</v>
      </c>
      <c r="I57" s="172" t="str">
        <f aca="false">G56</f>
        <v>VALORFC</v>
      </c>
      <c r="J57" s="195" t="n">
        <v>0.409722222222222</v>
      </c>
      <c r="K57" s="161"/>
      <c r="L57" s="171"/>
      <c r="M57" s="149"/>
      <c r="N57" s="80" t="s">
        <v>59</v>
      </c>
      <c r="O57" s="149"/>
      <c r="P57" s="171"/>
      <c r="Q57" s="148"/>
      <c r="R57" s="172"/>
      <c r="S57" s="61"/>
    </row>
    <row r="58" customFormat="false" ht="18.75" hidden="false" customHeight="true" outlineLevel="0" collapsed="false">
      <c r="A58" s="77" t="s">
        <v>68</v>
      </c>
      <c r="B58" s="196" t="s">
        <v>101</v>
      </c>
      <c r="C58" s="105" t="s">
        <v>34</v>
      </c>
      <c r="D58" s="197" t="n">
        <v>2</v>
      </c>
      <c r="E58" s="197" t="s">
        <v>59</v>
      </c>
      <c r="F58" s="197" t="n">
        <v>0</v>
      </c>
      <c r="G58" s="194" t="s">
        <v>81</v>
      </c>
      <c r="H58" s="198" t="s">
        <v>103</v>
      </c>
      <c r="I58" s="198"/>
      <c r="J58" s="195" t="n">
        <v>0.444444444444444</v>
      </c>
      <c r="K58" s="160"/>
      <c r="L58" s="194"/>
      <c r="M58" s="126"/>
      <c r="N58" s="80" t="s">
        <v>59</v>
      </c>
      <c r="O58" s="126"/>
      <c r="P58" s="194"/>
      <c r="Q58" s="84"/>
      <c r="R58" s="109"/>
      <c r="S58" s="61"/>
    </row>
    <row r="59" customFormat="false" ht="18.75" hidden="false" customHeight="true" outlineLevel="0" collapsed="false">
      <c r="A59" s="77" t="s">
        <v>73</v>
      </c>
      <c r="B59" s="160"/>
      <c r="C59" s="199" t="s">
        <v>104</v>
      </c>
      <c r="D59" s="149" t="n">
        <v>1</v>
      </c>
      <c r="E59" s="80" t="s">
        <v>59</v>
      </c>
      <c r="F59" s="149" t="n">
        <v>3</v>
      </c>
      <c r="G59" s="199" t="s">
        <v>105</v>
      </c>
      <c r="H59" s="175" t="str">
        <f aca="false">G58</f>
        <v>三保FC</v>
      </c>
      <c r="I59" s="104" t="str">
        <f aca="false">C58</f>
        <v>SALFUS oRs</v>
      </c>
      <c r="J59" s="195" t="n">
        <v>0.479166666666667</v>
      </c>
      <c r="K59" s="160"/>
      <c r="L59" s="194"/>
      <c r="M59" s="200"/>
      <c r="N59" s="80" t="s">
        <v>59</v>
      </c>
      <c r="O59" s="89"/>
      <c r="P59" s="110"/>
      <c r="Q59" s="175"/>
      <c r="R59" s="104"/>
      <c r="S59" s="61"/>
    </row>
    <row r="60" customFormat="false" ht="18.75" hidden="false" customHeight="true" outlineLevel="0" collapsed="false">
      <c r="A60" s="176" t="s">
        <v>76</v>
      </c>
      <c r="B60" s="201" t="s">
        <v>101</v>
      </c>
      <c r="C60" s="178" t="s">
        <v>102</v>
      </c>
      <c r="D60" s="197" t="n">
        <v>3</v>
      </c>
      <c r="E60" s="197" t="s">
        <v>59</v>
      </c>
      <c r="F60" s="197" t="n">
        <v>1</v>
      </c>
      <c r="G60" s="194" t="s">
        <v>81</v>
      </c>
      <c r="H60" s="202" t="s">
        <v>103</v>
      </c>
      <c r="I60" s="202"/>
      <c r="J60" s="195" t="n">
        <v>0.513888888888888</v>
      </c>
      <c r="K60" s="177"/>
      <c r="L60" s="178"/>
      <c r="M60" s="203"/>
      <c r="N60" s="80" t="s">
        <v>59</v>
      </c>
      <c r="O60" s="183"/>
      <c r="P60" s="184"/>
      <c r="Q60" s="185"/>
      <c r="R60" s="186"/>
      <c r="S60" s="61"/>
    </row>
    <row r="61" customFormat="false" ht="18.75" hidden="false" customHeight="true" outlineLevel="0" collapsed="false">
      <c r="A61" s="91" t="s">
        <v>80</v>
      </c>
      <c r="B61" s="162"/>
      <c r="C61" s="62" t="str">
        <f aca="false">H51</f>
        <v>高部JFC</v>
      </c>
      <c r="D61" s="64" t="n">
        <v>4</v>
      </c>
      <c r="E61" s="64" t="s">
        <v>59</v>
      </c>
      <c r="F61" s="64" t="n">
        <v>3</v>
      </c>
      <c r="G61" s="66" t="s">
        <v>105</v>
      </c>
      <c r="H61" s="164" t="str">
        <f aca="false">C60</f>
        <v>VALORFC</v>
      </c>
      <c r="I61" s="114" t="str">
        <f aca="false">G60</f>
        <v>三保FC</v>
      </c>
      <c r="J61" s="204" t="n">
        <v>0.548611111111109</v>
      </c>
      <c r="K61" s="162"/>
      <c r="L61" s="115"/>
      <c r="M61" s="155"/>
      <c r="N61" s="64" t="s">
        <v>59</v>
      </c>
      <c r="O61" s="93"/>
      <c r="P61" s="163"/>
      <c r="Q61" s="164"/>
      <c r="R61" s="114"/>
      <c r="S61" s="61"/>
    </row>
    <row r="62" customFormat="false" ht="18.75" hidden="false" customHeight="true" outlineLevel="0" collapsed="false"/>
    <row r="63" customFormat="false" ht="13.5" hidden="false" customHeight="true" outlineLevel="0" collapsed="false">
      <c r="C63" s="205" t="s">
        <v>106</v>
      </c>
      <c r="D63" s="51" t="s">
        <v>57</v>
      </c>
      <c r="E63" s="206" t="s">
        <v>107</v>
      </c>
      <c r="F63" s="206"/>
      <c r="G63" s="206"/>
      <c r="H63" s="206"/>
      <c r="I63" s="206"/>
      <c r="J63" s="205"/>
      <c r="K63" s="207"/>
      <c r="L63" s="207"/>
      <c r="M63" s="207"/>
      <c r="N63" s="208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13.5" hidden="false" customHeight="true" outlineLevel="0" collapsed="false">
      <c r="A64" s="205"/>
      <c r="B64" s="205"/>
      <c r="C64" s="205"/>
      <c r="D64" s="51" t="s">
        <v>63</v>
      </c>
      <c r="E64" s="209" t="s">
        <v>108</v>
      </c>
      <c r="F64" s="209"/>
      <c r="G64" s="209"/>
      <c r="H64" s="209"/>
      <c r="I64" s="209"/>
      <c r="J64" s="205"/>
      <c r="K64" s="207"/>
      <c r="L64" s="207"/>
      <c r="M64" s="207"/>
      <c r="N64" s="208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13.5" hidden="false" customHeight="true" outlineLevel="0" collapsed="false">
      <c r="A65" s="205"/>
      <c r="B65" s="205"/>
      <c r="C65" s="205"/>
      <c r="D65" s="205"/>
      <c r="E65" s="210"/>
      <c r="F65" s="210"/>
      <c r="G65" s="210"/>
      <c r="H65" s="211"/>
      <c r="I65" s="211"/>
      <c r="J65" s="205"/>
      <c r="K65" s="207"/>
      <c r="L65" s="207"/>
      <c r="M65" s="207"/>
      <c r="N65" s="208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17.25" hidden="false" customHeight="true" outlineLevel="0" collapsed="false">
      <c r="A66" s="205"/>
      <c r="B66" s="212"/>
      <c r="C66" s="205" t="s">
        <v>109</v>
      </c>
      <c r="D66" s="205"/>
      <c r="E66" s="213" t="s">
        <v>34</v>
      </c>
      <c r="F66" s="213"/>
      <c r="G66" s="213"/>
      <c r="H66" s="211"/>
      <c r="I66" s="211"/>
      <c r="J66" s="212"/>
      <c r="K66" s="207"/>
      <c r="L66" s="207"/>
      <c r="M66" s="207"/>
      <c r="N66" s="208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15.75" hidden="false" customHeight="true" outlineLevel="0" collapsed="false">
      <c r="A67" s="205"/>
      <c r="B67" s="212"/>
      <c r="C67" s="212"/>
      <c r="D67" s="205"/>
      <c r="E67" s="214" t="s">
        <v>102</v>
      </c>
      <c r="F67" s="214"/>
      <c r="G67" s="214"/>
      <c r="H67" s="214"/>
      <c r="I67" s="214"/>
      <c r="J67" s="212"/>
      <c r="K67" s="212"/>
      <c r="L67" s="205"/>
      <c r="M67" s="212"/>
      <c r="N67" s="205"/>
      <c r="O67" s="212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17.25" hidden="false" customHeight="true" outlineLevel="0" collapsed="false">
      <c r="A68" s="205"/>
      <c r="B68" s="212"/>
      <c r="C68" s="205"/>
      <c r="D68" s="205"/>
      <c r="E68" s="215" t="s">
        <v>81</v>
      </c>
      <c r="F68" s="215"/>
      <c r="G68" s="215"/>
      <c r="H68" s="215"/>
      <c r="I68" s="215"/>
      <c r="J68" s="212"/>
      <c r="K68" s="212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17.25" hidden="false" customHeight="true" outlineLevel="0" collapsed="false">
      <c r="A69" s="205"/>
      <c r="B69" s="212"/>
      <c r="C69" s="205"/>
      <c r="D69" s="205"/>
      <c r="E69" s="209" t="s">
        <v>64</v>
      </c>
      <c r="F69" s="209"/>
      <c r="G69" s="209"/>
      <c r="H69" s="205"/>
      <c r="I69" s="212"/>
      <c r="J69" s="212"/>
      <c r="K69" s="212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17.25" hidden="false" customHeight="true" outlineLevel="0" collapsed="false">
      <c r="A70" s="205"/>
      <c r="B70" s="205"/>
      <c r="C70" s="205"/>
      <c r="D70" s="205"/>
      <c r="E70" s="209" t="s">
        <v>105</v>
      </c>
      <c r="F70" s="209"/>
      <c r="G70" s="209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13.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13.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13.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13.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13.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13.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13.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13.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13.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13.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13.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13.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13.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13.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13.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13.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13.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13.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13.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13.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13.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13.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13.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13.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13.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13.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13.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13.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13.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13.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13.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13.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13.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13.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13.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13.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13.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13.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13.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13.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13.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13.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13.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13.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13.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13.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13.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13.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13.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13.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13.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13.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13.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13.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13.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13.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13.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13.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13.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13.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13.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13.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13.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13.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13.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13.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13.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13.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13.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13.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13.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13.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13.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13.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13.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13.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13.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13.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13.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13.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13.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13.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13.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13.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13.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13.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13.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13.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13.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13.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13.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13.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13.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13.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13.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13.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13.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13.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13.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13.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13.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13.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13.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13.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13.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13.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13.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13.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13.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13.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13.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13.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13.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13.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13.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13.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13.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13.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13.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13.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13.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13.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13.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13.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13.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13.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13.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13.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13.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13.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13.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13.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13.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13.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13.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13.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13.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13.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13.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13.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13.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13.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13.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13.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13.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13.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13.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13.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13.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13.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13.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13.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13.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13.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13.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13.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13.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13.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13.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13.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13.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13.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13.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13.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13.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13.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13.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13.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13.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13.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13.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13.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13.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13.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13.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13.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13.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13.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13.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13.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13.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13.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13.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13.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13.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13.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13.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13.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13.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13.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13.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13.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13.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13.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13.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13.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13.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13.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13.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13.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13.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13.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13.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13.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13.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13.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13.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13.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13.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13.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13.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13.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13.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13.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13.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13.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13.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13.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13.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13.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13.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13.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13.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13.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13.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13.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13.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13.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13.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13.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13.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13.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13.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13.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13.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13.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13.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13.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13.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13.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13.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13.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13.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13.5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13.5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13.5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13.5" hidden="false" customHeight="fals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13.5" hidden="false" customHeight="fals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13.5" hidden="false" customHeight="fals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13.5" hidden="false" customHeight="fals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13.5" hidden="false" customHeight="fals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13.5" hidden="false" customHeight="fals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13.5" hidden="false" customHeight="fals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13.5" hidden="false" customHeight="fals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13.5" hidden="false" customHeight="fals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13.5" hidden="false" customHeight="fals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13.5" hidden="false" customHeight="fals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13.5" hidden="false" customHeight="fals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13.5" hidden="false" customHeight="fals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13.5" hidden="false" customHeight="fals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13.5" hidden="false" customHeight="fals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13.5" hidden="false" customHeight="fals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13.5" hidden="false" customHeight="fals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13.5" hidden="false" customHeight="fals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13.5" hidden="false" customHeight="fals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13.5" hidden="false" customHeight="fals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13.5" hidden="false" customHeight="fals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13.5" hidden="false" customHeight="fals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13.5" hidden="false" customHeight="fals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13.5" hidden="false" customHeight="fals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13.5" hidden="false" customHeight="fals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13.5" hidden="false" customHeight="fals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13.5" hidden="false" customHeight="fals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13.5" hidden="false" customHeight="fals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13.5" hidden="false" customHeight="fals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13.5" hidden="false" customHeight="fals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13.5" hidden="false" customHeight="fals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13.5" hidden="false" customHeight="fals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13.5" hidden="false" customHeight="fals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13.5" hidden="false" customHeight="fals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13.5" hidden="false" customHeight="fals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13.5" hidden="false" customHeight="fals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13.5" hidden="false" customHeight="fals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13.5" hidden="false" customHeight="fals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13.5" hidden="false" customHeight="fals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13.5" hidden="false" customHeight="fals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13.5" hidden="false" customHeight="fals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13.5" hidden="false" customHeight="fals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13.5" hidden="false" customHeight="fals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13.5" hidden="false" customHeight="fals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13.5" hidden="false" customHeight="fals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13.5" hidden="false" customHeight="fals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13.5" hidden="false" customHeight="fals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13.5" hidden="false" customHeight="fals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13.5" hidden="false" customHeight="fals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13.5" hidden="false" customHeight="fals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13.5" hidden="false" customHeight="fals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13.5" hidden="false" customHeight="fals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13.5" hidden="false" customHeight="fals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13.5" hidden="false" customHeight="fals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13.5" hidden="false" customHeight="fals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13.5" hidden="false" customHeight="fals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13.5" hidden="false" customHeight="fals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13.5" hidden="false" customHeight="fals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13.5" hidden="false" customHeight="fals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13.5" hidden="false" customHeight="fals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13.5" hidden="false" customHeight="fals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13.5" hidden="false" customHeight="fals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13.5" hidden="false" customHeight="fals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13.5" hidden="false" customHeight="fals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13.5" hidden="false" customHeight="fals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13.5" hidden="false" customHeight="fals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13.5" hidden="false" customHeight="fals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13.5" hidden="false" customHeight="fals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13.5" hidden="false" customHeight="fals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13.5" hidden="false" customHeight="fals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13.5" hidden="false" customHeight="fals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13.5" hidden="false" customHeight="fals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13.5" hidden="false" customHeight="fals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13.5" hidden="false" customHeight="fals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13.5" hidden="false" customHeight="fals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13.5" hidden="false" customHeight="fals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13.5" hidden="false" customHeight="fals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13.5" hidden="false" customHeight="fals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13.5" hidden="false" customHeight="fals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13.5" hidden="false" customHeight="fals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13.5" hidden="false" customHeight="fals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13.5" hidden="false" customHeight="fals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13.5" hidden="false" customHeight="fals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13.5" hidden="false" customHeight="fals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13.5" hidden="false" customHeight="fals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13.5" hidden="false" customHeight="fals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13.5" hidden="false" customHeight="fals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13.5" hidden="false" customHeight="fals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13.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13.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13.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13.5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13.5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13.5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13.5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13.5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13.5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13.5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13.5" hidden="false" customHeight="fals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13.5" hidden="false" customHeight="fals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13.5" hidden="false" customHeight="fals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13.5" hidden="false" customHeight="fals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13.5" hidden="false" customHeight="fals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13.5" hidden="false" customHeight="fals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13.5" hidden="false" customHeight="fals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13.5" hidden="false" customHeight="fals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13.5" hidden="false" customHeight="fals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13.5" hidden="false" customHeight="fals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13.5" hidden="false" customHeight="fals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13.5" hidden="false" customHeight="fals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13.5" hidden="false" customHeight="fals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13.5" hidden="false" customHeight="fals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13.5" hidden="false" customHeight="fals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13.5" hidden="false" customHeight="fals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13.5" hidden="false" customHeight="fals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13.5" hidden="false" customHeight="fals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13.5" hidden="false" customHeight="fals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13.5" hidden="false" customHeight="fals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13.5" hidden="false" customHeight="fals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13.5" hidden="false" customHeight="fals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13.5" hidden="false" customHeight="fals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13.5" hidden="false" customHeight="fals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13.5" hidden="false" customHeight="fals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13.5" hidden="false" customHeight="fals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13.5" hidden="false" customHeight="fals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13.5" hidden="false" customHeight="fals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13.5" hidden="false" customHeight="fals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13.5" hidden="false" customHeight="fals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13.5" hidden="false" customHeight="fals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13.5" hidden="false" customHeight="fals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13.5" hidden="false" customHeight="fals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13.5" hidden="false" customHeight="fals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13.5" hidden="false" customHeight="fals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13.5" hidden="false" customHeight="fals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13.5" hidden="false" customHeight="fals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13.5" hidden="false" customHeight="fals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13.5" hidden="false" customHeight="fals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13.5" hidden="false" customHeight="fals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13.5" hidden="false" customHeight="fals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13.5" hidden="false" customHeight="fals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13.5" hidden="false" customHeight="fals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13.5" hidden="false" customHeight="fals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13.5" hidden="false" customHeight="fals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13.5" hidden="false" customHeight="fals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13.5" hidden="false" customHeight="fals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13.5" hidden="false" customHeight="fals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13.5" hidden="false" customHeight="fals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13.5" hidden="false" customHeight="fals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13.5" hidden="false" customHeight="fals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13.5" hidden="false" customHeight="fals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13.5" hidden="false" customHeight="fals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13.5" hidden="false" customHeight="fals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13.5" hidden="false" customHeight="fals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13.5" hidden="false" customHeight="fals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13.5" hidden="false" customHeight="fals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13.5" hidden="false" customHeight="fals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13.5" hidden="false" customHeight="fals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13.5" hidden="false" customHeight="fals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13.5" hidden="false" customHeight="fals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13.5" hidden="false" customHeight="fals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13.5" hidden="false" customHeight="fals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13.5" hidden="false" customHeight="fals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13.5" hidden="false" customHeight="fals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13.5" hidden="false" customHeight="fals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13.5" hidden="false" customHeight="fals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13.5" hidden="false" customHeight="fals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13.5" hidden="false" customHeight="fals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13.5" hidden="false" customHeight="fals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13.5" hidden="false" customHeight="fals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13.5" hidden="false" customHeight="fals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13.5" hidden="false" customHeight="fals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13.5" hidden="false" customHeight="fals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13.5" hidden="false" customHeight="fals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13.5" hidden="false" customHeight="fals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13.5" hidden="false" customHeight="fals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13.5" hidden="false" customHeight="fals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13.5" hidden="false" customHeight="fals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13.5" hidden="false" customHeight="fals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13.5" hidden="false" customHeight="fals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13.5" hidden="false" customHeight="fals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13.5" hidden="false" customHeight="fals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13.5" hidden="false" customHeight="fals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13.5" hidden="false" customHeight="fals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13.5" hidden="false" customHeight="fals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13.5" hidden="false" customHeight="fals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13.5" hidden="false" customHeight="fals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13.5" hidden="false" customHeight="fals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13.5" hidden="false" customHeight="fals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13.5" hidden="false" customHeight="fals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13.5" hidden="false" customHeight="fals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13.5" hidden="false" customHeight="fals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13.5" hidden="false" customHeight="fals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13.5" hidden="false" customHeight="fals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13.5" hidden="false" customHeight="fals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13.5" hidden="false" customHeight="fals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13.5" hidden="false" customHeight="fals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13.5" hidden="false" customHeight="fals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13.5" hidden="false" customHeight="fals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13.5" hidden="false" customHeight="fals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13.5" hidden="false" customHeight="fals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13.5" hidden="false" customHeight="fals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13.5" hidden="false" customHeight="fals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13.5" hidden="false" customHeight="fals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13.5" hidden="false" customHeight="fals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13.5" hidden="false" customHeight="fals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13.5" hidden="false" customHeight="fals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13.5" hidden="false" customHeight="fals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13.5" hidden="false" customHeight="fals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13.5" hidden="false" customHeight="fals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13.5" hidden="false" customHeight="fals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13.5" hidden="false" customHeight="fals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13.5" hidden="false" customHeight="fals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13.5" hidden="false" customHeight="fals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13.5" hidden="false" customHeight="fals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13.5" hidden="false" customHeight="fals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13.5" hidden="false" customHeight="fals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13.5" hidden="false" customHeight="fals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13.5" hidden="false" customHeight="fals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13.5" hidden="false" customHeight="fals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13.5" hidden="false" customHeight="fals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13.5" hidden="false" customHeight="fals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13.5" hidden="false" customHeight="fals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13.5" hidden="false" customHeight="fals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13.5" hidden="false" customHeight="fals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13.5" hidden="false" customHeight="fals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13.5" hidden="false" customHeight="fals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13.5" hidden="false" customHeight="fals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13.5" hidden="false" customHeight="fals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13.5" hidden="false" customHeight="fals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13.5" hidden="false" customHeight="fals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13.5" hidden="false" customHeight="fals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13.5" hidden="false" customHeight="fals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13.5" hidden="false" customHeight="fals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13.5" hidden="false" customHeight="fals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13.5" hidden="false" customHeight="fals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13.5" hidden="false" customHeight="fals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13.5" hidden="false" customHeight="fals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13.5" hidden="false" customHeight="fals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13.5" hidden="false" customHeight="fals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13.5" hidden="false" customHeight="fals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13.5" hidden="false" customHeight="fals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13.5" hidden="false" customHeight="fals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13.5" hidden="false" customHeight="fals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13.5" hidden="false" customHeight="fals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13.5" hidden="false" customHeight="fals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13.5" hidden="false" customHeight="fals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13.5" hidden="false" customHeight="fals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13.5" hidden="false" customHeight="fals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13.5" hidden="false" customHeight="fals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13.5" hidden="false" customHeight="fals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13.5" hidden="false" customHeight="fals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13.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13.5" hidden="false" customHeight="fals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13.5" hidden="false" customHeight="fals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13.5" hidden="false" customHeight="fals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13.5" hidden="false" customHeight="fals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13.5" hidden="false" customHeight="fals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13.5" hidden="false" customHeight="fals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13.5" hidden="false" customHeight="fals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13.5" hidden="false" customHeight="fals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13.5" hidden="false" customHeight="fals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13.5" hidden="false" customHeight="fals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13.5" hidden="false" customHeight="fals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13.5" hidden="false" customHeight="fals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13.5" hidden="false" customHeight="fals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13.5" hidden="false" customHeight="fals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13.5" hidden="false" customHeight="fals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13.5" hidden="false" customHeight="fals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13.5" hidden="false" customHeight="fals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13.5" hidden="false" customHeight="fals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13.5" hidden="false" customHeight="fals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13.5" hidden="false" customHeight="fals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13.5" hidden="false" customHeight="fals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13.5" hidden="false" customHeight="fals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13.5" hidden="false" customHeight="fals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13.5" hidden="false" customHeight="fals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13.5" hidden="false" customHeight="fals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13.5" hidden="false" customHeight="fals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13.5" hidden="false" customHeight="fals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13.5" hidden="false" customHeight="fals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13.5" hidden="false" customHeight="fals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13.5" hidden="false" customHeight="fals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13.5" hidden="false" customHeight="fals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13.5" hidden="false" customHeight="fals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13.5" hidden="false" customHeight="fals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13.5" hidden="false" customHeight="fals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13.5" hidden="false" customHeight="fals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13.5" hidden="false" customHeight="fals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13.5" hidden="false" customHeight="fals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13.5" hidden="false" customHeight="fals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13.5" hidden="false" customHeight="fals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13.5" hidden="false" customHeight="fals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13.5" hidden="false" customHeight="fals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13.5" hidden="false" customHeight="fals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13.5" hidden="false" customHeight="fals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13.5" hidden="false" customHeight="fals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13.5" hidden="false" customHeight="fals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13.5" hidden="false" customHeight="fals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13.5" hidden="false" customHeight="fals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13.5" hidden="false" customHeight="fals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13.5" hidden="false" customHeight="fals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13.5" hidden="false" customHeight="fals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13.5" hidden="false" customHeight="fals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13.5" hidden="false" customHeight="fals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13.5" hidden="false" customHeight="fals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13.5" hidden="false" customHeight="fals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13.5" hidden="false" customHeight="fals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13.5" hidden="false" customHeight="fals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13.5" hidden="false" customHeight="fals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13.5" hidden="false" customHeight="fals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13.5" hidden="false" customHeight="fals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13.5" hidden="false" customHeight="fals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13.5" hidden="false" customHeight="fals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13.5" hidden="false" customHeight="fals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13.5" hidden="false" customHeight="fals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13.5" hidden="false" customHeight="fals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13.5" hidden="false" customHeight="fals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13.5" hidden="false" customHeight="fals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13.5" hidden="false" customHeight="fals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13.5" hidden="false" customHeight="fals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13.5" hidden="false" customHeight="fals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13.5" hidden="false" customHeight="fals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13.5" hidden="false" customHeight="fals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13.5" hidden="false" customHeight="fals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13.5" hidden="false" customHeight="fals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13.5" hidden="false" customHeight="fals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13.5" hidden="false" customHeight="fals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13.5" hidden="false" customHeight="fals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13.5" hidden="false" customHeight="fals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13.5" hidden="false" customHeight="fals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13.5" hidden="false" customHeight="fals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13.5" hidden="false" customHeight="fals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13.5" hidden="false" customHeight="fals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13.5" hidden="false" customHeight="fals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13.5" hidden="false" customHeight="fals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13.5" hidden="false" customHeight="fals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13.5" hidden="false" customHeight="fals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13.5" hidden="false" customHeight="fals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13.5" hidden="false" customHeight="fals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13.5" hidden="false" customHeight="fals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13.5" hidden="false" customHeight="fals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13.5" hidden="false" customHeight="fals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13.5" hidden="false" customHeight="fals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13.5" hidden="false" customHeight="fals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13.5" hidden="false" customHeight="fals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13.5" hidden="false" customHeight="fals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13.5" hidden="false" customHeight="fals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13.5" hidden="false" customHeight="fals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13.5" hidden="false" customHeight="fals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13.5" hidden="false" customHeight="fals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13.5" hidden="false" customHeight="fals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13.5" hidden="false" customHeight="fals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13.5" hidden="false" customHeight="fals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13.5" hidden="false" customHeight="fals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13.5" hidden="false" customHeight="fals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13.5" hidden="false" customHeight="fals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13.5" hidden="false" customHeight="fals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13.5" hidden="false" customHeight="fals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13.5" hidden="false" customHeight="fals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13.5" hidden="false" customHeight="fals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13.5" hidden="false" customHeight="fals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13.5" hidden="false" customHeight="fals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13.5" hidden="false" customHeight="fals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13.5" hidden="false" customHeight="fals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13.5" hidden="false" customHeight="fals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13.5" hidden="false" customHeight="fals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13.5" hidden="false" customHeight="fals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13.5" hidden="false" customHeight="fals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13.5" hidden="false" customHeight="fals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13.5" hidden="false" customHeight="fals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13.5" hidden="false" customHeight="fals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13.5" hidden="false" customHeight="fals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13.5" hidden="false" customHeight="fals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13.5" hidden="false" customHeight="fals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13.5" hidden="false" customHeight="fals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13.5" hidden="false" customHeight="fals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13.5" hidden="false" customHeight="fals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13.5" hidden="false" customHeight="fals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13.5" hidden="false" customHeight="fals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13.5" hidden="false" customHeight="fals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13.5" hidden="false" customHeight="fals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13.5" hidden="false" customHeight="fals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13.5" hidden="false" customHeight="fals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13.5" hidden="false" customHeight="fals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13.5" hidden="false" customHeight="fals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13.5" hidden="false" customHeight="fals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13.5" hidden="false" customHeight="fals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13.5" hidden="false" customHeight="fals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13.5" hidden="false" customHeight="fals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13.5" hidden="false" customHeight="fals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13.5" hidden="false" customHeight="fals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13.5" hidden="false" customHeight="fals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13.5" hidden="false" customHeight="fals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13.5" hidden="false" customHeight="fals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13.5" hidden="false" customHeight="fals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13.5" hidden="false" customHeight="fals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13.5" hidden="false" customHeight="fals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13.5" hidden="false" customHeight="fals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13.5" hidden="false" customHeight="fals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13.5" hidden="false" customHeight="fals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13.5" hidden="false" customHeight="fals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13.5" hidden="false" customHeight="fals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13.5" hidden="false" customHeight="fals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13.5" hidden="false" customHeight="fals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13.5" hidden="false" customHeight="fals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13.5" hidden="false" customHeight="fals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13.5" hidden="false" customHeight="fals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13.5" hidden="false" customHeight="fals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13.5" hidden="false" customHeight="fals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13.5" hidden="false" customHeight="fals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13.5" hidden="false" customHeight="fals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13.5" hidden="false" customHeight="fals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13.5" hidden="false" customHeight="fals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13.5" hidden="false" customHeight="fals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13.5" hidden="false" customHeight="fals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13.5" hidden="false" customHeight="fals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13.5" hidden="false" customHeight="fals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13.5" hidden="false" customHeight="fals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13.5" hidden="false" customHeight="fals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13.5" hidden="false" customHeight="fals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13.5" hidden="false" customHeight="fals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13.5" hidden="false" customHeight="fals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13.5" hidden="false" customHeight="fals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13.5" hidden="false" customHeight="fals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13.5" hidden="false" customHeight="fals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13.5" hidden="false" customHeight="fals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13.5" hidden="false" customHeight="fals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13.5" hidden="false" customHeight="fals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13.5" hidden="false" customHeight="fals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13.5" hidden="false" customHeight="fals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13.5" hidden="false" customHeight="fals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13.5" hidden="false" customHeight="fals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13.5" hidden="false" customHeight="fals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13.5" hidden="false" customHeight="fals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13.5" hidden="false" customHeight="fals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13.5" hidden="false" customHeight="fals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13.5" hidden="false" customHeight="fals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13.5" hidden="false" customHeight="fals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13.5" hidden="false" customHeight="fals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13.5" hidden="false" customHeight="fals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13.5" hidden="false" customHeight="fals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13.5" hidden="false" customHeight="fals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13.5" hidden="false" customHeight="fals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13.5" hidden="false" customHeight="fals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13.5" hidden="false" customHeight="fals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13.5" hidden="false" customHeight="fals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13.5" hidden="false" customHeight="fals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13.5" hidden="false" customHeight="fals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13.5" hidden="false" customHeight="fals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13.5" hidden="false" customHeight="fals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13.5" hidden="false" customHeight="fals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13.5" hidden="false" customHeight="fals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13.5" hidden="false" customHeight="fals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13.5" hidden="false" customHeight="fals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13.5" hidden="false" customHeight="fals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13.5" hidden="false" customHeight="fals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13.5" hidden="false" customHeight="fals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13.5" hidden="false" customHeight="fals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13.5" hidden="false" customHeight="fals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13.5" hidden="false" customHeight="fals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13.5" hidden="false" customHeight="fals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13.5" hidden="false" customHeight="fals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13.5" hidden="false" customHeight="fals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13.5" hidden="false" customHeight="fals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13.5" hidden="false" customHeight="fals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13.5" hidden="false" customHeight="fals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13.5" hidden="false" customHeight="fals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13.5" hidden="false" customHeight="fals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13.5" hidden="false" customHeight="fals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13.5" hidden="false" customHeight="fals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13.5" hidden="false" customHeight="fals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13.5" hidden="false" customHeight="fals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13.5" hidden="false" customHeight="fals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13.5" hidden="false" customHeight="fals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13.5" hidden="false" customHeight="fals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13.5" hidden="false" customHeight="fals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13.5" hidden="false" customHeight="fals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13.5" hidden="false" customHeight="fals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13.5" hidden="false" customHeight="fals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13.5" hidden="false" customHeight="fals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13.5" hidden="false" customHeight="fals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13.5" hidden="false" customHeight="fals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13.5" hidden="false" customHeight="fals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13.5" hidden="false" customHeight="fals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13.5" hidden="false" customHeight="fals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13.5" hidden="false" customHeight="fals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13.5" hidden="false" customHeight="fals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13.5" hidden="false" customHeight="fals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13.5" hidden="false" customHeight="fals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13.5" hidden="false" customHeight="fals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13.5" hidden="false" customHeight="fals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13.5" hidden="false" customHeight="fals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13.5" hidden="false" customHeight="fals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13.5" hidden="false" customHeight="fals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13.5" hidden="false" customHeight="fals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13.5" hidden="false" customHeight="fals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13.5" hidden="false" customHeight="fals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13.5" hidden="false" customHeight="fals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13.5" hidden="false" customHeight="fals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13.5" hidden="false" customHeight="fals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13.5" hidden="false" customHeight="fals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13.5" hidden="false" customHeight="fals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13.5" hidden="false" customHeight="fals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13.5" hidden="false" customHeight="fals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13.5" hidden="false" customHeight="fals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13.5" hidden="false" customHeight="fals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13.5" hidden="false" customHeight="fals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13.5" hidden="false" customHeight="fals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13.5" hidden="false" customHeight="fals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13.5" hidden="false" customHeight="fals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13.5" hidden="false" customHeight="fals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13.5" hidden="false" customHeight="fals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13.5" hidden="false" customHeight="fals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13.5" hidden="false" customHeight="fals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13.5" hidden="false" customHeight="fals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13.5" hidden="false" customHeight="fals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13.5" hidden="false" customHeight="fals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13.5" hidden="false" customHeight="fals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13.5" hidden="false" customHeight="fals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13.5" hidden="false" customHeight="fals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13.5" hidden="false" customHeight="fals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13.5" hidden="false" customHeight="fals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13.5" hidden="false" customHeight="fals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13.5" hidden="false" customHeight="fals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13.5" hidden="false" customHeight="fals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13.5" hidden="false" customHeight="fals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13.5" hidden="false" customHeight="fals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13.5" hidden="false" customHeight="fals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13.5" hidden="false" customHeight="fals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13.5" hidden="false" customHeight="fals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13.5" hidden="false" customHeight="fals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13.5" hidden="false" customHeight="fals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13.5" hidden="false" customHeight="fals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13.5" hidden="false" customHeight="fals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13.5" hidden="false" customHeight="fals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13.5" hidden="false" customHeight="fals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13.5" hidden="false" customHeight="fals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13.5" hidden="false" customHeight="fals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13.5" hidden="false" customHeight="fals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13.5" hidden="false" customHeight="fals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13.5" hidden="false" customHeight="fals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13.5" hidden="false" customHeight="fals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13.5" hidden="false" customHeight="fals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13.5" hidden="false" customHeight="fals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13.5" hidden="false" customHeight="fals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13.5" hidden="false" customHeight="fals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13.5" hidden="false" customHeight="fals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13.5" hidden="false" customHeight="fals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13.5" hidden="false" customHeight="fals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13.5" hidden="false" customHeight="fals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13.5" hidden="false" customHeight="fals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13.5" hidden="false" customHeight="fals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13.5" hidden="false" customHeight="fals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13.5" hidden="false" customHeight="fals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13.5" hidden="false" customHeight="fals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13.5" hidden="false" customHeight="fals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13.5" hidden="false" customHeight="fals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13.5" hidden="false" customHeight="fals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13.5" hidden="false" customHeight="fals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13.5" hidden="false" customHeight="fals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13.5" hidden="false" customHeight="fals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13.5" hidden="false" customHeight="fals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13.5" hidden="false" customHeight="fals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13.5" hidden="false" customHeight="fals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13.5" hidden="false" customHeight="fals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13.5" hidden="false" customHeight="fals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13.5" hidden="false" customHeight="fals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13.5" hidden="false" customHeight="fals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13.5" hidden="false" customHeight="fals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13.5" hidden="false" customHeight="fals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13.5" hidden="false" customHeight="fals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13.5" hidden="false" customHeight="fals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13.5" hidden="false" customHeight="fals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13.5" hidden="false" customHeight="fals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13.5" hidden="false" customHeight="fals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13.5" hidden="false" customHeight="fals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13.5" hidden="false" customHeight="fals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13.5" hidden="false" customHeight="fals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13.5" hidden="false" customHeight="fals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13.5" hidden="false" customHeight="fals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13.5" hidden="false" customHeight="fals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13.5" hidden="false" customHeight="fals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13.5" hidden="false" customHeight="fals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13.5" hidden="false" customHeight="fals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13.5" hidden="false" customHeight="fals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13.5" hidden="false" customHeight="fals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13.5" hidden="false" customHeight="fals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13.5" hidden="false" customHeight="fals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13.5" hidden="false" customHeight="fals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13.5" hidden="false" customHeight="fals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13.5" hidden="false" customHeight="fals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13.5" hidden="false" customHeight="fals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13.5" hidden="false" customHeight="fals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13.5" hidden="false" customHeight="fals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13.5" hidden="false" customHeight="fals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13.5" hidden="false" customHeight="fals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13.5" hidden="false" customHeight="fals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13.5" hidden="false" customHeight="fals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13.5" hidden="false" customHeight="fals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13.5" hidden="false" customHeight="fals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13.5" hidden="false" customHeight="fals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13.5" hidden="false" customHeight="fals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13.5" hidden="false" customHeight="fals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13.5" hidden="false" customHeight="fals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13.5" hidden="false" customHeight="fals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13.5" hidden="false" customHeight="fals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13.5" hidden="false" customHeight="fals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13.5" hidden="false" customHeight="fals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13.5" hidden="false" customHeight="fals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13.5" hidden="false" customHeight="fals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13.5" hidden="false" customHeight="fals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13.5" hidden="false" customHeight="fals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13.5" hidden="false" customHeight="fals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13.5" hidden="false" customHeight="fals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13.5" hidden="false" customHeight="fals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13.5" hidden="false" customHeight="fals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13.5" hidden="false" customHeight="fals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13.5" hidden="false" customHeight="fals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13.5" hidden="false" customHeight="fals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13.5" hidden="false" customHeight="fals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13.5" hidden="false" customHeight="fals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13.5" hidden="false" customHeight="fals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13.5" hidden="false" customHeight="fals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13.5" hidden="false" customHeight="fals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13.5" hidden="false" customHeight="fals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13.5" hidden="false" customHeight="fals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13.5" hidden="false" customHeight="fals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13.5" hidden="false" customHeight="fals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13.5" hidden="false" customHeight="fals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13.5" hidden="false" customHeight="fals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13.5" hidden="false" customHeight="fals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13.5" hidden="false" customHeight="fals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13.5" hidden="false" customHeight="fals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13.5" hidden="false" customHeight="fals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13.5" hidden="false" customHeight="fals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13.5" hidden="false" customHeight="fals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13.5" hidden="false" customHeight="fals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13.5" hidden="false" customHeight="fals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13.5" hidden="false" customHeight="fals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13.5" hidden="false" customHeight="fals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13.5" hidden="false" customHeight="fals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13.5" hidden="false" customHeight="fals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13.5" hidden="false" customHeight="fals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13.5" hidden="false" customHeight="fals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13.5" hidden="false" customHeight="fals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13.5" hidden="false" customHeight="fals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13.5" hidden="false" customHeight="fals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13.5" hidden="false" customHeight="fals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13.5" hidden="false" customHeight="fals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13.5" hidden="false" customHeight="fals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13.5" hidden="false" customHeight="fals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13.5" hidden="false" customHeight="fals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13.5" hidden="false" customHeight="fals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13.5" hidden="false" customHeight="fals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13.5" hidden="false" customHeight="fals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13.5" hidden="false" customHeight="fals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13.5" hidden="false" customHeight="fals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13.5" hidden="false" customHeight="fals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13.5" hidden="false" customHeight="fals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13.5" hidden="false" customHeight="fals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13.5" hidden="false" customHeight="fals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13.5" hidden="false" customHeight="fals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13.5" hidden="false" customHeight="fals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13.5" hidden="false" customHeight="fals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13.5" hidden="false" customHeight="fals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13.5" hidden="false" customHeight="fals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13.5" hidden="false" customHeight="fals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13.5" hidden="false" customHeight="fals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13.5" hidden="false" customHeight="fals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13.5" hidden="false" customHeight="fals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13.5" hidden="false" customHeight="fals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13.5" hidden="false" customHeight="fals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13.5" hidden="false" customHeight="fals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13.5" hidden="false" customHeight="fals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13.5" hidden="false" customHeight="fals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13.5" hidden="false" customHeight="fals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13.5" hidden="false" customHeight="fals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13.5" hidden="false" customHeight="fals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13.5" hidden="false" customHeight="fals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13.5" hidden="false" customHeight="fals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13.5" hidden="false" customHeight="fals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13.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13.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13.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13.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13.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13.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13.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13.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13.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13.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13.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13.5" hidden="false" customHeight="false" outlineLevel="0" collapsed="false">
      <c r="A1011" s="205"/>
      <c r="B1011" s="205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13.5" hidden="false" customHeight="false" outlineLevel="0" collapsed="false">
      <c r="A1012" s="205"/>
      <c r="B1012" s="205"/>
      <c r="C1012" s="205"/>
      <c r="D1012" s="205"/>
      <c r="E1012" s="205"/>
      <c r="F1012" s="205"/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13.5" hidden="false" customHeight="false" outlineLevel="0" collapsed="false">
      <c r="A1013" s="205"/>
      <c r="B1013" s="205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13.5" hidden="false" customHeight="false" outlineLevel="0" collapsed="false">
      <c r="A1014" s="205"/>
      <c r="B1014" s="205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13.5" hidden="false" customHeight="false" outlineLevel="0" collapsed="false">
      <c r="A1015" s="205"/>
      <c r="B1015" s="205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13.5" hidden="false" customHeight="false" outlineLevel="0" collapsed="false">
      <c r="A1016" s="205"/>
      <c r="B1016" s="205"/>
      <c r="C1016" s="205"/>
      <c r="D1016" s="205"/>
      <c r="E1016" s="205"/>
      <c r="F1016" s="205"/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13.5" hidden="false" customHeight="false" outlineLevel="0" collapsed="false">
      <c r="A1017" s="205"/>
      <c r="B1017" s="205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13.5" hidden="false" customHeight="false" outlineLevel="0" collapsed="false">
      <c r="A1018" s="205"/>
      <c r="B1018" s="205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13.5" hidden="false" customHeight="false" outlineLevel="0" collapsed="false">
      <c r="A1019" s="205"/>
      <c r="B1019" s="205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13.5" hidden="false" customHeight="false" outlineLevel="0" collapsed="false">
      <c r="A1020" s="205"/>
      <c r="B1020" s="205"/>
      <c r="C1020" s="205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13.5" hidden="false" customHeight="false" outlineLevel="0" collapsed="false">
      <c r="A1021" s="205"/>
      <c r="B1021" s="205"/>
      <c r="C1021" s="205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13.5" hidden="false" customHeight="false" outlineLevel="0" collapsed="false">
      <c r="A1022" s="205"/>
      <c r="B1022" s="205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  <row r="1023" customFormat="false" ht="13.5" hidden="false" customHeight="false" outlineLevel="0" collapsed="false">
      <c r="A1023" s="205"/>
      <c r="B1023" s="205"/>
      <c r="C1023" s="205"/>
      <c r="D1023" s="205"/>
      <c r="E1023" s="205"/>
      <c r="F1023" s="205"/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  <c r="BI1023" s="205"/>
      <c r="BJ1023" s="205"/>
      <c r="BK1023" s="205"/>
      <c r="BL1023" s="205"/>
      <c r="BM1023" s="205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205"/>
      <c r="BX1023" s="205"/>
      <c r="BY1023" s="205"/>
      <c r="BZ1023" s="205"/>
      <c r="CA1023" s="205"/>
      <c r="CB1023" s="205"/>
      <c r="CC1023" s="205"/>
      <c r="CD1023" s="205"/>
      <c r="CE1023" s="205"/>
      <c r="CF1023" s="205"/>
      <c r="CG1023" s="205"/>
      <c r="CH1023" s="205"/>
      <c r="CI1023" s="205"/>
      <c r="CJ1023" s="205"/>
      <c r="CK1023" s="205"/>
      <c r="CL1023" s="205"/>
      <c r="CM1023" s="205"/>
      <c r="CN1023" s="205"/>
      <c r="CO1023" s="205"/>
      <c r="CP1023" s="205"/>
      <c r="CQ1023" s="205"/>
      <c r="CR1023" s="205"/>
      <c r="CS1023" s="205"/>
      <c r="CT1023" s="205"/>
      <c r="CU1023" s="205"/>
      <c r="CV1023" s="205"/>
      <c r="CW1023" s="205"/>
      <c r="CX1023" s="205"/>
      <c r="CY1023" s="205"/>
      <c r="CZ1023" s="205"/>
      <c r="DA1023" s="205"/>
      <c r="DB1023" s="205"/>
      <c r="DC1023" s="205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R1023" s="205"/>
      <c r="DS1023" s="205"/>
      <c r="DT1023" s="205"/>
      <c r="DU1023" s="205"/>
      <c r="DV1023" s="205"/>
      <c r="DW1023" s="205"/>
      <c r="DX1023" s="205"/>
      <c r="DY1023" s="205"/>
      <c r="DZ1023" s="205"/>
      <c r="EA1023" s="205"/>
      <c r="EB1023" s="205"/>
      <c r="EC1023" s="205"/>
      <c r="ED1023" s="205"/>
      <c r="EE1023" s="205"/>
      <c r="EF1023" s="205"/>
      <c r="EG1023" s="205"/>
      <c r="EH1023" s="205"/>
      <c r="EI1023" s="205"/>
      <c r="EJ1023" s="205"/>
      <c r="EK1023" s="205"/>
      <c r="EL1023" s="205"/>
      <c r="EM1023" s="205"/>
      <c r="EN1023" s="205"/>
      <c r="EO1023" s="205"/>
      <c r="EP1023" s="205"/>
      <c r="EQ1023" s="205"/>
      <c r="ER1023" s="205"/>
      <c r="ES1023" s="205"/>
      <c r="ET1023" s="205"/>
      <c r="EU1023" s="205"/>
      <c r="EV1023" s="205"/>
      <c r="EW1023" s="205"/>
      <c r="EX1023" s="205"/>
      <c r="EY1023" s="205"/>
      <c r="EZ1023" s="205"/>
      <c r="FA1023" s="205"/>
      <c r="FB1023" s="205"/>
      <c r="FC1023" s="205"/>
      <c r="FD1023" s="205"/>
      <c r="FE1023" s="205"/>
      <c r="FF1023" s="205"/>
      <c r="FG1023" s="205"/>
      <c r="FH1023" s="205"/>
      <c r="FI1023" s="205"/>
      <c r="FJ1023" s="205"/>
      <c r="FK1023" s="205"/>
      <c r="FL1023" s="205"/>
      <c r="FM1023" s="205"/>
      <c r="FN1023" s="205"/>
      <c r="FO1023" s="205"/>
      <c r="FP1023" s="205"/>
      <c r="FQ1023" s="205"/>
      <c r="FR1023" s="205"/>
      <c r="FS1023" s="205"/>
      <c r="FT1023" s="205"/>
      <c r="FU1023" s="205"/>
      <c r="FV1023" s="205"/>
      <c r="FW1023" s="205"/>
      <c r="FX1023" s="205"/>
      <c r="FY1023" s="205"/>
      <c r="FZ1023" s="205"/>
      <c r="GA1023" s="205"/>
      <c r="GB1023" s="205"/>
      <c r="GC1023" s="205"/>
      <c r="GD1023" s="205"/>
      <c r="GE1023" s="205"/>
      <c r="GF1023" s="205"/>
      <c r="GG1023" s="205"/>
      <c r="GH1023" s="205"/>
      <c r="GI1023" s="205"/>
      <c r="GJ1023" s="205"/>
      <c r="GK1023" s="205"/>
      <c r="GL1023" s="205"/>
      <c r="GM1023" s="205"/>
      <c r="GN1023" s="205"/>
      <c r="GO1023" s="205"/>
      <c r="GP1023" s="205"/>
      <c r="GQ1023" s="205"/>
      <c r="GR1023" s="205"/>
      <c r="GS1023" s="205"/>
      <c r="GT1023" s="205"/>
      <c r="GU1023" s="205"/>
      <c r="GV1023" s="205"/>
      <c r="GW1023" s="205"/>
      <c r="GX1023" s="205"/>
      <c r="GY1023" s="205"/>
      <c r="GZ1023" s="205"/>
      <c r="HA1023" s="205"/>
      <c r="HB1023" s="205"/>
      <c r="HC1023" s="205"/>
      <c r="HD1023" s="205"/>
      <c r="HE1023" s="205"/>
      <c r="HF1023" s="205"/>
      <c r="HG1023" s="205"/>
      <c r="HH1023" s="205"/>
      <c r="HI1023" s="205"/>
      <c r="HJ1023" s="205"/>
      <c r="HK1023" s="205"/>
      <c r="HL1023" s="205"/>
      <c r="HM1023" s="205"/>
      <c r="HN1023" s="205"/>
      <c r="HO1023" s="205"/>
      <c r="HP1023" s="205"/>
      <c r="HQ1023" s="205"/>
      <c r="HR1023" s="205"/>
      <c r="HS1023" s="205"/>
      <c r="HT1023" s="205"/>
      <c r="HU1023" s="205"/>
      <c r="HV1023" s="205"/>
      <c r="HW1023" s="205"/>
      <c r="HX1023" s="205"/>
      <c r="HY1023" s="205"/>
      <c r="HZ1023" s="205"/>
      <c r="IA1023" s="205"/>
      <c r="IB1023" s="205"/>
      <c r="IC1023" s="205"/>
      <c r="ID1023" s="205"/>
      <c r="IE1023" s="205"/>
      <c r="IF1023" s="205"/>
      <c r="IG1023" s="205"/>
      <c r="IH1023" s="205"/>
      <c r="II1023" s="205"/>
      <c r="IJ1023" s="205"/>
      <c r="IK1023" s="205"/>
      <c r="IL1023" s="205"/>
      <c r="IM1023" s="205"/>
      <c r="IN1023" s="205"/>
      <c r="IO1023" s="205"/>
      <c r="IP1023" s="205"/>
      <c r="IQ1023" s="205"/>
      <c r="IR1023" s="205"/>
      <c r="IS1023" s="205"/>
      <c r="IT1023" s="205"/>
      <c r="IU1023" s="205"/>
      <c r="IV1023" s="205"/>
      <c r="IW1023" s="205"/>
    </row>
    <row r="1024" customFormat="false" ht="13.5" hidden="false" customHeight="false" outlineLevel="0" collapsed="false">
      <c r="A1024" s="205"/>
      <c r="B1024" s="205"/>
      <c r="C1024" s="205"/>
      <c r="D1024" s="205"/>
      <c r="E1024" s="205"/>
      <c r="F1024" s="205"/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  <c r="BI1024" s="205"/>
      <c r="BJ1024" s="205"/>
      <c r="BK1024" s="205"/>
      <c r="BL1024" s="205"/>
      <c r="BM1024" s="205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205"/>
      <c r="BX1024" s="205"/>
      <c r="BY1024" s="205"/>
      <c r="BZ1024" s="205"/>
      <c r="CA1024" s="205"/>
      <c r="CB1024" s="205"/>
      <c r="CC1024" s="205"/>
      <c r="CD1024" s="205"/>
      <c r="CE1024" s="205"/>
      <c r="CF1024" s="205"/>
      <c r="CG1024" s="205"/>
      <c r="CH1024" s="205"/>
      <c r="CI1024" s="205"/>
      <c r="CJ1024" s="205"/>
      <c r="CK1024" s="205"/>
      <c r="CL1024" s="205"/>
      <c r="CM1024" s="205"/>
      <c r="CN1024" s="205"/>
      <c r="CO1024" s="205"/>
      <c r="CP1024" s="205"/>
      <c r="CQ1024" s="205"/>
      <c r="CR1024" s="205"/>
      <c r="CS1024" s="205"/>
      <c r="CT1024" s="205"/>
      <c r="CU1024" s="205"/>
      <c r="CV1024" s="205"/>
      <c r="CW1024" s="205"/>
      <c r="CX1024" s="205"/>
      <c r="CY1024" s="205"/>
      <c r="CZ1024" s="205"/>
      <c r="DA1024" s="205"/>
      <c r="DB1024" s="205"/>
      <c r="DC1024" s="205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R1024" s="205"/>
      <c r="DS1024" s="205"/>
      <c r="DT1024" s="205"/>
      <c r="DU1024" s="205"/>
      <c r="DV1024" s="205"/>
      <c r="DW1024" s="205"/>
      <c r="DX1024" s="205"/>
      <c r="DY1024" s="205"/>
      <c r="DZ1024" s="205"/>
      <c r="EA1024" s="205"/>
      <c r="EB1024" s="205"/>
      <c r="EC1024" s="205"/>
      <c r="ED1024" s="205"/>
      <c r="EE1024" s="205"/>
      <c r="EF1024" s="205"/>
      <c r="EG1024" s="205"/>
      <c r="EH1024" s="205"/>
      <c r="EI1024" s="205"/>
      <c r="EJ1024" s="205"/>
      <c r="EK1024" s="205"/>
      <c r="EL1024" s="205"/>
      <c r="EM1024" s="205"/>
      <c r="EN1024" s="205"/>
      <c r="EO1024" s="205"/>
      <c r="EP1024" s="205"/>
      <c r="EQ1024" s="205"/>
      <c r="ER1024" s="205"/>
      <c r="ES1024" s="205"/>
      <c r="ET1024" s="205"/>
      <c r="EU1024" s="205"/>
      <c r="EV1024" s="205"/>
      <c r="EW1024" s="205"/>
      <c r="EX1024" s="205"/>
      <c r="EY1024" s="205"/>
      <c r="EZ1024" s="205"/>
      <c r="FA1024" s="205"/>
      <c r="FB1024" s="205"/>
      <c r="FC1024" s="205"/>
      <c r="FD1024" s="205"/>
      <c r="FE1024" s="205"/>
      <c r="FF1024" s="205"/>
      <c r="FG1024" s="205"/>
      <c r="FH1024" s="205"/>
      <c r="FI1024" s="205"/>
      <c r="FJ1024" s="205"/>
      <c r="FK1024" s="205"/>
      <c r="FL1024" s="205"/>
      <c r="FM1024" s="205"/>
      <c r="FN1024" s="205"/>
      <c r="FO1024" s="205"/>
      <c r="FP1024" s="205"/>
      <c r="FQ1024" s="205"/>
      <c r="FR1024" s="205"/>
      <c r="FS1024" s="205"/>
      <c r="FT1024" s="205"/>
      <c r="FU1024" s="205"/>
      <c r="FV1024" s="205"/>
      <c r="FW1024" s="205"/>
      <c r="FX1024" s="205"/>
      <c r="FY1024" s="205"/>
      <c r="FZ1024" s="205"/>
      <c r="GA1024" s="205"/>
      <c r="GB1024" s="205"/>
      <c r="GC1024" s="205"/>
      <c r="GD1024" s="205"/>
      <c r="GE1024" s="205"/>
      <c r="GF1024" s="205"/>
      <c r="GG1024" s="205"/>
      <c r="GH1024" s="205"/>
      <c r="GI1024" s="205"/>
      <c r="GJ1024" s="205"/>
      <c r="GK1024" s="205"/>
      <c r="GL1024" s="205"/>
      <c r="GM1024" s="205"/>
      <c r="GN1024" s="205"/>
      <c r="GO1024" s="205"/>
      <c r="GP1024" s="205"/>
      <c r="GQ1024" s="205"/>
      <c r="GR1024" s="205"/>
      <c r="GS1024" s="205"/>
      <c r="GT1024" s="205"/>
      <c r="GU1024" s="205"/>
      <c r="GV1024" s="205"/>
      <c r="GW1024" s="205"/>
      <c r="GX1024" s="205"/>
      <c r="GY1024" s="205"/>
      <c r="GZ1024" s="205"/>
      <c r="HA1024" s="205"/>
      <c r="HB1024" s="205"/>
      <c r="HC1024" s="205"/>
      <c r="HD1024" s="205"/>
      <c r="HE1024" s="205"/>
      <c r="HF1024" s="205"/>
      <c r="HG1024" s="205"/>
      <c r="HH1024" s="205"/>
      <c r="HI1024" s="205"/>
      <c r="HJ1024" s="205"/>
      <c r="HK1024" s="205"/>
      <c r="HL1024" s="205"/>
      <c r="HM1024" s="205"/>
      <c r="HN1024" s="205"/>
      <c r="HO1024" s="205"/>
      <c r="HP1024" s="205"/>
      <c r="HQ1024" s="205"/>
      <c r="HR1024" s="205"/>
      <c r="HS1024" s="205"/>
      <c r="HT1024" s="205"/>
      <c r="HU1024" s="205"/>
      <c r="HV1024" s="205"/>
      <c r="HW1024" s="205"/>
      <c r="HX1024" s="205"/>
      <c r="HY1024" s="205"/>
      <c r="HZ1024" s="205"/>
      <c r="IA1024" s="205"/>
      <c r="IB1024" s="205"/>
      <c r="IC1024" s="205"/>
      <c r="ID1024" s="205"/>
      <c r="IE1024" s="205"/>
      <c r="IF1024" s="205"/>
      <c r="IG1024" s="205"/>
      <c r="IH1024" s="205"/>
      <c r="II1024" s="205"/>
      <c r="IJ1024" s="205"/>
      <c r="IK1024" s="205"/>
      <c r="IL1024" s="205"/>
      <c r="IM1024" s="205"/>
      <c r="IN1024" s="205"/>
      <c r="IO1024" s="205"/>
      <c r="IP1024" s="205"/>
      <c r="IQ1024" s="205"/>
      <c r="IR1024" s="205"/>
      <c r="IS1024" s="205"/>
      <c r="IT1024" s="205"/>
      <c r="IU1024" s="205"/>
      <c r="IV1024" s="205"/>
      <c r="IW1024" s="205"/>
    </row>
    <row r="1025" customFormat="false" ht="13.5" hidden="false" customHeight="false" outlineLevel="0" collapsed="false">
      <c r="A1025" s="205"/>
      <c r="B1025" s="205"/>
      <c r="C1025" s="205"/>
      <c r="D1025" s="205"/>
      <c r="E1025" s="205"/>
      <c r="F1025" s="205"/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  <c r="BI1025" s="205"/>
      <c r="BJ1025" s="205"/>
      <c r="BK1025" s="205"/>
      <c r="BL1025" s="205"/>
      <c r="BM1025" s="205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205"/>
      <c r="BX1025" s="205"/>
      <c r="BY1025" s="205"/>
      <c r="BZ1025" s="205"/>
      <c r="CA1025" s="205"/>
      <c r="CB1025" s="205"/>
      <c r="CC1025" s="205"/>
      <c r="CD1025" s="205"/>
      <c r="CE1025" s="205"/>
      <c r="CF1025" s="205"/>
      <c r="CG1025" s="205"/>
      <c r="CH1025" s="205"/>
      <c r="CI1025" s="205"/>
      <c r="CJ1025" s="205"/>
      <c r="CK1025" s="205"/>
      <c r="CL1025" s="205"/>
      <c r="CM1025" s="205"/>
      <c r="CN1025" s="205"/>
      <c r="CO1025" s="205"/>
      <c r="CP1025" s="205"/>
      <c r="CQ1025" s="205"/>
      <c r="CR1025" s="205"/>
      <c r="CS1025" s="205"/>
      <c r="CT1025" s="205"/>
      <c r="CU1025" s="205"/>
      <c r="CV1025" s="205"/>
      <c r="CW1025" s="205"/>
      <c r="CX1025" s="205"/>
      <c r="CY1025" s="205"/>
      <c r="CZ1025" s="205"/>
      <c r="DA1025" s="205"/>
      <c r="DB1025" s="205"/>
      <c r="DC1025" s="205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R1025" s="205"/>
      <c r="DS1025" s="205"/>
      <c r="DT1025" s="205"/>
      <c r="DU1025" s="205"/>
      <c r="DV1025" s="205"/>
      <c r="DW1025" s="205"/>
      <c r="DX1025" s="205"/>
      <c r="DY1025" s="205"/>
      <c r="DZ1025" s="205"/>
      <c r="EA1025" s="205"/>
      <c r="EB1025" s="205"/>
      <c r="EC1025" s="205"/>
      <c r="ED1025" s="205"/>
      <c r="EE1025" s="205"/>
      <c r="EF1025" s="205"/>
      <c r="EG1025" s="205"/>
      <c r="EH1025" s="205"/>
      <c r="EI1025" s="205"/>
      <c r="EJ1025" s="205"/>
      <c r="EK1025" s="205"/>
      <c r="EL1025" s="205"/>
      <c r="EM1025" s="205"/>
      <c r="EN1025" s="205"/>
      <c r="EO1025" s="205"/>
      <c r="EP1025" s="205"/>
      <c r="EQ1025" s="205"/>
      <c r="ER1025" s="205"/>
      <c r="ES1025" s="205"/>
      <c r="ET1025" s="205"/>
      <c r="EU1025" s="205"/>
      <c r="EV1025" s="205"/>
      <c r="EW1025" s="205"/>
      <c r="EX1025" s="205"/>
      <c r="EY1025" s="205"/>
      <c r="EZ1025" s="205"/>
      <c r="FA1025" s="205"/>
      <c r="FB1025" s="205"/>
      <c r="FC1025" s="205"/>
      <c r="FD1025" s="205"/>
      <c r="FE1025" s="205"/>
      <c r="FF1025" s="205"/>
      <c r="FG1025" s="205"/>
      <c r="FH1025" s="205"/>
      <c r="FI1025" s="205"/>
      <c r="FJ1025" s="205"/>
      <c r="FK1025" s="205"/>
      <c r="FL1025" s="205"/>
      <c r="FM1025" s="205"/>
      <c r="FN1025" s="205"/>
      <c r="FO1025" s="205"/>
      <c r="FP1025" s="205"/>
      <c r="FQ1025" s="205"/>
      <c r="FR1025" s="205"/>
      <c r="FS1025" s="205"/>
      <c r="FT1025" s="205"/>
      <c r="FU1025" s="205"/>
      <c r="FV1025" s="205"/>
      <c r="FW1025" s="205"/>
      <c r="FX1025" s="205"/>
      <c r="FY1025" s="205"/>
      <c r="FZ1025" s="205"/>
      <c r="GA1025" s="205"/>
      <c r="GB1025" s="205"/>
      <c r="GC1025" s="205"/>
      <c r="GD1025" s="205"/>
      <c r="GE1025" s="205"/>
      <c r="GF1025" s="205"/>
      <c r="GG1025" s="205"/>
      <c r="GH1025" s="205"/>
      <c r="GI1025" s="205"/>
      <c r="GJ1025" s="205"/>
      <c r="GK1025" s="205"/>
      <c r="GL1025" s="205"/>
      <c r="GM1025" s="205"/>
      <c r="GN1025" s="205"/>
      <c r="GO1025" s="205"/>
      <c r="GP1025" s="205"/>
      <c r="GQ1025" s="205"/>
      <c r="GR1025" s="205"/>
      <c r="GS1025" s="205"/>
      <c r="GT1025" s="205"/>
      <c r="GU1025" s="205"/>
      <c r="GV1025" s="205"/>
      <c r="GW1025" s="205"/>
      <c r="GX1025" s="205"/>
      <c r="GY1025" s="205"/>
      <c r="GZ1025" s="205"/>
      <c r="HA1025" s="205"/>
      <c r="HB1025" s="205"/>
      <c r="HC1025" s="205"/>
      <c r="HD1025" s="205"/>
      <c r="HE1025" s="205"/>
      <c r="HF1025" s="205"/>
      <c r="HG1025" s="205"/>
      <c r="HH1025" s="205"/>
      <c r="HI1025" s="205"/>
      <c r="HJ1025" s="205"/>
      <c r="HK1025" s="205"/>
      <c r="HL1025" s="205"/>
      <c r="HM1025" s="205"/>
      <c r="HN1025" s="205"/>
      <c r="HO1025" s="205"/>
      <c r="HP1025" s="205"/>
      <c r="HQ1025" s="205"/>
      <c r="HR1025" s="205"/>
      <c r="HS1025" s="205"/>
      <c r="HT1025" s="205"/>
      <c r="HU1025" s="205"/>
      <c r="HV1025" s="205"/>
      <c r="HW1025" s="205"/>
      <c r="HX1025" s="205"/>
      <c r="HY1025" s="205"/>
      <c r="HZ1025" s="205"/>
      <c r="IA1025" s="205"/>
      <c r="IB1025" s="205"/>
      <c r="IC1025" s="205"/>
      <c r="ID1025" s="205"/>
      <c r="IE1025" s="205"/>
      <c r="IF1025" s="205"/>
      <c r="IG1025" s="205"/>
      <c r="IH1025" s="205"/>
      <c r="II1025" s="205"/>
      <c r="IJ1025" s="205"/>
      <c r="IK1025" s="205"/>
      <c r="IL1025" s="205"/>
      <c r="IM1025" s="205"/>
      <c r="IN1025" s="205"/>
      <c r="IO1025" s="205"/>
      <c r="IP1025" s="205"/>
      <c r="IQ1025" s="205"/>
      <c r="IR1025" s="205"/>
      <c r="IS1025" s="205"/>
      <c r="IT1025" s="205"/>
      <c r="IU1025" s="205"/>
      <c r="IV1025" s="205"/>
      <c r="IW1025" s="205"/>
    </row>
    <row r="1026" customFormat="false" ht="13.5" hidden="false" customHeight="false" outlineLevel="0" collapsed="false">
      <c r="A1026" s="205"/>
      <c r="B1026" s="205"/>
      <c r="C1026" s="205"/>
      <c r="D1026" s="205"/>
      <c r="E1026" s="205"/>
      <c r="F1026" s="205"/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  <c r="BI1026" s="205"/>
      <c r="BJ1026" s="205"/>
      <c r="BK1026" s="205"/>
      <c r="BL1026" s="205"/>
      <c r="BM1026" s="205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205"/>
      <c r="BX1026" s="205"/>
      <c r="BY1026" s="205"/>
      <c r="BZ1026" s="205"/>
      <c r="CA1026" s="205"/>
      <c r="CB1026" s="205"/>
      <c r="CC1026" s="205"/>
      <c r="CD1026" s="205"/>
      <c r="CE1026" s="205"/>
      <c r="CF1026" s="205"/>
      <c r="CG1026" s="205"/>
      <c r="CH1026" s="205"/>
      <c r="CI1026" s="205"/>
      <c r="CJ1026" s="205"/>
      <c r="CK1026" s="205"/>
      <c r="CL1026" s="205"/>
      <c r="CM1026" s="205"/>
      <c r="CN1026" s="205"/>
      <c r="CO1026" s="205"/>
      <c r="CP1026" s="205"/>
      <c r="CQ1026" s="205"/>
      <c r="CR1026" s="205"/>
      <c r="CS1026" s="205"/>
      <c r="CT1026" s="205"/>
      <c r="CU1026" s="205"/>
      <c r="CV1026" s="205"/>
      <c r="CW1026" s="205"/>
      <c r="CX1026" s="205"/>
      <c r="CY1026" s="205"/>
      <c r="CZ1026" s="205"/>
      <c r="DA1026" s="205"/>
      <c r="DB1026" s="205"/>
      <c r="DC1026" s="205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R1026" s="205"/>
      <c r="DS1026" s="205"/>
      <c r="DT1026" s="205"/>
      <c r="DU1026" s="205"/>
      <c r="DV1026" s="205"/>
      <c r="DW1026" s="205"/>
      <c r="DX1026" s="205"/>
      <c r="DY1026" s="205"/>
      <c r="DZ1026" s="205"/>
      <c r="EA1026" s="205"/>
      <c r="EB1026" s="205"/>
      <c r="EC1026" s="205"/>
      <c r="ED1026" s="205"/>
      <c r="EE1026" s="205"/>
      <c r="EF1026" s="205"/>
      <c r="EG1026" s="205"/>
      <c r="EH1026" s="205"/>
      <c r="EI1026" s="205"/>
      <c r="EJ1026" s="205"/>
      <c r="EK1026" s="205"/>
      <c r="EL1026" s="205"/>
      <c r="EM1026" s="205"/>
      <c r="EN1026" s="205"/>
      <c r="EO1026" s="205"/>
      <c r="EP1026" s="205"/>
      <c r="EQ1026" s="205"/>
      <c r="ER1026" s="205"/>
      <c r="ES1026" s="205"/>
      <c r="ET1026" s="205"/>
      <c r="EU1026" s="205"/>
      <c r="EV1026" s="205"/>
      <c r="EW1026" s="205"/>
      <c r="EX1026" s="205"/>
      <c r="EY1026" s="205"/>
      <c r="EZ1026" s="205"/>
      <c r="FA1026" s="205"/>
      <c r="FB1026" s="205"/>
      <c r="FC1026" s="205"/>
      <c r="FD1026" s="205"/>
      <c r="FE1026" s="205"/>
      <c r="FF1026" s="205"/>
      <c r="FG1026" s="205"/>
      <c r="FH1026" s="205"/>
      <c r="FI1026" s="205"/>
      <c r="FJ1026" s="205"/>
      <c r="FK1026" s="205"/>
      <c r="FL1026" s="205"/>
      <c r="FM1026" s="205"/>
      <c r="FN1026" s="205"/>
      <c r="FO1026" s="205"/>
      <c r="FP1026" s="205"/>
      <c r="FQ1026" s="205"/>
      <c r="FR1026" s="205"/>
      <c r="FS1026" s="205"/>
      <c r="FT1026" s="205"/>
      <c r="FU1026" s="205"/>
      <c r="FV1026" s="205"/>
      <c r="FW1026" s="205"/>
      <c r="FX1026" s="205"/>
      <c r="FY1026" s="205"/>
      <c r="FZ1026" s="205"/>
      <c r="GA1026" s="205"/>
      <c r="GB1026" s="205"/>
      <c r="GC1026" s="205"/>
      <c r="GD1026" s="205"/>
      <c r="GE1026" s="205"/>
      <c r="GF1026" s="205"/>
      <c r="GG1026" s="205"/>
      <c r="GH1026" s="205"/>
      <c r="GI1026" s="205"/>
      <c r="GJ1026" s="205"/>
      <c r="GK1026" s="205"/>
      <c r="GL1026" s="205"/>
      <c r="GM1026" s="205"/>
      <c r="GN1026" s="205"/>
      <c r="GO1026" s="205"/>
      <c r="GP1026" s="205"/>
      <c r="GQ1026" s="205"/>
      <c r="GR1026" s="205"/>
      <c r="GS1026" s="205"/>
      <c r="GT1026" s="205"/>
      <c r="GU1026" s="205"/>
      <c r="GV1026" s="205"/>
      <c r="GW1026" s="205"/>
      <c r="GX1026" s="205"/>
      <c r="GY1026" s="205"/>
      <c r="GZ1026" s="205"/>
      <c r="HA1026" s="205"/>
      <c r="HB1026" s="205"/>
      <c r="HC1026" s="205"/>
      <c r="HD1026" s="205"/>
      <c r="HE1026" s="205"/>
      <c r="HF1026" s="205"/>
      <c r="HG1026" s="205"/>
      <c r="HH1026" s="205"/>
      <c r="HI1026" s="205"/>
      <c r="HJ1026" s="205"/>
      <c r="HK1026" s="205"/>
      <c r="HL1026" s="205"/>
      <c r="HM1026" s="205"/>
      <c r="HN1026" s="205"/>
      <c r="HO1026" s="205"/>
      <c r="HP1026" s="205"/>
      <c r="HQ1026" s="205"/>
      <c r="HR1026" s="205"/>
      <c r="HS1026" s="205"/>
      <c r="HT1026" s="205"/>
      <c r="HU1026" s="205"/>
      <c r="HV1026" s="205"/>
      <c r="HW1026" s="205"/>
      <c r="HX1026" s="205"/>
      <c r="HY1026" s="205"/>
      <c r="HZ1026" s="205"/>
      <c r="IA1026" s="205"/>
      <c r="IB1026" s="205"/>
      <c r="IC1026" s="205"/>
      <c r="ID1026" s="205"/>
      <c r="IE1026" s="205"/>
      <c r="IF1026" s="205"/>
      <c r="IG1026" s="205"/>
      <c r="IH1026" s="205"/>
      <c r="II1026" s="205"/>
      <c r="IJ1026" s="205"/>
      <c r="IK1026" s="205"/>
      <c r="IL1026" s="205"/>
      <c r="IM1026" s="205"/>
      <c r="IN1026" s="205"/>
      <c r="IO1026" s="205"/>
      <c r="IP1026" s="205"/>
      <c r="IQ1026" s="205"/>
      <c r="IR1026" s="205"/>
      <c r="IS1026" s="205"/>
      <c r="IT1026" s="205"/>
      <c r="IU1026" s="205"/>
      <c r="IV1026" s="205"/>
      <c r="IW1026" s="205"/>
    </row>
    <row r="1027" customFormat="false" ht="13.5" hidden="false" customHeight="false" outlineLevel="0" collapsed="false">
      <c r="A1027" s="205"/>
      <c r="B1027" s="205"/>
      <c r="C1027" s="205"/>
      <c r="D1027" s="205"/>
      <c r="E1027" s="205"/>
      <c r="F1027" s="205"/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  <c r="BI1027" s="205"/>
      <c r="BJ1027" s="205"/>
      <c r="BK1027" s="205"/>
      <c r="BL1027" s="205"/>
      <c r="BM1027" s="205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205"/>
      <c r="BX1027" s="205"/>
      <c r="BY1027" s="205"/>
      <c r="BZ1027" s="205"/>
      <c r="CA1027" s="205"/>
      <c r="CB1027" s="205"/>
      <c r="CC1027" s="205"/>
      <c r="CD1027" s="205"/>
      <c r="CE1027" s="205"/>
      <c r="CF1027" s="205"/>
      <c r="CG1027" s="205"/>
      <c r="CH1027" s="205"/>
      <c r="CI1027" s="205"/>
      <c r="CJ1027" s="205"/>
      <c r="CK1027" s="205"/>
      <c r="CL1027" s="205"/>
      <c r="CM1027" s="205"/>
      <c r="CN1027" s="205"/>
      <c r="CO1027" s="205"/>
      <c r="CP1027" s="205"/>
      <c r="CQ1027" s="205"/>
      <c r="CR1027" s="205"/>
      <c r="CS1027" s="205"/>
      <c r="CT1027" s="205"/>
      <c r="CU1027" s="205"/>
      <c r="CV1027" s="205"/>
      <c r="CW1027" s="205"/>
      <c r="CX1027" s="205"/>
      <c r="CY1027" s="205"/>
      <c r="CZ1027" s="205"/>
      <c r="DA1027" s="205"/>
      <c r="DB1027" s="205"/>
      <c r="DC1027" s="205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R1027" s="205"/>
      <c r="DS1027" s="205"/>
      <c r="DT1027" s="205"/>
      <c r="DU1027" s="205"/>
      <c r="DV1027" s="205"/>
      <c r="DW1027" s="205"/>
      <c r="DX1027" s="205"/>
      <c r="DY1027" s="205"/>
      <c r="DZ1027" s="205"/>
      <c r="EA1027" s="205"/>
      <c r="EB1027" s="205"/>
      <c r="EC1027" s="205"/>
      <c r="ED1027" s="205"/>
      <c r="EE1027" s="205"/>
      <c r="EF1027" s="205"/>
      <c r="EG1027" s="205"/>
      <c r="EH1027" s="205"/>
      <c r="EI1027" s="205"/>
      <c r="EJ1027" s="205"/>
      <c r="EK1027" s="205"/>
      <c r="EL1027" s="205"/>
      <c r="EM1027" s="205"/>
      <c r="EN1027" s="205"/>
      <c r="EO1027" s="205"/>
      <c r="EP1027" s="205"/>
      <c r="EQ1027" s="205"/>
      <c r="ER1027" s="205"/>
      <c r="ES1027" s="205"/>
      <c r="ET1027" s="205"/>
      <c r="EU1027" s="205"/>
      <c r="EV1027" s="205"/>
      <c r="EW1027" s="205"/>
      <c r="EX1027" s="205"/>
      <c r="EY1027" s="205"/>
      <c r="EZ1027" s="205"/>
      <c r="FA1027" s="205"/>
      <c r="FB1027" s="205"/>
      <c r="FC1027" s="205"/>
      <c r="FD1027" s="205"/>
      <c r="FE1027" s="205"/>
      <c r="FF1027" s="205"/>
      <c r="FG1027" s="205"/>
      <c r="FH1027" s="205"/>
      <c r="FI1027" s="205"/>
      <c r="FJ1027" s="205"/>
      <c r="FK1027" s="205"/>
      <c r="FL1027" s="205"/>
      <c r="FM1027" s="205"/>
      <c r="FN1027" s="205"/>
      <c r="FO1027" s="205"/>
      <c r="FP1027" s="205"/>
      <c r="FQ1027" s="205"/>
      <c r="FR1027" s="205"/>
      <c r="FS1027" s="205"/>
      <c r="FT1027" s="205"/>
      <c r="FU1027" s="205"/>
      <c r="FV1027" s="205"/>
      <c r="FW1027" s="205"/>
      <c r="FX1027" s="205"/>
      <c r="FY1027" s="205"/>
      <c r="FZ1027" s="205"/>
      <c r="GA1027" s="205"/>
      <c r="GB1027" s="205"/>
      <c r="GC1027" s="205"/>
      <c r="GD1027" s="205"/>
      <c r="GE1027" s="205"/>
      <c r="GF1027" s="205"/>
      <c r="GG1027" s="205"/>
      <c r="GH1027" s="205"/>
      <c r="GI1027" s="205"/>
      <c r="GJ1027" s="205"/>
      <c r="GK1027" s="205"/>
      <c r="GL1027" s="205"/>
      <c r="GM1027" s="205"/>
      <c r="GN1027" s="205"/>
      <c r="GO1027" s="205"/>
      <c r="GP1027" s="205"/>
      <c r="GQ1027" s="205"/>
      <c r="GR1027" s="205"/>
      <c r="GS1027" s="205"/>
      <c r="GT1027" s="205"/>
      <c r="GU1027" s="205"/>
      <c r="GV1027" s="205"/>
      <c r="GW1027" s="205"/>
      <c r="GX1027" s="205"/>
      <c r="GY1027" s="205"/>
      <c r="GZ1027" s="205"/>
      <c r="HA1027" s="205"/>
      <c r="HB1027" s="205"/>
      <c r="HC1027" s="205"/>
      <c r="HD1027" s="205"/>
      <c r="HE1027" s="205"/>
      <c r="HF1027" s="205"/>
      <c r="HG1027" s="205"/>
      <c r="HH1027" s="205"/>
      <c r="HI1027" s="205"/>
      <c r="HJ1027" s="205"/>
      <c r="HK1027" s="205"/>
      <c r="HL1027" s="205"/>
      <c r="HM1027" s="205"/>
      <c r="HN1027" s="205"/>
      <c r="HO1027" s="205"/>
      <c r="HP1027" s="205"/>
      <c r="HQ1027" s="205"/>
      <c r="HR1027" s="205"/>
      <c r="HS1027" s="205"/>
      <c r="HT1027" s="205"/>
      <c r="HU1027" s="205"/>
      <c r="HV1027" s="205"/>
      <c r="HW1027" s="205"/>
      <c r="HX1027" s="205"/>
      <c r="HY1027" s="205"/>
      <c r="HZ1027" s="205"/>
      <c r="IA1027" s="205"/>
      <c r="IB1027" s="205"/>
      <c r="IC1027" s="205"/>
      <c r="ID1027" s="205"/>
      <c r="IE1027" s="205"/>
      <c r="IF1027" s="205"/>
      <c r="IG1027" s="205"/>
      <c r="IH1027" s="205"/>
      <c r="II1027" s="205"/>
      <c r="IJ1027" s="205"/>
      <c r="IK1027" s="205"/>
      <c r="IL1027" s="205"/>
      <c r="IM1027" s="205"/>
      <c r="IN1027" s="205"/>
      <c r="IO1027" s="205"/>
      <c r="IP1027" s="205"/>
      <c r="IQ1027" s="205"/>
      <c r="IR1027" s="205"/>
      <c r="IS1027" s="205"/>
      <c r="IT1027" s="205"/>
      <c r="IU1027" s="205"/>
      <c r="IV1027" s="205"/>
      <c r="IW1027" s="205"/>
    </row>
    <row r="1028" customFormat="false" ht="13.5" hidden="false" customHeight="false" outlineLevel="0" collapsed="false">
      <c r="A1028" s="205"/>
      <c r="B1028" s="205"/>
      <c r="C1028" s="205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  <c r="BI1028" s="205"/>
      <c r="BJ1028" s="205"/>
      <c r="BK1028" s="205"/>
      <c r="BL1028" s="205"/>
      <c r="BM1028" s="205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205"/>
      <c r="BX1028" s="205"/>
      <c r="BY1028" s="205"/>
      <c r="BZ1028" s="205"/>
      <c r="CA1028" s="205"/>
      <c r="CB1028" s="205"/>
      <c r="CC1028" s="205"/>
      <c r="CD1028" s="205"/>
      <c r="CE1028" s="205"/>
      <c r="CF1028" s="205"/>
      <c r="CG1028" s="205"/>
      <c r="CH1028" s="205"/>
      <c r="CI1028" s="205"/>
      <c r="CJ1028" s="205"/>
      <c r="CK1028" s="205"/>
      <c r="CL1028" s="205"/>
      <c r="CM1028" s="205"/>
      <c r="CN1028" s="205"/>
      <c r="CO1028" s="205"/>
      <c r="CP1028" s="205"/>
      <c r="CQ1028" s="205"/>
      <c r="CR1028" s="205"/>
      <c r="CS1028" s="205"/>
      <c r="CT1028" s="205"/>
      <c r="CU1028" s="205"/>
      <c r="CV1028" s="205"/>
      <c r="CW1028" s="205"/>
      <c r="CX1028" s="205"/>
      <c r="CY1028" s="205"/>
      <c r="CZ1028" s="205"/>
      <c r="DA1028" s="205"/>
      <c r="DB1028" s="205"/>
      <c r="DC1028" s="205"/>
      <c r="DD1028" s="205"/>
      <c r="DE1028" s="205"/>
      <c r="DF1028" s="205"/>
      <c r="DG1028" s="205"/>
      <c r="DH1028" s="205"/>
      <c r="DI1028" s="205"/>
      <c r="DJ1028" s="205"/>
      <c r="DK1028" s="205"/>
      <c r="DL1028" s="205"/>
      <c r="DM1028" s="205"/>
      <c r="DN1028" s="205"/>
      <c r="DO1028" s="205"/>
      <c r="DP1028" s="205"/>
      <c r="DQ1028" s="205"/>
      <c r="DR1028" s="205"/>
      <c r="DS1028" s="205"/>
      <c r="DT1028" s="205"/>
      <c r="DU1028" s="205"/>
      <c r="DV1028" s="205"/>
      <c r="DW1028" s="205"/>
      <c r="DX1028" s="205"/>
      <c r="DY1028" s="205"/>
      <c r="DZ1028" s="205"/>
      <c r="EA1028" s="205"/>
      <c r="EB1028" s="205"/>
      <c r="EC1028" s="205"/>
      <c r="ED1028" s="205"/>
      <c r="EE1028" s="205"/>
      <c r="EF1028" s="205"/>
      <c r="EG1028" s="205"/>
      <c r="EH1028" s="205"/>
      <c r="EI1028" s="205"/>
      <c r="EJ1028" s="205"/>
      <c r="EK1028" s="205"/>
      <c r="EL1028" s="205"/>
      <c r="EM1028" s="205"/>
      <c r="EN1028" s="205"/>
      <c r="EO1028" s="205"/>
      <c r="EP1028" s="205"/>
      <c r="EQ1028" s="205"/>
      <c r="ER1028" s="205"/>
      <c r="ES1028" s="205"/>
      <c r="ET1028" s="205"/>
      <c r="EU1028" s="205"/>
      <c r="EV1028" s="205"/>
      <c r="EW1028" s="205"/>
      <c r="EX1028" s="205"/>
      <c r="EY1028" s="205"/>
      <c r="EZ1028" s="205"/>
      <c r="FA1028" s="205"/>
      <c r="FB1028" s="205"/>
      <c r="FC1028" s="205"/>
      <c r="FD1028" s="205"/>
      <c r="FE1028" s="205"/>
      <c r="FF1028" s="205"/>
      <c r="FG1028" s="205"/>
      <c r="FH1028" s="205"/>
      <c r="FI1028" s="205"/>
      <c r="FJ1028" s="205"/>
      <c r="FK1028" s="205"/>
      <c r="FL1028" s="205"/>
      <c r="FM1028" s="205"/>
      <c r="FN1028" s="205"/>
      <c r="FO1028" s="205"/>
      <c r="FP1028" s="205"/>
      <c r="FQ1028" s="205"/>
      <c r="FR1028" s="205"/>
      <c r="FS1028" s="205"/>
      <c r="FT1028" s="205"/>
      <c r="FU1028" s="205"/>
      <c r="FV1028" s="205"/>
      <c r="FW1028" s="205"/>
      <c r="FX1028" s="205"/>
      <c r="FY1028" s="205"/>
      <c r="FZ1028" s="205"/>
      <c r="GA1028" s="205"/>
      <c r="GB1028" s="205"/>
      <c r="GC1028" s="205"/>
      <c r="GD1028" s="205"/>
      <c r="GE1028" s="205"/>
      <c r="GF1028" s="205"/>
      <c r="GG1028" s="205"/>
      <c r="GH1028" s="205"/>
      <c r="GI1028" s="205"/>
      <c r="GJ1028" s="205"/>
      <c r="GK1028" s="205"/>
      <c r="GL1028" s="205"/>
      <c r="GM1028" s="205"/>
      <c r="GN1028" s="205"/>
      <c r="GO1028" s="205"/>
      <c r="GP1028" s="205"/>
      <c r="GQ1028" s="205"/>
      <c r="GR1028" s="205"/>
      <c r="GS1028" s="205"/>
      <c r="GT1028" s="205"/>
      <c r="GU1028" s="205"/>
      <c r="GV1028" s="205"/>
      <c r="GW1028" s="205"/>
      <c r="GX1028" s="205"/>
      <c r="GY1028" s="205"/>
      <c r="GZ1028" s="205"/>
      <c r="HA1028" s="205"/>
      <c r="HB1028" s="205"/>
      <c r="HC1028" s="205"/>
      <c r="HD1028" s="205"/>
      <c r="HE1028" s="205"/>
      <c r="HF1028" s="205"/>
      <c r="HG1028" s="205"/>
      <c r="HH1028" s="205"/>
      <c r="HI1028" s="205"/>
      <c r="HJ1028" s="205"/>
      <c r="HK1028" s="205"/>
      <c r="HL1028" s="205"/>
      <c r="HM1028" s="205"/>
      <c r="HN1028" s="205"/>
      <c r="HO1028" s="205"/>
      <c r="HP1028" s="205"/>
      <c r="HQ1028" s="205"/>
      <c r="HR1028" s="205"/>
      <c r="HS1028" s="205"/>
      <c r="HT1028" s="205"/>
      <c r="HU1028" s="205"/>
      <c r="HV1028" s="205"/>
      <c r="HW1028" s="205"/>
      <c r="HX1028" s="205"/>
      <c r="HY1028" s="205"/>
      <c r="HZ1028" s="205"/>
      <c r="IA1028" s="205"/>
      <c r="IB1028" s="205"/>
      <c r="IC1028" s="205"/>
      <c r="ID1028" s="205"/>
      <c r="IE1028" s="205"/>
      <c r="IF1028" s="205"/>
      <c r="IG1028" s="205"/>
      <c r="IH1028" s="205"/>
      <c r="II1028" s="205"/>
      <c r="IJ1028" s="205"/>
      <c r="IK1028" s="205"/>
      <c r="IL1028" s="205"/>
      <c r="IM1028" s="205"/>
      <c r="IN1028" s="205"/>
      <c r="IO1028" s="205"/>
      <c r="IP1028" s="205"/>
      <c r="IQ1028" s="205"/>
      <c r="IR1028" s="205"/>
      <c r="IS1028" s="205"/>
      <c r="IT1028" s="205"/>
      <c r="IU1028" s="205"/>
      <c r="IV1028" s="205"/>
      <c r="IW1028" s="205"/>
    </row>
    <row r="1029" customFormat="false" ht="13.5" hidden="false" customHeight="false" outlineLevel="0" collapsed="false">
      <c r="A1029" s="205"/>
      <c r="B1029" s="205"/>
      <c r="C1029" s="205"/>
      <c r="D1029" s="205"/>
      <c r="E1029" s="205"/>
      <c r="F1029" s="205"/>
      <c r="G1029" s="205"/>
      <c r="H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  <c r="BI1029" s="205"/>
      <c r="BJ1029" s="205"/>
      <c r="BK1029" s="205"/>
      <c r="BL1029" s="205"/>
      <c r="BM1029" s="205"/>
      <c r="BN1029" s="205"/>
      <c r="BO1029" s="205"/>
      <c r="BP1029" s="205"/>
      <c r="BQ1029" s="205"/>
      <c r="BR1029" s="205"/>
      <c r="BS1029" s="205"/>
      <c r="BT1029" s="205"/>
      <c r="BU1029" s="205"/>
      <c r="BV1029" s="205"/>
      <c r="BW1029" s="205"/>
      <c r="BX1029" s="205"/>
      <c r="BY1029" s="205"/>
      <c r="BZ1029" s="205"/>
      <c r="CA1029" s="205"/>
      <c r="CB1029" s="205"/>
      <c r="CC1029" s="205"/>
      <c r="CD1029" s="205"/>
      <c r="CE1029" s="205"/>
      <c r="CF1029" s="205"/>
      <c r="CG1029" s="205"/>
      <c r="CH1029" s="205"/>
      <c r="CI1029" s="205"/>
      <c r="CJ1029" s="205"/>
      <c r="CK1029" s="205"/>
      <c r="CL1029" s="205"/>
      <c r="CM1029" s="205"/>
      <c r="CN1029" s="205"/>
      <c r="CO1029" s="205"/>
      <c r="CP1029" s="205"/>
      <c r="CQ1029" s="205"/>
      <c r="CR1029" s="205"/>
      <c r="CS1029" s="205"/>
      <c r="CT1029" s="205"/>
      <c r="CU1029" s="205"/>
      <c r="CV1029" s="205"/>
      <c r="CW1029" s="205"/>
      <c r="CX1029" s="205"/>
      <c r="CY1029" s="205"/>
      <c r="CZ1029" s="205"/>
      <c r="DA1029" s="205"/>
      <c r="DB1029" s="205"/>
      <c r="DC1029" s="205"/>
      <c r="DD1029" s="205"/>
      <c r="DE1029" s="205"/>
      <c r="DF1029" s="205"/>
      <c r="DG1029" s="205"/>
      <c r="DH1029" s="205"/>
      <c r="DI1029" s="205"/>
      <c r="DJ1029" s="205"/>
      <c r="DK1029" s="205"/>
      <c r="DL1029" s="205"/>
      <c r="DM1029" s="205"/>
      <c r="DN1029" s="205"/>
      <c r="DO1029" s="205"/>
      <c r="DP1029" s="205"/>
      <c r="DQ1029" s="205"/>
      <c r="DR1029" s="205"/>
      <c r="DS1029" s="205"/>
      <c r="DT1029" s="205"/>
      <c r="DU1029" s="205"/>
      <c r="DV1029" s="205"/>
      <c r="DW1029" s="205"/>
      <c r="DX1029" s="205"/>
      <c r="DY1029" s="205"/>
      <c r="DZ1029" s="205"/>
      <c r="EA1029" s="205"/>
      <c r="EB1029" s="205"/>
      <c r="EC1029" s="205"/>
      <c r="ED1029" s="205"/>
      <c r="EE1029" s="205"/>
      <c r="EF1029" s="205"/>
      <c r="EG1029" s="205"/>
      <c r="EH1029" s="205"/>
      <c r="EI1029" s="205"/>
      <c r="EJ1029" s="205"/>
      <c r="EK1029" s="205"/>
      <c r="EL1029" s="205"/>
      <c r="EM1029" s="205"/>
      <c r="EN1029" s="205"/>
      <c r="EO1029" s="205"/>
      <c r="EP1029" s="205"/>
      <c r="EQ1029" s="205"/>
      <c r="ER1029" s="205"/>
      <c r="ES1029" s="205"/>
      <c r="ET1029" s="205"/>
      <c r="EU1029" s="205"/>
      <c r="EV1029" s="205"/>
      <c r="EW1029" s="205"/>
      <c r="EX1029" s="205"/>
      <c r="EY1029" s="205"/>
      <c r="EZ1029" s="205"/>
      <c r="FA1029" s="205"/>
      <c r="FB1029" s="205"/>
      <c r="FC1029" s="205"/>
      <c r="FD1029" s="205"/>
      <c r="FE1029" s="205"/>
      <c r="FF1029" s="205"/>
      <c r="FG1029" s="205"/>
      <c r="FH1029" s="205"/>
      <c r="FI1029" s="205"/>
      <c r="FJ1029" s="205"/>
      <c r="FK1029" s="205"/>
      <c r="FL1029" s="205"/>
      <c r="FM1029" s="205"/>
      <c r="FN1029" s="205"/>
      <c r="FO1029" s="205"/>
      <c r="FP1029" s="205"/>
      <c r="FQ1029" s="205"/>
      <c r="FR1029" s="205"/>
      <c r="FS1029" s="205"/>
      <c r="FT1029" s="205"/>
      <c r="FU1029" s="205"/>
      <c r="FV1029" s="205"/>
      <c r="FW1029" s="205"/>
      <c r="FX1029" s="205"/>
      <c r="FY1029" s="205"/>
      <c r="FZ1029" s="205"/>
      <c r="GA1029" s="205"/>
      <c r="GB1029" s="205"/>
      <c r="GC1029" s="205"/>
      <c r="GD1029" s="205"/>
      <c r="GE1029" s="205"/>
      <c r="GF1029" s="205"/>
      <c r="GG1029" s="205"/>
      <c r="GH1029" s="205"/>
      <c r="GI1029" s="205"/>
      <c r="GJ1029" s="205"/>
      <c r="GK1029" s="205"/>
      <c r="GL1029" s="205"/>
      <c r="GM1029" s="205"/>
      <c r="GN1029" s="205"/>
      <c r="GO1029" s="205"/>
      <c r="GP1029" s="205"/>
      <c r="GQ1029" s="205"/>
      <c r="GR1029" s="205"/>
      <c r="GS1029" s="205"/>
      <c r="GT1029" s="205"/>
      <c r="GU1029" s="205"/>
      <c r="GV1029" s="205"/>
      <c r="GW1029" s="205"/>
      <c r="GX1029" s="205"/>
      <c r="GY1029" s="205"/>
      <c r="GZ1029" s="205"/>
      <c r="HA1029" s="205"/>
      <c r="HB1029" s="205"/>
      <c r="HC1029" s="205"/>
      <c r="HD1029" s="205"/>
      <c r="HE1029" s="205"/>
      <c r="HF1029" s="205"/>
      <c r="HG1029" s="205"/>
      <c r="HH1029" s="205"/>
      <c r="HI1029" s="205"/>
      <c r="HJ1029" s="205"/>
      <c r="HK1029" s="205"/>
      <c r="HL1029" s="205"/>
      <c r="HM1029" s="205"/>
      <c r="HN1029" s="205"/>
      <c r="HO1029" s="205"/>
      <c r="HP1029" s="205"/>
      <c r="HQ1029" s="205"/>
      <c r="HR1029" s="205"/>
      <c r="HS1029" s="205"/>
      <c r="HT1029" s="205"/>
      <c r="HU1029" s="205"/>
      <c r="HV1029" s="205"/>
      <c r="HW1029" s="205"/>
      <c r="HX1029" s="205"/>
      <c r="HY1029" s="205"/>
      <c r="HZ1029" s="205"/>
      <c r="IA1029" s="205"/>
      <c r="IB1029" s="205"/>
      <c r="IC1029" s="205"/>
      <c r="ID1029" s="205"/>
      <c r="IE1029" s="205"/>
      <c r="IF1029" s="205"/>
      <c r="IG1029" s="205"/>
      <c r="IH1029" s="205"/>
      <c r="II1029" s="205"/>
      <c r="IJ1029" s="205"/>
      <c r="IK1029" s="205"/>
      <c r="IL1029" s="205"/>
      <c r="IM1029" s="205"/>
      <c r="IN1029" s="205"/>
      <c r="IO1029" s="205"/>
      <c r="IP1029" s="205"/>
      <c r="IQ1029" s="205"/>
      <c r="IR1029" s="205"/>
      <c r="IS1029" s="205"/>
      <c r="IT1029" s="205"/>
      <c r="IU1029" s="205"/>
      <c r="IV1029" s="205"/>
      <c r="IW1029" s="205"/>
    </row>
    <row r="1030" customFormat="false" ht="13.5" hidden="false" customHeight="false" outlineLevel="0" collapsed="false">
      <c r="A1030" s="205"/>
      <c r="B1030" s="205"/>
      <c r="C1030" s="205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  <c r="BI1030" s="205"/>
      <c r="BJ1030" s="205"/>
      <c r="BK1030" s="205"/>
      <c r="BL1030" s="205"/>
      <c r="BM1030" s="205"/>
      <c r="BN1030" s="205"/>
      <c r="BO1030" s="205"/>
      <c r="BP1030" s="205"/>
      <c r="BQ1030" s="205"/>
      <c r="BR1030" s="205"/>
      <c r="BS1030" s="205"/>
      <c r="BT1030" s="205"/>
      <c r="BU1030" s="205"/>
      <c r="BV1030" s="205"/>
      <c r="BW1030" s="205"/>
      <c r="BX1030" s="205"/>
      <c r="BY1030" s="205"/>
      <c r="BZ1030" s="205"/>
      <c r="CA1030" s="205"/>
      <c r="CB1030" s="205"/>
      <c r="CC1030" s="205"/>
      <c r="CD1030" s="205"/>
      <c r="CE1030" s="205"/>
      <c r="CF1030" s="205"/>
      <c r="CG1030" s="205"/>
      <c r="CH1030" s="205"/>
      <c r="CI1030" s="205"/>
      <c r="CJ1030" s="205"/>
      <c r="CK1030" s="205"/>
      <c r="CL1030" s="205"/>
      <c r="CM1030" s="205"/>
      <c r="CN1030" s="205"/>
      <c r="CO1030" s="205"/>
      <c r="CP1030" s="205"/>
      <c r="CQ1030" s="205"/>
      <c r="CR1030" s="205"/>
      <c r="CS1030" s="205"/>
      <c r="CT1030" s="205"/>
      <c r="CU1030" s="205"/>
      <c r="CV1030" s="205"/>
      <c r="CW1030" s="205"/>
      <c r="CX1030" s="205"/>
      <c r="CY1030" s="205"/>
      <c r="CZ1030" s="205"/>
      <c r="DA1030" s="205"/>
      <c r="DB1030" s="205"/>
      <c r="DC1030" s="205"/>
      <c r="DD1030" s="205"/>
      <c r="DE1030" s="205"/>
      <c r="DF1030" s="205"/>
      <c r="DG1030" s="205"/>
      <c r="DH1030" s="205"/>
      <c r="DI1030" s="205"/>
      <c r="DJ1030" s="205"/>
      <c r="DK1030" s="205"/>
      <c r="DL1030" s="205"/>
      <c r="DM1030" s="205"/>
      <c r="DN1030" s="205"/>
      <c r="DO1030" s="205"/>
      <c r="DP1030" s="205"/>
      <c r="DQ1030" s="205"/>
      <c r="DR1030" s="205"/>
      <c r="DS1030" s="205"/>
      <c r="DT1030" s="205"/>
      <c r="DU1030" s="205"/>
      <c r="DV1030" s="205"/>
      <c r="DW1030" s="205"/>
      <c r="DX1030" s="205"/>
      <c r="DY1030" s="205"/>
      <c r="DZ1030" s="205"/>
      <c r="EA1030" s="205"/>
      <c r="EB1030" s="205"/>
      <c r="EC1030" s="205"/>
      <c r="ED1030" s="205"/>
      <c r="EE1030" s="205"/>
      <c r="EF1030" s="205"/>
      <c r="EG1030" s="205"/>
      <c r="EH1030" s="205"/>
      <c r="EI1030" s="205"/>
      <c r="EJ1030" s="205"/>
      <c r="EK1030" s="205"/>
      <c r="EL1030" s="205"/>
      <c r="EM1030" s="205"/>
      <c r="EN1030" s="205"/>
      <c r="EO1030" s="205"/>
      <c r="EP1030" s="205"/>
      <c r="EQ1030" s="205"/>
      <c r="ER1030" s="205"/>
      <c r="ES1030" s="205"/>
      <c r="ET1030" s="205"/>
      <c r="EU1030" s="205"/>
      <c r="EV1030" s="205"/>
      <c r="EW1030" s="205"/>
      <c r="EX1030" s="205"/>
      <c r="EY1030" s="205"/>
      <c r="EZ1030" s="205"/>
      <c r="FA1030" s="205"/>
      <c r="FB1030" s="205"/>
      <c r="FC1030" s="205"/>
      <c r="FD1030" s="205"/>
      <c r="FE1030" s="205"/>
      <c r="FF1030" s="205"/>
      <c r="FG1030" s="205"/>
      <c r="FH1030" s="205"/>
      <c r="FI1030" s="205"/>
      <c r="FJ1030" s="205"/>
      <c r="FK1030" s="205"/>
      <c r="FL1030" s="205"/>
      <c r="FM1030" s="205"/>
      <c r="FN1030" s="205"/>
      <c r="FO1030" s="205"/>
      <c r="FP1030" s="205"/>
      <c r="FQ1030" s="205"/>
      <c r="FR1030" s="205"/>
      <c r="FS1030" s="205"/>
      <c r="FT1030" s="205"/>
      <c r="FU1030" s="205"/>
      <c r="FV1030" s="205"/>
      <c r="FW1030" s="205"/>
      <c r="FX1030" s="205"/>
      <c r="FY1030" s="205"/>
      <c r="FZ1030" s="205"/>
      <c r="GA1030" s="205"/>
      <c r="GB1030" s="205"/>
      <c r="GC1030" s="205"/>
      <c r="GD1030" s="205"/>
      <c r="GE1030" s="205"/>
      <c r="GF1030" s="205"/>
      <c r="GG1030" s="205"/>
      <c r="GH1030" s="205"/>
      <c r="GI1030" s="205"/>
      <c r="GJ1030" s="205"/>
      <c r="GK1030" s="205"/>
      <c r="GL1030" s="205"/>
      <c r="GM1030" s="205"/>
      <c r="GN1030" s="205"/>
      <c r="GO1030" s="205"/>
      <c r="GP1030" s="205"/>
      <c r="GQ1030" s="205"/>
      <c r="GR1030" s="205"/>
      <c r="GS1030" s="205"/>
      <c r="GT1030" s="205"/>
      <c r="GU1030" s="205"/>
      <c r="GV1030" s="205"/>
      <c r="GW1030" s="205"/>
      <c r="GX1030" s="205"/>
      <c r="GY1030" s="205"/>
      <c r="GZ1030" s="205"/>
      <c r="HA1030" s="205"/>
      <c r="HB1030" s="205"/>
      <c r="HC1030" s="205"/>
      <c r="HD1030" s="205"/>
      <c r="HE1030" s="205"/>
      <c r="HF1030" s="205"/>
      <c r="HG1030" s="205"/>
      <c r="HH1030" s="205"/>
      <c r="HI1030" s="205"/>
      <c r="HJ1030" s="205"/>
      <c r="HK1030" s="205"/>
      <c r="HL1030" s="205"/>
      <c r="HM1030" s="205"/>
      <c r="HN1030" s="205"/>
      <c r="HO1030" s="205"/>
      <c r="HP1030" s="205"/>
      <c r="HQ1030" s="205"/>
      <c r="HR1030" s="205"/>
      <c r="HS1030" s="205"/>
      <c r="HT1030" s="205"/>
      <c r="HU1030" s="205"/>
      <c r="HV1030" s="205"/>
      <c r="HW1030" s="205"/>
      <c r="HX1030" s="205"/>
      <c r="HY1030" s="205"/>
      <c r="HZ1030" s="205"/>
      <c r="IA1030" s="205"/>
      <c r="IB1030" s="205"/>
      <c r="IC1030" s="205"/>
      <c r="ID1030" s="205"/>
      <c r="IE1030" s="205"/>
      <c r="IF1030" s="205"/>
      <c r="IG1030" s="205"/>
      <c r="IH1030" s="205"/>
      <c r="II1030" s="205"/>
      <c r="IJ1030" s="205"/>
      <c r="IK1030" s="205"/>
      <c r="IL1030" s="205"/>
      <c r="IM1030" s="205"/>
      <c r="IN1030" s="205"/>
      <c r="IO1030" s="205"/>
      <c r="IP1030" s="205"/>
      <c r="IQ1030" s="205"/>
      <c r="IR1030" s="205"/>
      <c r="IS1030" s="205"/>
      <c r="IT1030" s="205"/>
      <c r="IU1030" s="205"/>
      <c r="IV1030" s="205"/>
      <c r="IW1030" s="205"/>
    </row>
    <row r="1031" customFormat="false" ht="13.5" hidden="false" customHeight="false" outlineLevel="0" collapsed="false">
      <c r="A1031" s="205"/>
      <c r="B1031" s="205"/>
      <c r="C1031" s="205"/>
      <c r="D1031" s="205"/>
      <c r="E1031" s="205"/>
      <c r="F1031" s="205"/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  <c r="BI1031" s="205"/>
      <c r="BJ1031" s="205"/>
      <c r="BK1031" s="205"/>
      <c r="BL1031" s="205"/>
      <c r="BM1031" s="205"/>
      <c r="BN1031" s="205"/>
      <c r="BO1031" s="205"/>
      <c r="BP1031" s="205"/>
      <c r="BQ1031" s="205"/>
      <c r="BR1031" s="205"/>
      <c r="BS1031" s="205"/>
      <c r="BT1031" s="205"/>
      <c r="BU1031" s="205"/>
      <c r="BV1031" s="205"/>
      <c r="BW1031" s="205"/>
      <c r="BX1031" s="205"/>
      <c r="BY1031" s="205"/>
      <c r="BZ1031" s="205"/>
      <c r="CA1031" s="205"/>
      <c r="CB1031" s="205"/>
      <c r="CC1031" s="205"/>
      <c r="CD1031" s="205"/>
      <c r="CE1031" s="205"/>
      <c r="CF1031" s="205"/>
      <c r="CG1031" s="205"/>
      <c r="CH1031" s="205"/>
      <c r="CI1031" s="205"/>
      <c r="CJ1031" s="205"/>
      <c r="CK1031" s="205"/>
      <c r="CL1031" s="205"/>
      <c r="CM1031" s="205"/>
      <c r="CN1031" s="205"/>
      <c r="CO1031" s="205"/>
      <c r="CP1031" s="205"/>
      <c r="CQ1031" s="205"/>
      <c r="CR1031" s="205"/>
      <c r="CS1031" s="205"/>
      <c r="CT1031" s="205"/>
      <c r="CU1031" s="205"/>
      <c r="CV1031" s="205"/>
      <c r="CW1031" s="205"/>
      <c r="CX1031" s="205"/>
      <c r="CY1031" s="205"/>
      <c r="CZ1031" s="205"/>
      <c r="DA1031" s="205"/>
      <c r="DB1031" s="205"/>
      <c r="DC1031" s="205"/>
      <c r="DD1031" s="205"/>
      <c r="DE1031" s="205"/>
      <c r="DF1031" s="205"/>
      <c r="DG1031" s="205"/>
      <c r="DH1031" s="205"/>
      <c r="DI1031" s="205"/>
      <c r="DJ1031" s="205"/>
      <c r="DK1031" s="205"/>
      <c r="DL1031" s="205"/>
      <c r="DM1031" s="205"/>
      <c r="DN1031" s="205"/>
      <c r="DO1031" s="205"/>
      <c r="DP1031" s="205"/>
      <c r="DQ1031" s="205"/>
      <c r="DR1031" s="205"/>
      <c r="DS1031" s="205"/>
      <c r="DT1031" s="205"/>
      <c r="DU1031" s="205"/>
      <c r="DV1031" s="205"/>
      <c r="DW1031" s="205"/>
      <c r="DX1031" s="205"/>
      <c r="DY1031" s="205"/>
      <c r="DZ1031" s="205"/>
      <c r="EA1031" s="205"/>
      <c r="EB1031" s="205"/>
      <c r="EC1031" s="205"/>
      <c r="ED1031" s="205"/>
      <c r="EE1031" s="205"/>
      <c r="EF1031" s="205"/>
      <c r="EG1031" s="205"/>
      <c r="EH1031" s="205"/>
      <c r="EI1031" s="205"/>
      <c r="EJ1031" s="205"/>
      <c r="EK1031" s="205"/>
      <c r="EL1031" s="205"/>
      <c r="EM1031" s="205"/>
      <c r="EN1031" s="205"/>
      <c r="EO1031" s="205"/>
      <c r="EP1031" s="205"/>
      <c r="EQ1031" s="205"/>
      <c r="ER1031" s="205"/>
      <c r="ES1031" s="205"/>
      <c r="ET1031" s="205"/>
      <c r="EU1031" s="205"/>
      <c r="EV1031" s="205"/>
      <c r="EW1031" s="205"/>
      <c r="EX1031" s="205"/>
      <c r="EY1031" s="205"/>
      <c r="EZ1031" s="205"/>
      <c r="FA1031" s="205"/>
      <c r="FB1031" s="205"/>
      <c r="FC1031" s="205"/>
      <c r="FD1031" s="205"/>
      <c r="FE1031" s="205"/>
      <c r="FF1031" s="205"/>
      <c r="FG1031" s="205"/>
      <c r="FH1031" s="205"/>
      <c r="FI1031" s="205"/>
      <c r="FJ1031" s="205"/>
      <c r="FK1031" s="205"/>
      <c r="FL1031" s="205"/>
      <c r="FM1031" s="205"/>
      <c r="FN1031" s="205"/>
      <c r="FO1031" s="205"/>
      <c r="FP1031" s="205"/>
      <c r="FQ1031" s="205"/>
      <c r="FR1031" s="205"/>
      <c r="FS1031" s="205"/>
      <c r="FT1031" s="205"/>
      <c r="FU1031" s="205"/>
      <c r="FV1031" s="205"/>
      <c r="FW1031" s="205"/>
      <c r="FX1031" s="205"/>
      <c r="FY1031" s="205"/>
      <c r="FZ1031" s="205"/>
      <c r="GA1031" s="205"/>
      <c r="GB1031" s="205"/>
      <c r="GC1031" s="205"/>
      <c r="GD1031" s="205"/>
      <c r="GE1031" s="205"/>
      <c r="GF1031" s="205"/>
      <c r="GG1031" s="205"/>
      <c r="GH1031" s="205"/>
      <c r="GI1031" s="205"/>
      <c r="GJ1031" s="205"/>
      <c r="GK1031" s="205"/>
      <c r="GL1031" s="205"/>
      <c r="GM1031" s="205"/>
      <c r="GN1031" s="205"/>
      <c r="GO1031" s="205"/>
      <c r="GP1031" s="205"/>
      <c r="GQ1031" s="205"/>
      <c r="GR1031" s="205"/>
      <c r="GS1031" s="205"/>
      <c r="GT1031" s="205"/>
      <c r="GU1031" s="205"/>
      <c r="GV1031" s="205"/>
      <c r="GW1031" s="205"/>
      <c r="GX1031" s="205"/>
      <c r="GY1031" s="205"/>
      <c r="GZ1031" s="205"/>
      <c r="HA1031" s="205"/>
      <c r="HB1031" s="205"/>
      <c r="HC1031" s="205"/>
      <c r="HD1031" s="205"/>
      <c r="HE1031" s="205"/>
      <c r="HF1031" s="205"/>
      <c r="HG1031" s="205"/>
      <c r="HH1031" s="205"/>
      <c r="HI1031" s="205"/>
      <c r="HJ1031" s="205"/>
      <c r="HK1031" s="205"/>
      <c r="HL1031" s="205"/>
      <c r="HM1031" s="205"/>
      <c r="HN1031" s="205"/>
      <c r="HO1031" s="205"/>
      <c r="HP1031" s="205"/>
      <c r="HQ1031" s="205"/>
      <c r="HR1031" s="205"/>
      <c r="HS1031" s="205"/>
      <c r="HT1031" s="205"/>
      <c r="HU1031" s="205"/>
      <c r="HV1031" s="205"/>
      <c r="HW1031" s="205"/>
      <c r="HX1031" s="205"/>
      <c r="HY1031" s="205"/>
      <c r="HZ1031" s="205"/>
      <c r="IA1031" s="205"/>
      <c r="IB1031" s="205"/>
      <c r="IC1031" s="205"/>
      <c r="ID1031" s="205"/>
      <c r="IE1031" s="205"/>
      <c r="IF1031" s="205"/>
      <c r="IG1031" s="205"/>
      <c r="IH1031" s="205"/>
      <c r="II1031" s="205"/>
      <c r="IJ1031" s="205"/>
      <c r="IK1031" s="205"/>
      <c r="IL1031" s="205"/>
      <c r="IM1031" s="205"/>
      <c r="IN1031" s="205"/>
      <c r="IO1031" s="205"/>
      <c r="IP1031" s="205"/>
      <c r="IQ1031" s="205"/>
      <c r="IR1031" s="205"/>
      <c r="IS1031" s="205"/>
      <c r="IT1031" s="205"/>
      <c r="IU1031" s="205"/>
      <c r="IV1031" s="205"/>
      <c r="IW1031" s="205"/>
    </row>
    <row r="1032" customFormat="false" ht="13.5" hidden="false" customHeight="false" outlineLevel="0" collapsed="false">
      <c r="A1032" s="205"/>
      <c r="B1032" s="205"/>
      <c r="C1032" s="205"/>
      <c r="D1032" s="205"/>
      <c r="E1032" s="205"/>
      <c r="F1032" s="205"/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  <c r="BI1032" s="205"/>
      <c r="BJ1032" s="205"/>
      <c r="BK1032" s="205"/>
      <c r="BL1032" s="205"/>
      <c r="BM1032" s="205"/>
      <c r="BN1032" s="205"/>
      <c r="BO1032" s="205"/>
      <c r="BP1032" s="205"/>
      <c r="BQ1032" s="205"/>
      <c r="BR1032" s="205"/>
      <c r="BS1032" s="205"/>
      <c r="BT1032" s="205"/>
      <c r="BU1032" s="205"/>
      <c r="BV1032" s="205"/>
      <c r="BW1032" s="205"/>
      <c r="BX1032" s="205"/>
      <c r="BY1032" s="205"/>
      <c r="BZ1032" s="205"/>
      <c r="CA1032" s="205"/>
      <c r="CB1032" s="205"/>
      <c r="CC1032" s="205"/>
      <c r="CD1032" s="205"/>
      <c r="CE1032" s="205"/>
      <c r="CF1032" s="205"/>
      <c r="CG1032" s="205"/>
      <c r="CH1032" s="205"/>
      <c r="CI1032" s="205"/>
      <c r="CJ1032" s="205"/>
      <c r="CK1032" s="205"/>
      <c r="CL1032" s="205"/>
      <c r="CM1032" s="205"/>
      <c r="CN1032" s="205"/>
      <c r="CO1032" s="205"/>
      <c r="CP1032" s="205"/>
      <c r="CQ1032" s="205"/>
      <c r="CR1032" s="205"/>
      <c r="CS1032" s="205"/>
      <c r="CT1032" s="205"/>
      <c r="CU1032" s="205"/>
      <c r="CV1032" s="205"/>
      <c r="CW1032" s="205"/>
      <c r="CX1032" s="205"/>
      <c r="CY1032" s="205"/>
      <c r="CZ1032" s="205"/>
      <c r="DA1032" s="205"/>
      <c r="DB1032" s="205"/>
      <c r="DC1032" s="205"/>
      <c r="DD1032" s="205"/>
      <c r="DE1032" s="205"/>
      <c r="DF1032" s="205"/>
      <c r="DG1032" s="205"/>
      <c r="DH1032" s="205"/>
      <c r="DI1032" s="205"/>
      <c r="DJ1032" s="205"/>
      <c r="DK1032" s="205"/>
      <c r="DL1032" s="205"/>
      <c r="DM1032" s="205"/>
      <c r="DN1032" s="205"/>
      <c r="DO1032" s="205"/>
      <c r="DP1032" s="205"/>
      <c r="DQ1032" s="205"/>
      <c r="DR1032" s="205"/>
      <c r="DS1032" s="205"/>
      <c r="DT1032" s="205"/>
      <c r="DU1032" s="205"/>
      <c r="DV1032" s="205"/>
      <c r="DW1032" s="205"/>
      <c r="DX1032" s="205"/>
      <c r="DY1032" s="205"/>
      <c r="DZ1032" s="205"/>
      <c r="EA1032" s="205"/>
      <c r="EB1032" s="205"/>
      <c r="EC1032" s="205"/>
      <c r="ED1032" s="205"/>
      <c r="EE1032" s="205"/>
      <c r="EF1032" s="205"/>
      <c r="EG1032" s="205"/>
      <c r="EH1032" s="205"/>
      <c r="EI1032" s="205"/>
      <c r="EJ1032" s="205"/>
      <c r="EK1032" s="205"/>
      <c r="EL1032" s="205"/>
      <c r="EM1032" s="205"/>
      <c r="EN1032" s="205"/>
      <c r="EO1032" s="205"/>
      <c r="EP1032" s="205"/>
      <c r="EQ1032" s="205"/>
      <c r="ER1032" s="205"/>
      <c r="ES1032" s="205"/>
      <c r="ET1032" s="205"/>
      <c r="EU1032" s="205"/>
      <c r="EV1032" s="205"/>
      <c r="EW1032" s="205"/>
      <c r="EX1032" s="205"/>
      <c r="EY1032" s="205"/>
      <c r="EZ1032" s="205"/>
      <c r="FA1032" s="205"/>
      <c r="FB1032" s="205"/>
      <c r="FC1032" s="205"/>
      <c r="FD1032" s="205"/>
      <c r="FE1032" s="205"/>
      <c r="FF1032" s="205"/>
      <c r="FG1032" s="205"/>
      <c r="FH1032" s="205"/>
      <c r="FI1032" s="205"/>
      <c r="FJ1032" s="205"/>
      <c r="FK1032" s="205"/>
      <c r="FL1032" s="205"/>
      <c r="FM1032" s="205"/>
      <c r="FN1032" s="205"/>
      <c r="FO1032" s="205"/>
      <c r="FP1032" s="205"/>
      <c r="FQ1032" s="205"/>
      <c r="FR1032" s="205"/>
      <c r="FS1032" s="205"/>
      <c r="FT1032" s="205"/>
      <c r="FU1032" s="205"/>
      <c r="FV1032" s="205"/>
      <c r="FW1032" s="205"/>
      <c r="FX1032" s="205"/>
      <c r="FY1032" s="205"/>
      <c r="FZ1032" s="205"/>
      <c r="GA1032" s="205"/>
      <c r="GB1032" s="205"/>
      <c r="GC1032" s="205"/>
      <c r="GD1032" s="205"/>
      <c r="GE1032" s="205"/>
      <c r="GF1032" s="205"/>
      <c r="GG1032" s="205"/>
      <c r="GH1032" s="205"/>
      <c r="GI1032" s="205"/>
      <c r="GJ1032" s="205"/>
      <c r="GK1032" s="205"/>
      <c r="GL1032" s="205"/>
      <c r="GM1032" s="205"/>
      <c r="GN1032" s="205"/>
      <c r="GO1032" s="205"/>
      <c r="GP1032" s="205"/>
      <c r="GQ1032" s="205"/>
      <c r="GR1032" s="205"/>
      <c r="GS1032" s="205"/>
      <c r="GT1032" s="205"/>
      <c r="GU1032" s="205"/>
      <c r="GV1032" s="205"/>
      <c r="GW1032" s="205"/>
      <c r="GX1032" s="205"/>
      <c r="GY1032" s="205"/>
      <c r="GZ1032" s="205"/>
      <c r="HA1032" s="205"/>
      <c r="HB1032" s="205"/>
      <c r="HC1032" s="205"/>
      <c r="HD1032" s="205"/>
      <c r="HE1032" s="205"/>
      <c r="HF1032" s="205"/>
      <c r="HG1032" s="205"/>
      <c r="HH1032" s="205"/>
      <c r="HI1032" s="205"/>
      <c r="HJ1032" s="205"/>
      <c r="HK1032" s="205"/>
      <c r="HL1032" s="205"/>
      <c r="HM1032" s="205"/>
      <c r="HN1032" s="205"/>
      <c r="HO1032" s="205"/>
      <c r="HP1032" s="205"/>
      <c r="HQ1032" s="205"/>
      <c r="HR1032" s="205"/>
      <c r="HS1032" s="205"/>
      <c r="HT1032" s="205"/>
      <c r="HU1032" s="205"/>
      <c r="HV1032" s="205"/>
      <c r="HW1032" s="205"/>
      <c r="HX1032" s="205"/>
      <c r="HY1032" s="205"/>
      <c r="HZ1032" s="205"/>
      <c r="IA1032" s="205"/>
      <c r="IB1032" s="205"/>
      <c r="IC1032" s="205"/>
      <c r="ID1032" s="205"/>
      <c r="IE1032" s="205"/>
      <c r="IF1032" s="205"/>
      <c r="IG1032" s="205"/>
      <c r="IH1032" s="205"/>
      <c r="II1032" s="205"/>
      <c r="IJ1032" s="205"/>
      <c r="IK1032" s="205"/>
      <c r="IL1032" s="205"/>
      <c r="IM1032" s="205"/>
      <c r="IN1032" s="205"/>
      <c r="IO1032" s="205"/>
      <c r="IP1032" s="205"/>
      <c r="IQ1032" s="205"/>
      <c r="IR1032" s="205"/>
      <c r="IS1032" s="205"/>
      <c r="IT1032" s="205"/>
      <c r="IU1032" s="205"/>
      <c r="IV1032" s="205"/>
      <c r="IW1032" s="205"/>
    </row>
    <row r="1033" customFormat="false" ht="13.5" hidden="false" customHeight="false" outlineLevel="0" collapsed="false">
      <c r="A1033" s="205"/>
      <c r="B1033" s="205"/>
      <c r="C1033" s="205"/>
      <c r="D1033" s="205"/>
      <c r="E1033" s="205"/>
      <c r="F1033" s="205"/>
      <c r="G1033" s="205"/>
      <c r="H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  <c r="BI1033" s="205"/>
      <c r="BJ1033" s="205"/>
      <c r="BK1033" s="205"/>
      <c r="BL1033" s="205"/>
      <c r="BM1033" s="205"/>
      <c r="BN1033" s="205"/>
      <c r="BO1033" s="205"/>
      <c r="BP1033" s="205"/>
      <c r="BQ1033" s="205"/>
      <c r="BR1033" s="205"/>
      <c r="BS1033" s="205"/>
      <c r="BT1033" s="205"/>
      <c r="BU1033" s="205"/>
      <c r="BV1033" s="205"/>
      <c r="BW1033" s="205"/>
      <c r="BX1033" s="205"/>
      <c r="BY1033" s="205"/>
      <c r="BZ1033" s="205"/>
      <c r="CA1033" s="205"/>
      <c r="CB1033" s="205"/>
      <c r="CC1033" s="205"/>
      <c r="CD1033" s="205"/>
      <c r="CE1033" s="205"/>
      <c r="CF1033" s="205"/>
      <c r="CG1033" s="205"/>
      <c r="CH1033" s="205"/>
      <c r="CI1033" s="205"/>
      <c r="CJ1033" s="205"/>
      <c r="CK1033" s="205"/>
      <c r="CL1033" s="205"/>
      <c r="CM1033" s="205"/>
      <c r="CN1033" s="205"/>
      <c r="CO1033" s="205"/>
      <c r="CP1033" s="205"/>
      <c r="CQ1033" s="205"/>
      <c r="CR1033" s="205"/>
      <c r="CS1033" s="205"/>
      <c r="CT1033" s="205"/>
      <c r="CU1033" s="205"/>
      <c r="CV1033" s="205"/>
      <c r="CW1033" s="205"/>
      <c r="CX1033" s="205"/>
      <c r="CY1033" s="205"/>
      <c r="CZ1033" s="205"/>
      <c r="DA1033" s="205"/>
      <c r="DB1033" s="205"/>
      <c r="DC1033" s="205"/>
      <c r="DD1033" s="205"/>
      <c r="DE1033" s="205"/>
      <c r="DF1033" s="205"/>
      <c r="DG1033" s="205"/>
      <c r="DH1033" s="205"/>
      <c r="DI1033" s="205"/>
      <c r="DJ1033" s="205"/>
      <c r="DK1033" s="205"/>
      <c r="DL1033" s="205"/>
      <c r="DM1033" s="205"/>
      <c r="DN1033" s="205"/>
      <c r="DO1033" s="205"/>
      <c r="DP1033" s="205"/>
      <c r="DQ1033" s="205"/>
      <c r="DR1033" s="205"/>
      <c r="DS1033" s="205"/>
      <c r="DT1033" s="205"/>
      <c r="DU1033" s="205"/>
      <c r="DV1033" s="205"/>
      <c r="DW1033" s="205"/>
      <c r="DX1033" s="205"/>
      <c r="DY1033" s="205"/>
      <c r="DZ1033" s="205"/>
      <c r="EA1033" s="205"/>
      <c r="EB1033" s="205"/>
      <c r="EC1033" s="205"/>
      <c r="ED1033" s="205"/>
      <c r="EE1033" s="205"/>
      <c r="EF1033" s="205"/>
      <c r="EG1033" s="205"/>
      <c r="EH1033" s="205"/>
      <c r="EI1033" s="205"/>
      <c r="EJ1033" s="205"/>
      <c r="EK1033" s="205"/>
      <c r="EL1033" s="205"/>
      <c r="EM1033" s="205"/>
      <c r="EN1033" s="205"/>
      <c r="EO1033" s="205"/>
      <c r="EP1033" s="205"/>
      <c r="EQ1033" s="205"/>
      <c r="ER1033" s="205"/>
      <c r="ES1033" s="205"/>
      <c r="ET1033" s="205"/>
      <c r="EU1033" s="205"/>
      <c r="EV1033" s="205"/>
      <c r="EW1033" s="205"/>
      <c r="EX1033" s="205"/>
      <c r="EY1033" s="205"/>
      <c r="EZ1033" s="205"/>
      <c r="FA1033" s="205"/>
      <c r="FB1033" s="205"/>
      <c r="FC1033" s="205"/>
      <c r="FD1033" s="205"/>
      <c r="FE1033" s="205"/>
      <c r="FF1033" s="205"/>
      <c r="FG1033" s="205"/>
      <c r="FH1033" s="205"/>
      <c r="FI1033" s="205"/>
      <c r="FJ1033" s="205"/>
      <c r="FK1033" s="205"/>
      <c r="FL1033" s="205"/>
      <c r="FM1033" s="205"/>
      <c r="FN1033" s="205"/>
      <c r="FO1033" s="205"/>
      <c r="FP1033" s="205"/>
      <c r="FQ1033" s="205"/>
      <c r="FR1033" s="205"/>
      <c r="FS1033" s="205"/>
      <c r="FT1033" s="205"/>
      <c r="FU1033" s="205"/>
      <c r="FV1033" s="205"/>
      <c r="FW1033" s="205"/>
      <c r="FX1033" s="205"/>
      <c r="FY1033" s="205"/>
      <c r="FZ1033" s="205"/>
      <c r="GA1033" s="205"/>
      <c r="GB1033" s="205"/>
      <c r="GC1033" s="205"/>
      <c r="GD1033" s="205"/>
      <c r="GE1033" s="205"/>
      <c r="GF1033" s="205"/>
      <c r="GG1033" s="205"/>
      <c r="GH1033" s="205"/>
      <c r="GI1033" s="205"/>
      <c r="GJ1033" s="205"/>
      <c r="GK1033" s="205"/>
      <c r="GL1033" s="205"/>
      <c r="GM1033" s="205"/>
      <c r="GN1033" s="205"/>
      <c r="GO1033" s="205"/>
      <c r="GP1033" s="205"/>
      <c r="GQ1033" s="205"/>
      <c r="GR1033" s="205"/>
      <c r="GS1033" s="205"/>
      <c r="GT1033" s="205"/>
      <c r="GU1033" s="205"/>
      <c r="GV1033" s="205"/>
      <c r="GW1033" s="205"/>
      <c r="GX1033" s="205"/>
      <c r="GY1033" s="205"/>
      <c r="GZ1033" s="205"/>
      <c r="HA1033" s="205"/>
      <c r="HB1033" s="205"/>
      <c r="HC1033" s="205"/>
      <c r="HD1033" s="205"/>
      <c r="HE1033" s="205"/>
      <c r="HF1033" s="205"/>
      <c r="HG1033" s="205"/>
      <c r="HH1033" s="205"/>
      <c r="HI1033" s="205"/>
      <c r="HJ1033" s="205"/>
      <c r="HK1033" s="205"/>
      <c r="HL1033" s="205"/>
      <c r="HM1033" s="205"/>
      <c r="HN1033" s="205"/>
      <c r="HO1033" s="205"/>
      <c r="HP1033" s="205"/>
      <c r="HQ1033" s="205"/>
      <c r="HR1033" s="205"/>
      <c r="HS1033" s="205"/>
      <c r="HT1033" s="205"/>
      <c r="HU1033" s="205"/>
      <c r="HV1033" s="205"/>
      <c r="HW1033" s="205"/>
      <c r="HX1033" s="205"/>
      <c r="HY1033" s="205"/>
      <c r="HZ1033" s="205"/>
      <c r="IA1033" s="205"/>
      <c r="IB1033" s="205"/>
      <c r="IC1033" s="205"/>
      <c r="ID1033" s="205"/>
      <c r="IE1033" s="205"/>
      <c r="IF1033" s="205"/>
      <c r="IG1033" s="205"/>
      <c r="IH1033" s="205"/>
      <c r="II1033" s="205"/>
      <c r="IJ1033" s="205"/>
      <c r="IK1033" s="205"/>
      <c r="IL1033" s="205"/>
      <c r="IM1033" s="205"/>
      <c r="IN1033" s="205"/>
      <c r="IO1033" s="205"/>
      <c r="IP1033" s="205"/>
      <c r="IQ1033" s="205"/>
      <c r="IR1033" s="205"/>
      <c r="IS1033" s="205"/>
      <c r="IT1033" s="205"/>
      <c r="IU1033" s="205"/>
      <c r="IV1033" s="205"/>
      <c r="IW1033" s="205"/>
    </row>
    <row r="1034" customFormat="false" ht="13.5" hidden="false" customHeight="false" outlineLevel="0" collapsed="false">
      <c r="A1034" s="205"/>
      <c r="B1034" s="205"/>
      <c r="C1034" s="205"/>
      <c r="D1034" s="205"/>
      <c r="E1034" s="205"/>
      <c r="F1034" s="205"/>
      <c r="G1034" s="205"/>
      <c r="H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  <c r="BI1034" s="205"/>
      <c r="BJ1034" s="205"/>
      <c r="BK1034" s="205"/>
      <c r="BL1034" s="205"/>
      <c r="BM1034" s="205"/>
      <c r="BN1034" s="205"/>
      <c r="BO1034" s="205"/>
      <c r="BP1034" s="205"/>
      <c r="BQ1034" s="205"/>
      <c r="BR1034" s="205"/>
      <c r="BS1034" s="205"/>
      <c r="BT1034" s="205"/>
      <c r="BU1034" s="205"/>
      <c r="BV1034" s="205"/>
      <c r="BW1034" s="205"/>
      <c r="BX1034" s="205"/>
      <c r="BY1034" s="205"/>
      <c r="BZ1034" s="205"/>
      <c r="CA1034" s="205"/>
      <c r="CB1034" s="205"/>
      <c r="CC1034" s="205"/>
      <c r="CD1034" s="205"/>
      <c r="CE1034" s="205"/>
      <c r="CF1034" s="205"/>
      <c r="CG1034" s="205"/>
      <c r="CH1034" s="205"/>
      <c r="CI1034" s="205"/>
      <c r="CJ1034" s="205"/>
      <c r="CK1034" s="205"/>
      <c r="CL1034" s="205"/>
      <c r="CM1034" s="205"/>
      <c r="CN1034" s="205"/>
      <c r="CO1034" s="205"/>
      <c r="CP1034" s="205"/>
      <c r="CQ1034" s="205"/>
      <c r="CR1034" s="205"/>
      <c r="CS1034" s="205"/>
      <c r="CT1034" s="205"/>
      <c r="CU1034" s="205"/>
      <c r="CV1034" s="205"/>
      <c r="CW1034" s="205"/>
      <c r="CX1034" s="205"/>
      <c r="CY1034" s="205"/>
      <c r="CZ1034" s="205"/>
      <c r="DA1034" s="205"/>
      <c r="DB1034" s="205"/>
      <c r="DC1034" s="205"/>
      <c r="DD1034" s="205"/>
      <c r="DE1034" s="205"/>
      <c r="DF1034" s="205"/>
      <c r="DG1034" s="205"/>
      <c r="DH1034" s="205"/>
      <c r="DI1034" s="205"/>
      <c r="DJ1034" s="205"/>
      <c r="DK1034" s="205"/>
      <c r="DL1034" s="205"/>
      <c r="DM1034" s="205"/>
      <c r="DN1034" s="205"/>
      <c r="DO1034" s="205"/>
      <c r="DP1034" s="205"/>
      <c r="DQ1034" s="205"/>
      <c r="DR1034" s="205"/>
      <c r="DS1034" s="205"/>
      <c r="DT1034" s="205"/>
      <c r="DU1034" s="205"/>
      <c r="DV1034" s="205"/>
      <c r="DW1034" s="205"/>
      <c r="DX1034" s="205"/>
      <c r="DY1034" s="205"/>
      <c r="DZ1034" s="205"/>
      <c r="EA1034" s="205"/>
      <c r="EB1034" s="205"/>
      <c r="EC1034" s="205"/>
      <c r="ED1034" s="205"/>
      <c r="EE1034" s="205"/>
      <c r="EF1034" s="205"/>
      <c r="EG1034" s="205"/>
      <c r="EH1034" s="205"/>
      <c r="EI1034" s="205"/>
      <c r="EJ1034" s="205"/>
      <c r="EK1034" s="205"/>
      <c r="EL1034" s="205"/>
      <c r="EM1034" s="205"/>
      <c r="EN1034" s="205"/>
      <c r="EO1034" s="205"/>
      <c r="EP1034" s="205"/>
      <c r="EQ1034" s="205"/>
      <c r="ER1034" s="205"/>
      <c r="ES1034" s="205"/>
      <c r="ET1034" s="205"/>
      <c r="EU1034" s="205"/>
      <c r="EV1034" s="205"/>
      <c r="EW1034" s="205"/>
      <c r="EX1034" s="205"/>
      <c r="EY1034" s="205"/>
      <c r="EZ1034" s="205"/>
      <c r="FA1034" s="205"/>
      <c r="FB1034" s="205"/>
      <c r="FC1034" s="205"/>
      <c r="FD1034" s="205"/>
      <c r="FE1034" s="205"/>
      <c r="FF1034" s="205"/>
      <c r="FG1034" s="205"/>
      <c r="FH1034" s="205"/>
      <c r="FI1034" s="205"/>
      <c r="FJ1034" s="205"/>
      <c r="FK1034" s="205"/>
      <c r="FL1034" s="205"/>
      <c r="FM1034" s="205"/>
      <c r="FN1034" s="205"/>
      <c r="FO1034" s="205"/>
      <c r="FP1034" s="205"/>
      <c r="FQ1034" s="205"/>
      <c r="FR1034" s="205"/>
      <c r="FS1034" s="205"/>
      <c r="FT1034" s="205"/>
      <c r="FU1034" s="205"/>
      <c r="FV1034" s="205"/>
      <c r="FW1034" s="205"/>
      <c r="FX1034" s="205"/>
      <c r="FY1034" s="205"/>
      <c r="FZ1034" s="205"/>
      <c r="GA1034" s="205"/>
      <c r="GB1034" s="205"/>
      <c r="GC1034" s="205"/>
      <c r="GD1034" s="205"/>
      <c r="GE1034" s="205"/>
      <c r="GF1034" s="205"/>
      <c r="GG1034" s="205"/>
      <c r="GH1034" s="205"/>
      <c r="GI1034" s="205"/>
      <c r="GJ1034" s="205"/>
      <c r="GK1034" s="205"/>
      <c r="GL1034" s="205"/>
      <c r="GM1034" s="205"/>
      <c r="GN1034" s="205"/>
      <c r="GO1034" s="205"/>
      <c r="GP1034" s="205"/>
      <c r="GQ1034" s="205"/>
      <c r="GR1034" s="205"/>
      <c r="GS1034" s="205"/>
      <c r="GT1034" s="205"/>
      <c r="GU1034" s="205"/>
      <c r="GV1034" s="205"/>
      <c r="GW1034" s="205"/>
      <c r="GX1034" s="205"/>
      <c r="GY1034" s="205"/>
      <c r="GZ1034" s="205"/>
      <c r="HA1034" s="205"/>
      <c r="HB1034" s="205"/>
      <c r="HC1034" s="205"/>
      <c r="HD1034" s="205"/>
      <c r="HE1034" s="205"/>
      <c r="HF1034" s="205"/>
      <c r="HG1034" s="205"/>
      <c r="HH1034" s="205"/>
      <c r="HI1034" s="205"/>
      <c r="HJ1034" s="205"/>
      <c r="HK1034" s="205"/>
      <c r="HL1034" s="205"/>
      <c r="HM1034" s="205"/>
      <c r="HN1034" s="205"/>
      <c r="HO1034" s="205"/>
      <c r="HP1034" s="205"/>
      <c r="HQ1034" s="205"/>
      <c r="HR1034" s="205"/>
      <c r="HS1034" s="205"/>
      <c r="HT1034" s="205"/>
      <c r="HU1034" s="205"/>
      <c r="HV1034" s="205"/>
      <c r="HW1034" s="205"/>
      <c r="HX1034" s="205"/>
      <c r="HY1034" s="205"/>
      <c r="HZ1034" s="205"/>
      <c r="IA1034" s="205"/>
      <c r="IB1034" s="205"/>
      <c r="IC1034" s="205"/>
      <c r="ID1034" s="205"/>
      <c r="IE1034" s="205"/>
      <c r="IF1034" s="205"/>
      <c r="IG1034" s="205"/>
      <c r="IH1034" s="205"/>
      <c r="II1034" s="205"/>
      <c r="IJ1034" s="205"/>
      <c r="IK1034" s="205"/>
      <c r="IL1034" s="205"/>
      <c r="IM1034" s="205"/>
      <c r="IN1034" s="205"/>
      <c r="IO1034" s="205"/>
      <c r="IP1034" s="205"/>
      <c r="IQ1034" s="205"/>
      <c r="IR1034" s="205"/>
      <c r="IS1034" s="205"/>
      <c r="IT1034" s="205"/>
      <c r="IU1034" s="205"/>
      <c r="IV1034" s="205"/>
      <c r="IW1034" s="205"/>
    </row>
    <row r="1035" customFormat="false" ht="13.5" hidden="false" customHeight="false" outlineLevel="0" collapsed="false">
      <c r="A1035" s="205"/>
      <c r="B1035" s="205"/>
      <c r="C1035" s="205"/>
      <c r="D1035" s="205"/>
      <c r="E1035" s="205"/>
      <c r="F1035" s="205"/>
      <c r="G1035" s="205"/>
      <c r="H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  <c r="BI1035" s="205"/>
      <c r="BJ1035" s="205"/>
      <c r="BK1035" s="205"/>
      <c r="BL1035" s="205"/>
      <c r="BM1035" s="205"/>
      <c r="BN1035" s="205"/>
      <c r="BO1035" s="205"/>
      <c r="BP1035" s="205"/>
      <c r="BQ1035" s="205"/>
      <c r="BR1035" s="205"/>
      <c r="BS1035" s="205"/>
      <c r="BT1035" s="205"/>
      <c r="BU1035" s="205"/>
      <c r="BV1035" s="205"/>
      <c r="BW1035" s="205"/>
      <c r="BX1035" s="205"/>
      <c r="BY1035" s="205"/>
      <c r="BZ1035" s="205"/>
      <c r="CA1035" s="205"/>
      <c r="CB1035" s="205"/>
      <c r="CC1035" s="205"/>
      <c r="CD1035" s="205"/>
      <c r="CE1035" s="205"/>
      <c r="CF1035" s="205"/>
      <c r="CG1035" s="205"/>
      <c r="CH1035" s="205"/>
      <c r="CI1035" s="205"/>
      <c r="CJ1035" s="205"/>
      <c r="CK1035" s="205"/>
      <c r="CL1035" s="205"/>
      <c r="CM1035" s="205"/>
      <c r="CN1035" s="205"/>
      <c r="CO1035" s="205"/>
      <c r="CP1035" s="205"/>
      <c r="CQ1035" s="205"/>
      <c r="CR1035" s="205"/>
      <c r="CS1035" s="205"/>
      <c r="CT1035" s="205"/>
      <c r="CU1035" s="205"/>
      <c r="CV1035" s="205"/>
      <c r="CW1035" s="205"/>
      <c r="CX1035" s="205"/>
      <c r="CY1035" s="205"/>
      <c r="CZ1035" s="205"/>
      <c r="DA1035" s="205"/>
      <c r="DB1035" s="205"/>
      <c r="DC1035" s="205"/>
      <c r="DD1035" s="205"/>
      <c r="DE1035" s="205"/>
      <c r="DF1035" s="205"/>
      <c r="DG1035" s="205"/>
      <c r="DH1035" s="205"/>
      <c r="DI1035" s="205"/>
      <c r="DJ1035" s="205"/>
      <c r="DK1035" s="205"/>
      <c r="DL1035" s="205"/>
      <c r="DM1035" s="205"/>
      <c r="DN1035" s="205"/>
      <c r="DO1035" s="205"/>
      <c r="DP1035" s="205"/>
      <c r="DQ1035" s="205"/>
      <c r="DR1035" s="205"/>
      <c r="DS1035" s="205"/>
      <c r="DT1035" s="205"/>
      <c r="DU1035" s="205"/>
      <c r="DV1035" s="205"/>
      <c r="DW1035" s="205"/>
      <c r="DX1035" s="205"/>
      <c r="DY1035" s="205"/>
      <c r="DZ1035" s="205"/>
      <c r="EA1035" s="205"/>
      <c r="EB1035" s="205"/>
      <c r="EC1035" s="205"/>
      <c r="ED1035" s="205"/>
      <c r="EE1035" s="205"/>
      <c r="EF1035" s="205"/>
      <c r="EG1035" s="205"/>
      <c r="EH1035" s="205"/>
      <c r="EI1035" s="205"/>
      <c r="EJ1035" s="205"/>
      <c r="EK1035" s="205"/>
      <c r="EL1035" s="205"/>
      <c r="EM1035" s="205"/>
      <c r="EN1035" s="205"/>
      <c r="EO1035" s="205"/>
      <c r="EP1035" s="205"/>
      <c r="EQ1035" s="205"/>
      <c r="ER1035" s="205"/>
      <c r="ES1035" s="205"/>
      <c r="ET1035" s="205"/>
      <c r="EU1035" s="205"/>
      <c r="EV1035" s="205"/>
      <c r="EW1035" s="205"/>
      <c r="EX1035" s="205"/>
      <c r="EY1035" s="205"/>
      <c r="EZ1035" s="205"/>
      <c r="FA1035" s="205"/>
      <c r="FB1035" s="205"/>
      <c r="FC1035" s="205"/>
      <c r="FD1035" s="205"/>
      <c r="FE1035" s="205"/>
      <c r="FF1035" s="205"/>
      <c r="FG1035" s="205"/>
      <c r="FH1035" s="205"/>
      <c r="FI1035" s="205"/>
      <c r="FJ1035" s="205"/>
      <c r="FK1035" s="205"/>
      <c r="FL1035" s="205"/>
      <c r="FM1035" s="205"/>
      <c r="FN1035" s="205"/>
      <c r="FO1035" s="205"/>
      <c r="FP1035" s="205"/>
      <c r="FQ1035" s="205"/>
      <c r="FR1035" s="205"/>
      <c r="FS1035" s="205"/>
      <c r="FT1035" s="205"/>
      <c r="FU1035" s="205"/>
      <c r="FV1035" s="205"/>
      <c r="FW1035" s="205"/>
      <c r="FX1035" s="205"/>
      <c r="FY1035" s="205"/>
      <c r="FZ1035" s="205"/>
      <c r="GA1035" s="205"/>
      <c r="GB1035" s="205"/>
      <c r="GC1035" s="205"/>
      <c r="GD1035" s="205"/>
      <c r="GE1035" s="205"/>
      <c r="GF1035" s="205"/>
      <c r="GG1035" s="205"/>
      <c r="GH1035" s="205"/>
      <c r="GI1035" s="205"/>
      <c r="GJ1035" s="205"/>
      <c r="GK1035" s="205"/>
      <c r="GL1035" s="205"/>
      <c r="GM1035" s="205"/>
      <c r="GN1035" s="205"/>
      <c r="GO1035" s="205"/>
      <c r="GP1035" s="205"/>
      <c r="GQ1035" s="205"/>
      <c r="GR1035" s="205"/>
      <c r="GS1035" s="205"/>
      <c r="GT1035" s="205"/>
      <c r="GU1035" s="205"/>
      <c r="GV1035" s="205"/>
      <c r="GW1035" s="205"/>
      <c r="GX1035" s="205"/>
      <c r="GY1035" s="205"/>
      <c r="GZ1035" s="205"/>
      <c r="HA1035" s="205"/>
      <c r="HB1035" s="205"/>
      <c r="HC1035" s="205"/>
      <c r="HD1035" s="205"/>
      <c r="HE1035" s="205"/>
      <c r="HF1035" s="205"/>
      <c r="HG1035" s="205"/>
      <c r="HH1035" s="205"/>
      <c r="HI1035" s="205"/>
      <c r="HJ1035" s="205"/>
      <c r="HK1035" s="205"/>
      <c r="HL1035" s="205"/>
      <c r="HM1035" s="205"/>
      <c r="HN1035" s="205"/>
      <c r="HO1035" s="205"/>
      <c r="HP1035" s="205"/>
      <c r="HQ1035" s="205"/>
      <c r="HR1035" s="205"/>
      <c r="HS1035" s="205"/>
      <c r="HT1035" s="205"/>
      <c r="HU1035" s="205"/>
      <c r="HV1035" s="205"/>
      <c r="HW1035" s="205"/>
      <c r="HX1035" s="205"/>
      <c r="HY1035" s="205"/>
      <c r="HZ1035" s="205"/>
      <c r="IA1035" s="205"/>
      <c r="IB1035" s="205"/>
      <c r="IC1035" s="205"/>
      <c r="ID1035" s="205"/>
      <c r="IE1035" s="205"/>
      <c r="IF1035" s="205"/>
      <c r="IG1035" s="205"/>
      <c r="IH1035" s="205"/>
      <c r="II1035" s="205"/>
      <c r="IJ1035" s="205"/>
      <c r="IK1035" s="205"/>
      <c r="IL1035" s="205"/>
      <c r="IM1035" s="205"/>
      <c r="IN1035" s="205"/>
      <c r="IO1035" s="205"/>
      <c r="IP1035" s="205"/>
      <c r="IQ1035" s="205"/>
      <c r="IR1035" s="205"/>
      <c r="IS1035" s="205"/>
      <c r="IT1035" s="205"/>
      <c r="IU1035" s="205"/>
      <c r="IV1035" s="205"/>
      <c r="IW1035" s="205"/>
    </row>
    <row r="1036" customFormat="false" ht="13.5" hidden="false" customHeight="false" outlineLevel="0" collapsed="false">
      <c r="A1036" s="205"/>
      <c r="B1036" s="205"/>
      <c r="C1036" s="205"/>
      <c r="D1036" s="205"/>
      <c r="E1036" s="205"/>
      <c r="F1036" s="205"/>
      <c r="G1036" s="205"/>
      <c r="H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  <c r="BI1036" s="205"/>
      <c r="BJ1036" s="205"/>
      <c r="BK1036" s="205"/>
      <c r="BL1036" s="205"/>
      <c r="BM1036" s="205"/>
      <c r="BN1036" s="205"/>
      <c r="BO1036" s="205"/>
      <c r="BP1036" s="205"/>
      <c r="BQ1036" s="205"/>
      <c r="BR1036" s="205"/>
      <c r="BS1036" s="205"/>
      <c r="BT1036" s="205"/>
      <c r="BU1036" s="205"/>
      <c r="BV1036" s="205"/>
      <c r="BW1036" s="205"/>
      <c r="BX1036" s="205"/>
      <c r="BY1036" s="205"/>
      <c r="BZ1036" s="205"/>
      <c r="CA1036" s="205"/>
      <c r="CB1036" s="205"/>
      <c r="CC1036" s="205"/>
      <c r="CD1036" s="205"/>
      <c r="CE1036" s="205"/>
      <c r="CF1036" s="205"/>
      <c r="CG1036" s="205"/>
      <c r="CH1036" s="205"/>
      <c r="CI1036" s="205"/>
      <c r="CJ1036" s="205"/>
      <c r="CK1036" s="205"/>
      <c r="CL1036" s="205"/>
      <c r="CM1036" s="205"/>
      <c r="CN1036" s="205"/>
      <c r="CO1036" s="205"/>
      <c r="CP1036" s="205"/>
      <c r="CQ1036" s="205"/>
      <c r="CR1036" s="205"/>
      <c r="CS1036" s="205"/>
      <c r="CT1036" s="205"/>
      <c r="CU1036" s="205"/>
      <c r="CV1036" s="205"/>
      <c r="CW1036" s="205"/>
      <c r="CX1036" s="205"/>
      <c r="CY1036" s="205"/>
      <c r="CZ1036" s="205"/>
      <c r="DA1036" s="205"/>
      <c r="DB1036" s="205"/>
      <c r="DC1036" s="205"/>
      <c r="DD1036" s="205"/>
      <c r="DE1036" s="205"/>
      <c r="DF1036" s="205"/>
      <c r="DG1036" s="205"/>
      <c r="DH1036" s="205"/>
      <c r="DI1036" s="205"/>
      <c r="DJ1036" s="205"/>
      <c r="DK1036" s="205"/>
      <c r="DL1036" s="205"/>
      <c r="DM1036" s="205"/>
      <c r="DN1036" s="205"/>
      <c r="DO1036" s="205"/>
      <c r="DP1036" s="205"/>
      <c r="DQ1036" s="205"/>
      <c r="DR1036" s="205"/>
      <c r="DS1036" s="205"/>
      <c r="DT1036" s="205"/>
      <c r="DU1036" s="205"/>
      <c r="DV1036" s="205"/>
      <c r="DW1036" s="205"/>
      <c r="DX1036" s="205"/>
      <c r="DY1036" s="205"/>
      <c r="DZ1036" s="205"/>
      <c r="EA1036" s="205"/>
      <c r="EB1036" s="205"/>
      <c r="EC1036" s="205"/>
      <c r="ED1036" s="205"/>
      <c r="EE1036" s="205"/>
      <c r="EF1036" s="205"/>
      <c r="EG1036" s="205"/>
      <c r="EH1036" s="205"/>
      <c r="EI1036" s="205"/>
      <c r="EJ1036" s="205"/>
      <c r="EK1036" s="205"/>
      <c r="EL1036" s="205"/>
      <c r="EM1036" s="205"/>
      <c r="EN1036" s="205"/>
      <c r="EO1036" s="205"/>
      <c r="EP1036" s="205"/>
      <c r="EQ1036" s="205"/>
      <c r="ER1036" s="205"/>
      <c r="ES1036" s="205"/>
      <c r="ET1036" s="205"/>
      <c r="EU1036" s="205"/>
      <c r="EV1036" s="205"/>
      <c r="EW1036" s="205"/>
      <c r="EX1036" s="205"/>
      <c r="EY1036" s="205"/>
      <c r="EZ1036" s="205"/>
      <c r="FA1036" s="205"/>
      <c r="FB1036" s="205"/>
      <c r="FC1036" s="205"/>
      <c r="FD1036" s="205"/>
      <c r="FE1036" s="205"/>
      <c r="FF1036" s="205"/>
      <c r="FG1036" s="205"/>
      <c r="FH1036" s="205"/>
      <c r="FI1036" s="205"/>
      <c r="FJ1036" s="205"/>
      <c r="FK1036" s="205"/>
      <c r="FL1036" s="205"/>
      <c r="FM1036" s="205"/>
      <c r="FN1036" s="205"/>
      <c r="FO1036" s="205"/>
      <c r="FP1036" s="205"/>
      <c r="FQ1036" s="205"/>
      <c r="FR1036" s="205"/>
      <c r="FS1036" s="205"/>
      <c r="FT1036" s="205"/>
      <c r="FU1036" s="205"/>
      <c r="FV1036" s="205"/>
      <c r="FW1036" s="205"/>
      <c r="FX1036" s="205"/>
      <c r="FY1036" s="205"/>
      <c r="FZ1036" s="205"/>
      <c r="GA1036" s="205"/>
      <c r="GB1036" s="205"/>
      <c r="GC1036" s="205"/>
      <c r="GD1036" s="205"/>
      <c r="GE1036" s="205"/>
      <c r="GF1036" s="205"/>
      <c r="GG1036" s="205"/>
      <c r="GH1036" s="205"/>
      <c r="GI1036" s="205"/>
      <c r="GJ1036" s="205"/>
      <c r="GK1036" s="205"/>
      <c r="GL1036" s="205"/>
      <c r="GM1036" s="205"/>
      <c r="GN1036" s="205"/>
      <c r="GO1036" s="205"/>
      <c r="GP1036" s="205"/>
      <c r="GQ1036" s="205"/>
      <c r="GR1036" s="205"/>
      <c r="GS1036" s="205"/>
      <c r="GT1036" s="205"/>
      <c r="GU1036" s="205"/>
      <c r="GV1036" s="205"/>
      <c r="GW1036" s="205"/>
      <c r="GX1036" s="205"/>
      <c r="GY1036" s="205"/>
      <c r="GZ1036" s="205"/>
      <c r="HA1036" s="205"/>
      <c r="HB1036" s="205"/>
      <c r="HC1036" s="205"/>
      <c r="HD1036" s="205"/>
      <c r="HE1036" s="205"/>
      <c r="HF1036" s="205"/>
      <c r="HG1036" s="205"/>
      <c r="HH1036" s="205"/>
      <c r="HI1036" s="205"/>
      <c r="HJ1036" s="205"/>
      <c r="HK1036" s="205"/>
      <c r="HL1036" s="205"/>
      <c r="HM1036" s="205"/>
      <c r="HN1036" s="205"/>
      <c r="HO1036" s="205"/>
      <c r="HP1036" s="205"/>
      <c r="HQ1036" s="205"/>
      <c r="HR1036" s="205"/>
      <c r="HS1036" s="205"/>
      <c r="HT1036" s="205"/>
      <c r="HU1036" s="205"/>
      <c r="HV1036" s="205"/>
      <c r="HW1036" s="205"/>
      <c r="HX1036" s="205"/>
      <c r="HY1036" s="205"/>
      <c r="HZ1036" s="205"/>
      <c r="IA1036" s="205"/>
      <c r="IB1036" s="205"/>
      <c r="IC1036" s="205"/>
      <c r="ID1036" s="205"/>
      <c r="IE1036" s="205"/>
      <c r="IF1036" s="205"/>
      <c r="IG1036" s="205"/>
      <c r="IH1036" s="205"/>
      <c r="II1036" s="205"/>
      <c r="IJ1036" s="205"/>
      <c r="IK1036" s="205"/>
      <c r="IL1036" s="205"/>
      <c r="IM1036" s="205"/>
      <c r="IN1036" s="205"/>
      <c r="IO1036" s="205"/>
      <c r="IP1036" s="205"/>
      <c r="IQ1036" s="205"/>
      <c r="IR1036" s="205"/>
      <c r="IS1036" s="205"/>
      <c r="IT1036" s="205"/>
      <c r="IU1036" s="205"/>
      <c r="IV1036" s="205"/>
      <c r="IW1036" s="205"/>
    </row>
    <row r="1037" customFormat="false" ht="13.5" hidden="false" customHeight="false" outlineLevel="0" collapsed="false">
      <c r="A1037" s="205"/>
      <c r="B1037" s="205"/>
      <c r="C1037" s="205"/>
      <c r="D1037" s="205"/>
      <c r="E1037" s="205"/>
      <c r="F1037" s="205"/>
      <c r="G1037" s="205"/>
      <c r="H1037" s="205"/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  <c r="BI1037" s="205"/>
      <c r="BJ1037" s="205"/>
      <c r="BK1037" s="205"/>
      <c r="BL1037" s="205"/>
      <c r="BM1037" s="205"/>
      <c r="BN1037" s="205"/>
      <c r="BO1037" s="205"/>
      <c r="BP1037" s="205"/>
      <c r="BQ1037" s="205"/>
      <c r="BR1037" s="205"/>
      <c r="BS1037" s="205"/>
      <c r="BT1037" s="205"/>
      <c r="BU1037" s="205"/>
      <c r="BV1037" s="205"/>
      <c r="BW1037" s="205"/>
      <c r="BX1037" s="205"/>
      <c r="BY1037" s="205"/>
      <c r="BZ1037" s="205"/>
      <c r="CA1037" s="205"/>
      <c r="CB1037" s="205"/>
      <c r="CC1037" s="205"/>
      <c r="CD1037" s="205"/>
      <c r="CE1037" s="205"/>
      <c r="CF1037" s="205"/>
      <c r="CG1037" s="205"/>
      <c r="CH1037" s="205"/>
      <c r="CI1037" s="205"/>
      <c r="CJ1037" s="205"/>
      <c r="CK1037" s="205"/>
      <c r="CL1037" s="205"/>
      <c r="CM1037" s="205"/>
      <c r="CN1037" s="205"/>
      <c r="CO1037" s="205"/>
      <c r="CP1037" s="205"/>
      <c r="CQ1037" s="205"/>
      <c r="CR1037" s="205"/>
      <c r="CS1037" s="205"/>
      <c r="CT1037" s="205"/>
      <c r="CU1037" s="205"/>
      <c r="CV1037" s="205"/>
      <c r="CW1037" s="205"/>
      <c r="CX1037" s="205"/>
      <c r="CY1037" s="205"/>
      <c r="CZ1037" s="205"/>
      <c r="DA1037" s="205"/>
      <c r="DB1037" s="205"/>
      <c r="DC1037" s="205"/>
      <c r="DD1037" s="205"/>
      <c r="DE1037" s="205"/>
      <c r="DF1037" s="205"/>
      <c r="DG1037" s="205"/>
      <c r="DH1037" s="205"/>
      <c r="DI1037" s="205"/>
      <c r="DJ1037" s="205"/>
      <c r="DK1037" s="205"/>
      <c r="DL1037" s="205"/>
      <c r="DM1037" s="205"/>
      <c r="DN1037" s="205"/>
      <c r="DO1037" s="205"/>
      <c r="DP1037" s="205"/>
      <c r="DQ1037" s="205"/>
      <c r="DR1037" s="205"/>
      <c r="DS1037" s="205"/>
      <c r="DT1037" s="205"/>
      <c r="DU1037" s="205"/>
      <c r="DV1037" s="205"/>
      <c r="DW1037" s="205"/>
      <c r="DX1037" s="205"/>
      <c r="DY1037" s="205"/>
      <c r="DZ1037" s="205"/>
      <c r="EA1037" s="205"/>
      <c r="EB1037" s="205"/>
      <c r="EC1037" s="205"/>
      <c r="ED1037" s="205"/>
      <c r="EE1037" s="205"/>
      <c r="EF1037" s="205"/>
      <c r="EG1037" s="205"/>
      <c r="EH1037" s="205"/>
      <c r="EI1037" s="205"/>
      <c r="EJ1037" s="205"/>
      <c r="EK1037" s="205"/>
      <c r="EL1037" s="205"/>
      <c r="EM1037" s="205"/>
      <c r="EN1037" s="205"/>
      <c r="EO1037" s="205"/>
      <c r="EP1037" s="205"/>
      <c r="EQ1037" s="205"/>
      <c r="ER1037" s="205"/>
      <c r="ES1037" s="205"/>
      <c r="ET1037" s="205"/>
      <c r="EU1037" s="205"/>
      <c r="EV1037" s="205"/>
      <c r="EW1037" s="205"/>
      <c r="EX1037" s="205"/>
      <c r="EY1037" s="205"/>
      <c r="EZ1037" s="205"/>
      <c r="FA1037" s="205"/>
      <c r="FB1037" s="205"/>
      <c r="FC1037" s="205"/>
      <c r="FD1037" s="205"/>
      <c r="FE1037" s="205"/>
      <c r="FF1037" s="205"/>
      <c r="FG1037" s="205"/>
      <c r="FH1037" s="205"/>
      <c r="FI1037" s="205"/>
      <c r="FJ1037" s="205"/>
      <c r="FK1037" s="205"/>
      <c r="FL1037" s="205"/>
      <c r="FM1037" s="205"/>
      <c r="FN1037" s="205"/>
      <c r="FO1037" s="205"/>
      <c r="FP1037" s="205"/>
      <c r="FQ1037" s="205"/>
      <c r="FR1037" s="205"/>
      <c r="FS1037" s="205"/>
      <c r="FT1037" s="205"/>
      <c r="FU1037" s="205"/>
      <c r="FV1037" s="205"/>
      <c r="FW1037" s="205"/>
      <c r="FX1037" s="205"/>
      <c r="FY1037" s="205"/>
      <c r="FZ1037" s="205"/>
      <c r="GA1037" s="205"/>
      <c r="GB1037" s="205"/>
      <c r="GC1037" s="205"/>
      <c r="GD1037" s="205"/>
      <c r="GE1037" s="205"/>
      <c r="GF1037" s="205"/>
      <c r="GG1037" s="205"/>
      <c r="GH1037" s="205"/>
      <c r="GI1037" s="205"/>
      <c r="GJ1037" s="205"/>
      <c r="GK1037" s="205"/>
      <c r="GL1037" s="205"/>
      <c r="GM1037" s="205"/>
      <c r="GN1037" s="205"/>
      <c r="GO1037" s="205"/>
      <c r="GP1037" s="205"/>
      <c r="GQ1037" s="205"/>
      <c r="GR1037" s="205"/>
      <c r="GS1037" s="205"/>
      <c r="GT1037" s="205"/>
      <c r="GU1037" s="205"/>
      <c r="GV1037" s="205"/>
      <c r="GW1037" s="205"/>
      <c r="GX1037" s="205"/>
      <c r="GY1037" s="205"/>
      <c r="GZ1037" s="205"/>
      <c r="HA1037" s="205"/>
      <c r="HB1037" s="205"/>
      <c r="HC1037" s="205"/>
      <c r="HD1037" s="205"/>
      <c r="HE1037" s="205"/>
      <c r="HF1037" s="205"/>
      <c r="HG1037" s="205"/>
      <c r="HH1037" s="205"/>
      <c r="HI1037" s="205"/>
      <c r="HJ1037" s="205"/>
      <c r="HK1037" s="205"/>
      <c r="HL1037" s="205"/>
      <c r="HM1037" s="205"/>
      <c r="HN1037" s="205"/>
      <c r="HO1037" s="205"/>
      <c r="HP1037" s="205"/>
      <c r="HQ1037" s="205"/>
      <c r="HR1037" s="205"/>
      <c r="HS1037" s="205"/>
      <c r="HT1037" s="205"/>
      <c r="HU1037" s="205"/>
      <c r="HV1037" s="205"/>
      <c r="HW1037" s="205"/>
      <c r="HX1037" s="205"/>
      <c r="HY1037" s="205"/>
      <c r="HZ1037" s="205"/>
      <c r="IA1037" s="205"/>
      <c r="IB1037" s="205"/>
      <c r="IC1037" s="205"/>
      <c r="ID1037" s="205"/>
      <c r="IE1037" s="205"/>
      <c r="IF1037" s="205"/>
      <c r="IG1037" s="205"/>
      <c r="IH1037" s="205"/>
      <c r="II1037" s="205"/>
      <c r="IJ1037" s="205"/>
      <c r="IK1037" s="205"/>
      <c r="IL1037" s="205"/>
      <c r="IM1037" s="205"/>
      <c r="IN1037" s="205"/>
      <c r="IO1037" s="205"/>
      <c r="IP1037" s="205"/>
      <c r="IQ1037" s="205"/>
      <c r="IR1037" s="205"/>
      <c r="IS1037" s="205"/>
      <c r="IT1037" s="205"/>
      <c r="IU1037" s="205"/>
      <c r="IV1037" s="205"/>
      <c r="IW1037" s="205"/>
    </row>
    <row r="1038" customFormat="false" ht="13.5" hidden="false" customHeight="false" outlineLevel="0" collapsed="false">
      <c r="A1038" s="205"/>
      <c r="B1038" s="205"/>
      <c r="C1038" s="205"/>
      <c r="D1038" s="205"/>
      <c r="E1038" s="205"/>
      <c r="F1038" s="205"/>
      <c r="G1038" s="205"/>
      <c r="H1038" s="205"/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  <c r="BI1038" s="205"/>
      <c r="BJ1038" s="205"/>
      <c r="BK1038" s="205"/>
      <c r="BL1038" s="205"/>
      <c r="BM1038" s="205"/>
      <c r="BN1038" s="205"/>
      <c r="BO1038" s="205"/>
      <c r="BP1038" s="205"/>
      <c r="BQ1038" s="205"/>
      <c r="BR1038" s="205"/>
      <c r="BS1038" s="205"/>
      <c r="BT1038" s="205"/>
      <c r="BU1038" s="205"/>
      <c r="BV1038" s="205"/>
      <c r="BW1038" s="205"/>
      <c r="BX1038" s="205"/>
      <c r="BY1038" s="205"/>
      <c r="BZ1038" s="205"/>
      <c r="CA1038" s="205"/>
      <c r="CB1038" s="205"/>
      <c r="CC1038" s="205"/>
      <c r="CD1038" s="205"/>
      <c r="CE1038" s="205"/>
      <c r="CF1038" s="205"/>
      <c r="CG1038" s="205"/>
      <c r="CH1038" s="205"/>
      <c r="CI1038" s="205"/>
      <c r="CJ1038" s="205"/>
      <c r="CK1038" s="205"/>
      <c r="CL1038" s="205"/>
      <c r="CM1038" s="205"/>
      <c r="CN1038" s="205"/>
      <c r="CO1038" s="205"/>
      <c r="CP1038" s="205"/>
      <c r="CQ1038" s="205"/>
      <c r="CR1038" s="205"/>
      <c r="CS1038" s="205"/>
      <c r="CT1038" s="205"/>
      <c r="CU1038" s="205"/>
      <c r="CV1038" s="205"/>
      <c r="CW1038" s="205"/>
      <c r="CX1038" s="205"/>
      <c r="CY1038" s="205"/>
      <c r="CZ1038" s="205"/>
      <c r="DA1038" s="205"/>
      <c r="DB1038" s="205"/>
      <c r="DC1038" s="205"/>
      <c r="DD1038" s="205"/>
      <c r="DE1038" s="205"/>
      <c r="DF1038" s="205"/>
      <c r="DG1038" s="205"/>
      <c r="DH1038" s="205"/>
      <c r="DI1038" s="205"/>
      <c r="DJ1038" s="205"/>
      <c r="DK1038" s="205"/>
      <c r="DL1038" s="205"/>
      <c r="DM1038" s="205"/>
      <c r="DN1038" s="205"/>
      <c r="DO1038" s="205"/>
      <c r="DP1038" s="205"/>
      <c r="DQ1038" s="205"/>
      <c r="DR1038" s="205"/>
      <c r="DS1038" s="205"/>
      <c r="DT1038" s="205"/>
      <c r="DU1038" s="205"/>
      <c r="DV1038" s="205"/>
      <c r="DW1038" s="205"/>
      <c r="DX1038" s="205"/>
      <c r="DY1038" s="205"/>
      <c r="DZ1038" s="205"/>
      <c r="EA1038" s="205"/>
      <c r="EB1038" s="205"/>
      <c r="EC1038" s="205"/>
      <c r="ED1038" s="205"/>
      <c r="EE1038" s="205"/>
      <c r="EF1038" s="205"/>
      <c r="EG1038" s="205"/>
      <c r="EH1038" s="205"/>
      <c r="EI1038" s="205"/>
      <c r="EJ1038" s="205"/>
      <c r="EK1038" s="205"/>
      <c r="EL1038" s="205"/>
      <c r="EM1038" s="205"/>
      <c r="EN1038" s="205"/>
      <c r="EO1038" s="205"/>
      <c r="EP1038" s="205"/>
      <c r="EQ1038" s="205"/>
      <c r="ER1038" s="205"/>
      <c r="ES1038" s="205"/>
      <c r="ET1038" s="205"/>
      <c r="EU1038" s="205"/>
      <c r="EV1038" s="205"/>
      <c r="EW1038" s="205"/>
      <c r="EX1038" s="205"/>
      <c r="EY1038" s="205"/>
      <c r="EZ1038" s="205"/>
      <c r="FA1038" s="205"/>
      <c r="FB1038" s="205"/>
      <c r="FC1038" s="205"/>
      <c r="FD1038" s="205"/>
      <c r="FE1038" s="205"/>
      <c r="FF1038" s="205"/>
      <c r="FG1038" s="205"/>
      <c r="FH1038" s="205"/>
      <c r="FI1038" s="205"/>
      <c r="FJ1038" s="205"/>
      <c r="FK1038" s="205"/>
      <c r="FL1038" s="205"/>
      <c r="FM1038" s="205"/>
      <c r="FN1038" s="205"/>
      <c r="FO1038" s="205"/>
      <c r="FP1038" s="205"/>
      <c r="FQ1038" s="205"/>
      <c r="FR1038" s="205"/>
      <c r="FS1038" s="205"/>
      <c r="FT1038" s="205"/>
      <c r="FU1038" s="205"/>
      <c r="FV1038" s="205"/>
      <c r="FW1038" s="205"/>
      <c r="FX1038" s="205"/>
      <c r="FY1038" s="205"/>
      <c r="FZ1038" s="205"/>
      <c r="GA1038" s="205"/>
      <c r="GB1038" s="205"/>
      <c r="GC1038" s="205"/>
      <c r="GD1038" s="205"/>
      <c r="GE1038" s="205"/>
      <c r="GF1038" s="205"/>
      <c r="GG1038" s="205"/>
      <c r="GH1038" s="205"/>
      <c r="GI1038" s="205"/>
      <c r="GJ1038" s="205"/>
      <c r="GK1038" s="205"/>
      <c r="GL1038" s="205"/>
      <c r="GM1038" s="205"/>
      <c r="GN1038" s="205"/>
      <c r="GO1038" s="205"/>
      <c r="GP1038" s="205"/>
      <c r="GQ1038" s="205"/>
      <c r="GR1038" s="205"/>
      <c r="GS1038" s="205"/>
      <c r="GT1038" s="205"/>
      <c r="GU1038" s="205"/>
      <c r="GV1038" s="205"/>
      <c r="GW1038" s="205"/>
      <c r="GX1038" s="205"/>
      <c r="GY1038" s="205"/>
      <c r="GZ1038" s="205"/>
      <c r="HA1038" s="205"/>
      <c r="HB1038" s="205"/>
      <c r="HC1038" s="205"/>
      <c r="HD1038" s="205"/>
      <c r="HE1038" s="205"/>
      <c r="HF1038" s="205"/>
      <c r="HG1038" s="205"/>
      <c r="HH1038" s="205"/>
      <c r="HI1038" s="205"/>
      <c r="HJ1038" s="205"/>
      <c r="HK1038" s="205"/>
      <c r="HL1038" s="205"/>
      <c r="HM1038" s="205"/>
      <c r="HN1038" s="205"/>
      <c r="HO1038" s="205"/>
      <c r="HP1038" s="205"/>
      <c r="HQ1038" s="205"/>
      <c r="HR1038" s="205"/>
      <c r="HS1038" s="205"/>
      <c r="HT1038" s="205"/>
      <c r="HU1038" s="205"/>
      <c r="HV1038" s="205"/>
      <c r="HW1038" s="205"/>
      <c r="HX1038" s="205"/>
      <c r="HY1038" s="205"/>
      <c r="HZ1038" s="205"/>
      <c r="IA1038" s="205"/>
      <c r="IB1038" s="205"/>
      <c r="IC1038" s="205"/>
      <c r="ID1038" s="205"/>
      <c r="IE1038" s="205"/>
      <c r="IF1038" s="205"/>
      <c r="IG1038" s="205"/>
      <c r="IH1038" s="205"/>
      <c r="II1038" s="205"/>
      <c r="IJ1038" s="205"/>
      <c r="IK1038" s="205"/>
      <c r="IL1038" s="205"/>
      <c r="IM1038" s="205"/>
      <c r="IN1038" s="205"/>
      <c r="IO1038" s="205"/>
      <c r="IP1038" s="205"/>
      <c r="IQ1038" s="205"/>
      <c r="IR1038" s="205"/>
      <c r="IS1038" s="205"/>
      <c r="IT1038" s="205"/>
      <c r="IU1038" s="205"/>
      <c r="IV1038" s="205"/>
      <c r="IW1038" s="205"/>
    </row>
    <row r="1039" customFormat="false" ht="13.5" hidden="false" customHeight="false" outlineLevel="0" collapsed="false">
      <c r="A1039" s="205"/>
      <c r="B1039" s="205"/>
      <c r="C1039" s="205"/>
      <c r="D1039" s="205"/>
      <c r="E1039" s="205"/>
      <c r="F1039" s="205"/>
      <c r="G1039" s="205"/>
      <c r="H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  <c r="BI1039" s="205"/>
      <c r="BJ1039" s="205"/>
      <c r="BK1039" s="205"/>
      <c r="BL1039" s="205"/>
      <c r="BM1039" s="205"/>
      <c r="BN1039" s="205"/>
      <c r="BO1039" s="205"/>
      <c r="BP1039" s="205"/>
      <c r="BQ1039" s="205"/>
      <c r="BR1039" s="205"/>
      <c r="BS1039" s="205"/>
      <c r="BT1039" s="205"/>
      <c r="BU1039" s="205"/>
      <c r="BV1039" s="205"/>
      <c r="BW1039" s="205"/>
      <c r="BX1039" s="205"/>
      <c r="BY1039" s="205"/>
      <c r="BZ1039" s="205"/>
      <c r="CA1039" s="205"/>
      <c r="CB1039" s="205"/>
      <c r="CC1039" s="205"/>
      <c r="CD1039" s="205"/>
      <c r="CE1039" s="205"/>
      <c r="CF1039" s="205"/>
      <c r="CG1039" s="205"/>
      <c r="CH1039" s="205"/>
      <c r="CI1039" s="205"/>
      <c r="CJ1039" s="205"/>
      <c r="CK1039" s="205"/>
      <c r="CL1039" s="205"/>
      <c r="CM1039" s="205"/>
      <c r="CN1039" s="205"/>
      <c r="CO1039" s="205"/>
      <c r="CP1039" s="205"/>
      <c r="CQ1039" s="205"/>
      <c r="CR1039" s="205"/>
      <c r="CS1039" s="205"/>
      <c r="CT1039" s="205"/>
      <c r="CU1039" s="205"/>
      <c r="CV1039" s="205"/>
      <c r="CW1039" s="205"/>
      <c r="CX1039" s="205"/>
      <c r="CY1039" s="205"/>
      <c r="CZ1039" s="205"/>
      <c r="DA1039" s="205"/>
      <c r="DB1039" s="205"/>
      <c r="DC1039" s="205"/>
      <c r="DD1039" s="205"/>
      <c r="DE1039" s="205"/>
      <c r="DF1039" s="205"/>
      <c r="DG1039" s="205"/>
      <c r="DH1039" s="205"/>
      <c r="DI1039" s="205"/>
      <c r="DJ1039" s="205"/>
      <c r="DK1039" s="205"/>
      <c r="DL1039" s="205"/>
      <c r="DM1039" s="205"/>
      <c r="DN1039" s="205"/>
      <c r="DO1039" s="205"/>
      <c r="DP1039" s="205"/>
      <c r="DQ1039" s="205"/>
      <c r="DR1039" s="205"/>
      <c r="DS1039" s="205"/>
      <c r="DT1039" s="205"/>
      <c r="DU1039" s="205"/>
      <c r="DV1039" s="205"/>
      <c r="DW1039" s="205"/>
      <c r="DX1039" s="205"/>
      <c r="DY1039" s="205"/>
      <c r="DZ1039" s="205"/>
      <c r="EA1039" s="205"/>
      <c r="EB1039" s="205"/>
      <c r="EC1039" s="205"/>
      <c r="ED1039" s="205"/>
      <c r="EE1039" s="205"/>
      <c r="EF1039" s="205"/>
      <c r="EG1039" s="205"/>
      <c r="EH1039" s="205"/>
      <c r="EI1039" s="205"/>
      <c r="EJ1039" s="205"/>
      <c r="EK1039" s="205"/>
      <c r="EL1039" s="205"/>
      <c r="EM1039" s="205"/>
      <c r="EN1039" s="205"/>
      <c r="EO1039" s="205"/>
      <c r="EP1039" s="205"/>
      <c r="EQ1039" s="205"/>
      <c r="ER1039" s="205"/>
      <c r="ES1039" s="205"/>
      <c r="ET1039" s="205"/>
      <c r="EU1039" s="205"/>
      <c r="EV1039" s="205"/>
      <c r="EW1039" s="205"/>
      <c r="EX1039" s="205"/>
      <c r="EY1039" s="205"/>
      <c r="EZ1039" s="205"/>
      <c r="FA1039" s="205"/>
      <c r="FB1039" s="205"/>
      <c r="FC1039" s="205"/>
      <c r="FD1039" s="205"/>
      <c r="FE1039" s="205"/>
      <c r="FF1039" s="205"/>
      <c r="FG1039" s="205"/>
      <c r="FH1039" s="205"/>
      <c r="FI1039" s="205"/>
      <c r="FJ1039" s="205"/>
      <c r="FK1039" s="205"/>
      <c r="FL1039" s="205"/>
      <c r="FM1039" s="205"/>
      <c r="FN1039" s="205"/>
      <c r="FO1039" s="205"/>
      <c r="FP1039" s="205"/>
      <c r="FQ1039" s="205"/>
      <c r="FR1039" s="205"/>
      <c r="FS1039" s="205"/>
      <c r="FT1039" s="205"/>
      <c r="FU1039" s="205"/>
      <c r="FV1039" s="205"/>
      <c r="FW1039" s="205"/>
      <c r="FX1039" s="205"/>
      <c r="FY1039" s="205"/>
      <c r="FZ1039" s="205"/>
      <c r="GA1039" s="205"/>
      <c r="GB1039" s="205"/>
      <c r="GC1039" s="205"/>
      <c r="GD1039" s="205"/>
      <c r="GE1039" s="205"/>
      <c r="GF1039" s="205"/>
      <c r="GG1039" s="205"/>
      <c r="GH1039" s="205"/>
      <c r="GI1039" s="205"/>
      <c r="GJ1039" s="205"/>
      <c r="GK1039" s="205"/>
      <c r="GL1039" s="205"/>
      <c r="GM1039" s="205"/>
      <c r="GN1039" s="205"/>
      <c r="GO1039" s="205"/>
      <c r="GP1039" s="205"/>
      <c r="GQ1039" s="205"/>
      <c r="GR1039" s="205"/>
      <c r="GS1039" s="205"/>
      <c r="GT1039" s="205"/>
      <c r="GU1039" s="205"/>
      <c r="GV1039" s="205"/>
      <c r="GW1039" s="205"/>
      <c r="GX1039" s="205"/>
      <c r="GY1039" s="205"/>
      <c r="GZ1039" s="205"/>
      <c r="HA1039" s="205"/>
      <c r="HB1039" s="205"/>
      <c r="HC1039" s="205"/>
      <c r="HD1039" s="205"/>
      <c r="HE1039" s="205"/>
      <c r="HF1039" s="205"/>
      <c r="HG1039" s="205"/>
      <c r="HH1039" s="205"/>
      <c r="HI1039" s="205"/>
      <c r="HJ1039" s="205"/>
      <c r="HK1039" s="205"/>
      <c r="HL1039" s="205"/>
      <c r="HM1039" s="205"/>
      <c r="HN1039" s="205"/>
      <c r="HO1039" s="205"/>
      <c r="HP1039" s="205"/>
      <c r="HQ1039" s="205"/>
      <c r="HR1039" s="205"/>
      <c r="HS1039" s="205"/>
      <c r="HT1039" s="205"/>
      <c r="HU1039" s="205"/>
      <c r="HV1039" s="205"/>
      <c r="HW1039" s="205"/>
      <c r="HX1039" s="205"/>
      <c r="HY1039" s="205"/>
      <c r="HZ1039" s="205"/>
      <c r="IA1039" s="205"/>
      <c r="IB1039" s="205"/>
      <c r="IC1039" s="205"/>
      <c r="ID1039" s="205"/>
      <c r="IE1039" s="205"/>
      <c r="IF1039" s="205"/>
      <c r="IG1039" s="205"/>
      <c r="IH1039" s="205"/>
      <c r="II1039" s="205"/>
      <c r="IJ1039" s="205"/>
      <c r="IK1039" s="205"/>
      <c r="IL1039" s="205"/>
      <c r="IM1039" s="205"/>
      <c r="IN1039" s="205"/>
      <c r="IO1039" s="205"/>
      <c r="IP1039" s="205"/>
      <c r="IQ1039" s="205"/>
      <c r="IR1039" s="205"/>
      <c r="IS1039" s="205"/>
      <c r="IT1039" s="205"/>
      <c r="IU1039" s="205"/>
      <c r="IV1039" s="205"/>
      <c r="IW1039" s="205"/>
    </row>
    <row r="1040" customFormat="false" ht="13.5" hidden="false" customHeight="false" outlineLevel="0" collapsed="false">
      <c r="A1040" s="205"/>
      <c r="B1040" s="205"/>
      <c r="C1040" s="205"/>
      <c r="D1040" s="205"/>
      <c r="E1040" s="205"/>
      <c r="F1040" s="205"/>
      <c r="G1040" s="205"/>
      <c r="H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  <c r="BI1040" s="205"/>
      <c r="BJ1040" s="205"/>
      <c r="BK1040" s="205"/>
      <c r="BL1040" s="205"/>
      <c r="BM1040" s="205"/>
      <c r="BN1040" s="205"/>
      <c r="BO1040" s="205"/>
      <c r="BP1040" s="205"/>
      <c r="BQ1040" s="205"/>
      <c r="BR1040" s="205"/>
      <c r="BS1040" s="205"/>
      <c r="BT1040" s="205"/>
      <c r="BU1040" s="205"/>
      <c r="BV1040" s="205"/>
      <c r="BW1040" s="205"/>
      <c r="BX1040" s="205"/>
      <c r="BY1040" s="205"/>
      <c r="BZ1040" s="205"/>
      <c r="CA1040" s="205"/>
      <c r="CB1040" s="205"/>
      <c r="CC1040" s="205"/>
      <c r="CD1040" s="205"/>
      <c r="CE1040" s="205"/>
      <c r="CF1040" s="205"/>
      <c r="CG1040" s="205"/>
      <c r="CH1040" s="205"/>
      <c r="CI1040" s="205"/>
      <c r="CJ1040" s="205"/>
      <c r="CK1040" s="205"/>
      <c r="CL1040" s="205"/>
      <c r="CM1040" s="205"/>
      <c r="CN1040" s="205"/>
      <c r="CO1040" s="205"/>
      <c r="CP1040" s="205"/>
      <c r="CQ1040" s="205"/>
      <c r="CR1040" s="205"/>
      <c r="CS1040" s="205"/>
      <c r="CT1040" s="205"/>
      <c r="CU1040" s="205"/>
      <c r="CV1040" s="205"/>
      <c r="CW1040" s="205"/>
      <c r="CX1040" s="205"/>
      <c r="CY1040" s="205"/>
      <c r="CZ1040" s="205"/>
      <c r="DA1040" s="205"/>
      <c r="DB1040" s="205"/>
      <c r="DC1040" s="205"/>
      <c r="DD1040" s="205"/>
      <c r="DE1040" s="205"/>
      <c r="DF1040" s="205"/>
      <c r="DG1040" s="205"/>
      <c r="DH1040" s="205"/>
      <c r="DI1040" s="205"/>
      <c r="DJ1040" s="205"/>
      <c r="DK1040" s="205"/>
      <c r="DL1040" s="205"/>
      <c r="DM1040" s="205"/>
      <c r="DN1040" s="205"/>
      <c r="DO1040" s="205"/>
      <c r="DP1040" s="205"/>
      <c r="DQ1040" s="205"/>
      <c r="DR1040" s="205"/>
      <c r="DS1040" s="205"/>
      <c r="DT1040" s="205"/>
      <c r="DU1040" s="205"/>
      <c r="DV1040" s="205"/>
      <c r="DW1040" s="205"/>
      <c r="DX1040" s="205"/>
      <c r="DY1040" s="205"/>
      <c r="DZ1040" s="205"/>
      <c r="EA1040" s="205"/>
      <c r="EB1040" s="205"/>
      <c r="EC1040" s="205"/>
      <c r="ED1040" s="205"/>
      <c r="EE1040" s="205"/>
      <c r="EF1040" s="205"/>
      <c r="EG1040" s="205"/>
      <c r="EH1040" s="205"/>
      <c r="EI1040" s="205"/>
      <c r="EJ1040" s="205"/>
      <c r="EK1040" s="205"/>
      <c r="EL1040" s="205"/>
      <c r="EM1040" s="205"/>
      <c r="EN1040" s="205"/>
      <c r="EO1040" s="205"/>
      <c r="EP1040" s="205"/>
      <c r="EQ1040" s="205"/>
      <c r="ER1040" s="205"/>
      <c r="ES1040" s="205"/>
      <c r="ET1040" s="205"/>
      <c r="EU1040" s="205"/>
      <c r="EV1040" s="205"/>
      <c r="EW1040" s="205"/>
      <c r="EX1040" s="205"/>
      <c r="EY1040" s="205"/>
      <c r="EZ1040" s="205"/>
      <c r="FA1040" s="205"/>
      <c r="FB1040" s="205"/>
      <c r="FC1040" s="205"/>
      <c r="FD1040" s="205"/>
      <c r="FE1040" s="205"/>
      <c r="FF1040" s="205"/>
      <c r="FG1040" s="205"/>
      <c r="FH1040" s="205"/>
      <c r="FI1040" s="205"/>
      <c r="FJ1040" s="205"/>
      <c r="FK1040" s="205"/>
      <c r="FL1040" s="205"/>
      <c r="FM1040" s="205"/>
      <c r="FN1040" s="205"/>
      <c r="FO1040" s="205"/>
      <c r="FP1040" s="205"/>
      <c r="FQ1040" s="205"/>
      <c r="FR1040" s="205"/>
      <c r="FS1040" s="205"/>
      <c r="FT1040" s="205"/>
      <c r="FU1040" s="205"/>
      <c r="FV1040" s="205"/>
      <c r="FW1040" s="205"/>
      <c r="FX1040" s="205"/>
      <c r="FY1040" s="205"/>
      <c r="FZ1040" s="205"/>
      <c r="GA1040" s="205"/>
      <c r="GB1040" s="205"/>
      <c r="GC1040" s="205"/>
      <c r="GD1040" s="205"/>
      <c r="GE1040" s="205"/>
      <c r="GF1040" s="205"/>
      <c r="GG1040" s="205"/>
      <c r="GH1040" s="205"/>
      <c r="GI1040" s="205"/>
      <c r="GJ1040" s="205"/>
      <c r="GK1040" s="205"/>
      <c r="GL1040" s="205"/>
      <c r="GM1040" s="205"/>
      <c r="GN1040" s="205"/>
      <c r="GO1040" s="205"/>
      <c r="GP1040" s="205"/>
      <c r="GQ1040" s="205"/>
      <c r="GR1040" s="205"/>
      <c r="GS1040" s="205"/>
      <c r="GT1040" s="205"/>
      <c r="GU1040" s="205"/>
      <c r="GV1040" s="205"/>
      <c r="GW1040" s="205"/>
      <c r="GX1040" s="205"/>
      <c r="GY1040" s="205"/>
      <c r="GZ1040" s="205"/>
      <c r="HA1040" s="205"/>
      <c r="HB1040" s="205"/>
      <c r="HC1040" s="205"/>
      <c r="HD1040" s="205"/>
      <c r="HE1040" s="205"/>
      <c r="HF1040" s="205"/>
      <c r="HG1040" s="205"/>
      <c r="HH1040" s="205"/>
      <c r="HI1040" s="205"/>
      <c r="HJ1040" s="205"/>
      <c r="HK1040" s="205"/>
      <c r="HL1040" s="205"/>
      <c r="HM1040" s="205"/>
      <c r="HN1040" s="205"/>
      <c r="HO1040" s="205"/>
      <c r="HP1040" s="205"/>
      <c r="HQ1040" s="205"/>
      <c r="HR1040" s="205"/>
      <c r="HS1040" s="205"/>
      <c r="HT1040" s="205"/>
      <c r="HU1040" s="205"/>
      <c r="HV1040" s="205"/>
      <c r="HW1040" s="205"/>
      <c r="HX1040" s="205"/>
      <c r="HY1040" s="205"/>
      <c r="HZ1040" s="205"/>
      <c r="IA1040" s="205"/>
      <c r="IB1040" s="205"/>
      <c r="IC1040" s="205"/>
      <c r="ID1040" s="205"/>
      <c r="IE1040" s="205"/>
      <c r="IF1040" s="205"/>
      <c r="IG1040" s="205"/>
      <c r="IH1040" s="205"/>
      <c r="II1040" s="205"/>
      <c r="IJ1040" s="205"/>
      <c r="IK1040" s="205"/>
      <c r="IL1040" s="205"/>
      <c r="IM1040" s="205"/>
      <c r="IN1040" s="205"/>
      <c r="IO1040" s="205"/>
      <c r="IP1040" s="205"/>
      <c r="IQ1040" s="205"/>
      <c r="IR1040" s="205"/>
      <c r="IS1040" s="205"/>
      <c r="IT1040" s="205"/>
      <c r="IU1040" s="205"/>
      <c r="IV1040" s="205"/>
      <c r="IW1040" s="205"/>
    </row>
    <row r="1041" customFormat="false" ht="13.5" hidden="false" customHeight="false" outlineLevel="0" collapsed="false">
      <c r="A1041" s="205"/>
      <c r="B1041" s="205"/>
      <c r="C1041" s="205"/>
      <c r="D1041" s="205"/>
      <c r="E1041" s="205"/>
      <c r="F1041" s="205"/>
      <c r="G1041" s="205"/>
      <c r="H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205"/>
      <c r="Y1041" s="205"/>
      <c r="Z1041" s="205"/>
      <c r="AA1041" s="205"/>
      <c r="AB1041" s="205"/>
      <c r="AC1041" s="205"/>
      <c r="AD1041" s="205"/>
      <c r="AE1041" s="205"/>
      <c r="AF1041" s="205"/>
      <c r="AG1041" s="205"/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  <c r="BI1041" s="205"/>
      <c r="BJ1041" s="205"/>
      <c r="BK1041" s="205"/>
      <c r="BL1041" s="205"/>
      <c r="BM1041" s="205"/>
      <c r="BN1041" s="205"/>
      <c r="BO1041" s="205"/>
      <c r="BP1041" s="205"/>
      <c r="BQ1041" s="205"/>
      <c r="BR1041" s="205"/>
      <c r="BS1041" s="205"/>
      <c r="BT1041" s="205"/>
      <c r="BU1041" s="205"/>
      <c r="BV1041" s="205"/>
      <c r="BW1041" s="205"/>
      <c r="BX1041" s="205"/>
      <c r="BY1041" s="205"/>
      <c r="BZ1041" s="205"/>
      <c r="CA1041" s="205"/>
      <c r="CB1041" s="205"/>
      <c r="CC1041" s="205"/>
      <c r="CD1041" s="205"/>
      <c r="CE1041" s="205"/>
      <c r="CF1041" s="205"/>
      <c r="CG1041" s="205"/>
      <c r="CH1041" s="205"/>
      <c r="CI1041" s="205"/>
      <c r="CJ1041" s="205"/>
      <c r="CK1041" s="205"/>
      <c r="CL1041" s="205"/>
      <c r="CM1041" s="205"/>
      <c r="CN1041" s="205"/>
      <c r="CO1041" s="205"/>
      <c r="CP1041" s="205"/>
      <c r="CQ1041" s="205"/>
      <c r="CR1041" s="205"/>
      <c r="CS1041" s="205"/>
      <c r="CT1041" s="205"/>
      <c r="CU1041" s="205"/>
      <c r="CV1041" s="205"/>
      <c r="CW1041" s="205"/>
      <c r="CX1041" s="205"/>
      <c r="CY1041" s="205"/>
      <c r="CZ1041" s="205"/>
      <c r="DA1041" s="205"/>
      <c r="DB1041" s="205"/>
      <c r="DC1041" s="205"/>
      <c r="DD1041" s="205"/>
      <c r="DE1041" s="205"/>
      <c r="DF1041" s="205"/>
      <c r="DG1041" s="205"/>
      <c r="DH1041" s="205"/>
      <c r="DI1041" s="205"/>
      <c r="DJ1041" s="205"/>
      <c r="DK1041" s="205"/>
      <c r="DL1041" s="205"/>
      <c r="DM1041" s="205"/>
      <c r="DN1041" s="205"/>
      <c r="DO1041" s="205"/>
      <c r="DP1041" s="205"/>
      <c r="DQ1041" s="205"/>
      <c r="DR1041" s="205"/>
      <c r="DS1041" s="205"/>
      <c r="DT1041" s="205"/>
      <c r="DU1041" s="205"/>
      <c r="DV1041" s="205"/>
      <c r="DW1041" s="205"/>
      <c r="DX1041" s="205"/>
      <c r="DY1041" s="205"/>
      <c r="DZ1041" s="205"/>
      <c r="EA1041" s="205"/>
      <c r="EB1041" s="205"/>
      <c r="EC1041" s="205"/>
      <c r="ED1041" s="205"/>
      <c r="EE1041" s="205"/>
      <c r="EF1041" s="205"/>
      <c r="EG1041" s="205"/>
      <c r="EH1041" s="205"/>
      <c r="EI1041" s="205"/>
      <c r="EJ1041" s="205"/>
      <c r="EK1041" s="205"/>
      <c r="EL1041" s="205"/>
      <c r="EM1041" s="205"/>
      <c r="EN1041" s="205"/>
      <c r="EO1041" s="205"/>
      <c r="EP1041" s="205"/>
      <c r="EQ1041" s="205"/>
      <c r="ER1041" s="205"/>
      <c r="ES1041" s="205"/>
      <c r="ET1041" s="205"/>
      <c r="EU1041" s="205"/>
      <c r="EV1041" s="205"/>
      <c r="EW1041" s="205"/>
      <c r="EX1041" s="205"/>
      <c r="EY1041" s="205"/>
      <c r="EZ1041" s="205"/>
      <c r="FA1041" s="205"/>
      <c r="FB1041" s="205"/>
      <c r="FC1041" s="205"/>
      <c r="FD1041" s="205"/>
      <c r="FE1041" s="205"/>
      <c r="FF1041" s="205"/>
      <c r="FG1041" s="205"/>
      <c r="FH1041" s="205"/>
      <c r="FI1041" s="205"/>
      <c r="FJ1041" s="205"/>
      <c r="FK1041" s="205"/>
      <c r="FL1041" s="205"/>
      <c r="FM1041" s="205"/>
      <c r="FN1041" s="205"/>
      <c r="FO1041" s="205"/>
      <c r="FP1041" s="205"/>
      <c r="FQ1041" s="205"/>
      <c r="FR1041" s="205"/>
      <c r="FS1041" s="205"/>
      <c r="FT1041" s="205"/>
      <c r="FU1041" s="205"/>
      <c r="FV1041" s="205"/>
      <c r="FW1041" s="205"/>
      <c r="FX1041" s="205"/>
      <c r="FY1041" s="205"/>
      <c r="FZ1041" s="205"/>
      <c r="GA1041" s="205"/>
      <c r="GB1041" s="205"/>
      <c r="GC1041" s="205"/>
      <c r="GD1041" s="205"/>
      <c r="GE1041" s="205"/>
      <c r="GF1041" s="205"/>
      <c r="GG1041" s="205"/>
      <c r="GH1041" s="205"/>
      <c r="GI1041" s="205"/>
      <c r="GJ1041" s="205"/>
      <c r="GK1041" s="205"/>
      <c r="GL1041" s="205"/>
      <c r="GM1041" s="205"/>
      <c r="GN1041" s="205"/>
      <c r="GO1041" s="205"/>
      <c r="GP1041" s="205"/>
      <c r="GQ1041" s="205"/>
      <c r="GR1041" s="205"/>
      <c r="GS1041" s="205"/>
      <c r="GT1041" s="205"/>
      <c r="GU1041" s="205"/>
      <c r="GV1041" s="205"/>
      <c r="GW1041" s="205"/>
      <c r="GX1041" s="205"/>
      <c r="GY1041" s="205"/>
      <c r="GZ1041" s="205"/>
      <c r="HA1041" s="205"/>
      <c r="HB1041" s="205"/>
      <c r="HC1041" s="205"/>
      <c r="HD1041" s="205"/>
      <c r="HE1041" s="205"/>
      <c r="HF1041" s="205"/>
      <c r="HG1041" s="205"/>
      <c r="HH1041" s="205"/>
      <c r="HI1041" s="205"/>
      <c r="HJ1041" s="205"/>
      <c r="HK1041" s="205"/>
      <c r="HL1041" s="205"/>
      <c r="HM1041" s="205"/>
      <c r="HN1041" s="205"/>
      <c r="HO1041" s="205"/>
      <c r="HP1041" s="205"/>
      <c r="HQ1041" s="205"/>
      <c r="HR1041" s="205"/>
      <c r="HS1041" s="205"/>
      <c r="HT1041" s="205"/>
      <c r="HU1041" s="205"/>
      <c r="HV1041" s="205"/>
      <c r="HW1041" s="205"/>
      <c r="HX1041" s="205"/>
      <c r="HY1041" s="205"/>
      <c r="HZ1041" s="205"/>
      <c r="IA1041" s="205"/>
      <c r="IB1041" s="205"/>
      <c r="IC1041" s="205"/>
      <c r="ID1041" s="205"/>
      <c r="IE1041" s="205"/>
      <c r="IF1041" s="205"/>
      <c r="IG1041" s="205"/>
      <c r="IH1041" s="205"/>
      <c r="II1041" s="205"/>
      <c r="IJ1041" s="205"/>
      <c r="IK1041" s="205"/>
      <c r="IL1041" s="205"/>
      <c r="IM1041" s="205"/>
      <c r="IN1041" s="205"/>
      <c r="IO1041" s="205"/>
      <c r="IP1041" s="205"/>
      <c r="IQ1041" s="205"/>
      <c r="IR1041" s="205"/>
      <c r="IS1041" s="205"/>
      <c r="IT1041" s="205"/>
      <c r="IU1041" s="205"/>
      <c r="IV1041" s="205"/>
      <c r="IW1041" s="205"/>
    </row>
    <row r="1042" customFormat="false" ht="13.5" hidden="false" customHeight="false" outlineLevel="0" collapsed="false">
      <c r="A1042" s="205"/>
      <c r="B1042" s="205"/>
      <c r="C1042" s="205"/>
      <c r="D1042" s="205"/>
      <c r="E1042" s="205"/>
      <c r="F1042" s="205"/>
      <c r="G1042" s="205"/>
      <c r="H1042" s="205"/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  <c r="U1042" s="205"/>
      <c r="V1042" s="205"/>
      <c r="W1042" s="205"/>
      <c r="X1042" s="205"/>
      <c r="Y1042" s="205"/>
      <c r="Z1042" s="205"/>
      <c r="AA1042" s="205"/>
      <c r="AB1042" s="205"/>
      <c r="AC1042" s="205"/>
      <c r="AD1042" s="205"/>
      <c r="AE1042" s="205"/>
      <c r="AF1042" s="205"/>
      <c r="AG1042" s="205"/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  <c r="BI1042" s="205"/>
      <c r="BJ1042" s="205"/>
      <c r="BK1042" s="205"/>
      <c r="BL1042" s="205"/>
      <c r="BM1042" s="205"/>
      <c r="BN1042" s="205"/>
      <c r="BO1042" s="205"/>
      <c r="BP1042" s="205"/>
      <c r="BQ1042" s="205"/>
      <c r="BR1042" s="205"/>
      <c r="BS1042" s="205"/>
      <c r="BT1042" s="205"/>
      <c r="BU1042" s="205"/>
      <c r="BV1042" s="205"/>
      <c r="BW1042" s="205"/>
      <c r="BX1042" s="205"/>
      <c r="BY1042" s="205"/>
      <c r="BZ1042" s="205"/>
      <c r="CA1042" s="205"/>
      <c r="CB1042" s="205"/>
      <c r="CC1042" s="205"/>
      <c r="CD1042" s="205"/>
      <c r="CE1042" s="205"/>
      <c r="CF1042" s="205"/>
      <c r="CG1042" s="205"/>
      <c r="CH1042" s="205"/>
      <c r="CI1042" s="205"/>
      <c r="CJ1042" s="205"/>
      <c r="CK1042" s="205"/>
      <c r="CL1042" s="205"/>
      <c r="CM1042" s="205"/>
      <c r="CN1042" s="205"/>
      <c r="CO1042" s="205"/>
      <c r="CP1042" s="205"/>
      <c r="CQ1042" s="205"/>
      <c r="CR1042" s="205"/>
      <c r="CS1042" s="205"/>
      <c r="CT1042" s="205"/>
      <c r="CU1042" s="205"/>
      <c r="CV1042" s="205"/>
      <c r="CW1042" s="205"/>
      <c r="CX1042" s="205"/>
      <c r="CY1042" s="205"/>
      <c r="CZ1042" s="205"/>
      <c r="DA1042" s="205"/>
      <c r="DB1042" s="205"/>
      <c r="DC1042" s="205"/>
      <c r="DD1042" s="205"/>
      <c r="DE1042" s="205"/>
      <c r="DF1042" s="205"/>
      <c r="DG1042" s="205"/>
      <c r="DH1042" s="205"/>
      <c r="DI1042" s="205"/>
      <c r="DJ1042" s="205"/>
      <c r="DK1042" s="205"/>
      <c r="DL1042" s="205"/>
      <c r="DM1042" s="205"/>
      <c r="DN1042" s="205"/>
      <c r="DO1042" s="205"/>
      <c r="DP1042" s="205"/>
      <c r="DQ1042" s="205"/>
      <c r="DR1042" s="205"/>
      <c r="DS1042" s="205"/>
      <c r="DT1042" s="205"/>
      <c r="DU1042" s="205"/>
      <c r="DV1042" s="205"/>
      <c r="DW1042" s="205"/>
      <c r="DX1042" s="205"/>
      <c r="DY1042" s="205"/>
      <c r="DZ1042" s="205"/>
      <c r="EA1042" s="205"/>
      <c r="EB1042" s="205"/>
      <c r="EC1042" s="205"/>
      <c r="ED1042" s="205"/>
      <c r="EE1042" s="205"/>
      <c r="EF1042" s="205"/>
      <c r="EG1042" s="205"/>
      <c r="EH1042" s="205"/>
      <c r="EI1042" s="205"/>
      <c r="EJ1042" s="205"/>
      <c r="EK1042" s="205"/>
      <c r="EL1042" s="205"/>
      <c r="EM1042" s="205"/>
      <c r="EN1042" s="205"/>
      <c r="EO1042" s="205"/>
      <c r="EP1042" s="205"/>
      <c r="EQ1042" s="205"/>
      <c r="ER1042" s="205"/>
      <c r="ES1042" s="205"/>
      <c r="ET1042" s="205"/>
      <c r="EU1042" s="205"/>
      <c r="EV1042" s="205"/>
      <c r="EW1042" s="205"/>
      <c r="EX1042" s="205"/>
      <c r="EY1042" s="205"/>
      <c r="EZ1042" s="205"/>
      <c r="FA1042" s="205"/>
      <c r="FB1042" s="205"/>
      <c r="FC1042" s="205"/>
      <c r="FD1042" s="205"/>
      <c r="FE1042" s="205"/>
      <c r="FF1042" s="205"/>
      <c r="FG1042" s="205"/>
      <c r="FH1042" s="205"/>
      <c r="FI1042" s="205"/>
      <c r="FJ1042" s="205"/>
      <c r="FK1042" s="205"/>
      <c r="FL1042" s="205"/>
      <c r="FM1042" s="205"/>
      <c r="FN1042" s="205"/>
      <c r="FO1042" s="205"/>
      <c r="FP1042" s="205"/>
      <c r="FQ1042" s="205"/>
      <c r="FR1042" s="205"/>
      <c r="FS1042" s="205"/>
      <c r="FT1042" s="205"/>
      <c r="FU1042" s="205"/>
      <c r="FV1042" s="205"/>
      <c r="FW1042" s="205"/>
      <c r="FX1042" s="205"/>
      <c r="FY1042" s="205"/>
      <c r="FZ1042" s="205"/>
      <c r="GA1042" s="205"/>
      <c r="GB1042" s="205"/>
      <c r="GC1042" s="205"/>
      <c r="GD1042" s="205"/>
      <c r="GE1042" s="205"/>
      <c r="GF1042" s="205"/>
      <c r="GG1042" s="205"/>
      <c r="GH1042" s="205"/>
      <c r="GI1042" s="205"/>
      <c r="GJ1042" s="205"/>
      <c r="GK1042" s="205"/>
      <c r="GL1042" s="205"/>
      <c r="GM1042" s="205"/>
      <c r="GN1042" s="205"/>
      <c r="GO1042" s="205"/>
      <c r="GP1042" s="205"/>
      <c r="GQ1042" s="205"/>
      <c r="GR1042" s="205"/>
      <c r="GS1042" s="205"/>
      <c r="GT1042" s="205"/>
      <c r="GU1042" s="205"/>
      <c r="GV1042" s="205"/>
      <c r="GW1042" s="205"/>
      <c r="GX1042" s="205"/>
      <c r="GY1042" s="205"/>
      <c r="GZ1042" s="205"/>
      <c r="HA1042" s="205"/>
      <c r="HB1042" s="205"/>
      <c r="HC1042" s="205"/>
      <c r="HD1042" s="205"/>
      <c r="HE1042" s="205"/>
      <c r="HF1042" s="205"/>
      <c r="HG1042" s="205"/>
      <c r="HH1042" s="205"/>
      <c r="HI1042" s="205"/>
      <c r="HJ1042" s="205"/>
      <c r="HK1042" s="205"/>
      <c r="HL1042" s="205"/>
      <c r="HM1042" s="205"/>
      <c r="HN1042" s="205"/>
      <c r="HO1042" s="205"/>
      <c r="HP1042" s="205"/>
      <c r="HQ1042" s="205"/>
      <c r="HR1042" s="205"/>
      <c r="HS1042" s="205"/>
      <c r="HT1042" s="205"/>
      <c r="HU1042" s="205"/>
      <c r="HV1042" s="205"/>
      <c r="HW1042" s="205"/>
      <c r="HX1042" s="205"/>
      <c r="HY1042" s="205"/>
      <c r="HZ1042" s="205"/>
      <c r="IA1042" s="205"/>
      <c r="IB1042" s="205"/>
      <c r="IC1042" s="205"/>
      <c r="ID1042" s="205"/>
      <c r="IE1042" s="205"/>
      <c r="IF1042" s="205"/>
      <c r="IG1042" s="205"/>
      <c r="IH1042" s="205"/>
      <c r="II1042" s="205"/>
      <c r="IJ1042" s="205"/>
      <c r="IK1042" s="205"/>
      <c r="IL1042" s="205"/>
      <c r="IM1042" s="205"/>
      <c r="IN1042" s="205"/>
      <c r="IO1042" s="205"/>
      <c r="IP1042" s="205"/>
      <c r="IQ1042" s="205"/>
      <c r="IR1042" s="205"/>
      <c r="IS1042" s="205"/>
      <c r="IT1042" s="205"/>
      <c r="IU1042" s="205"/>
      <c r="IV1042" s="205"/>
      <c r="IW1042" s="205"/>
    </row>
    <row r="1043" customFormat="false" ht="13.5" hidden="false" customHeight="false" outlineLevel="0" collapsed="false">
      <c r="A1043" s="205"/>
      <c r="B1043" s="205"/>
      <c r="C1043" s="205"/>
      <c r="D1043" s="205"/>
      <c r="E1043" s="205"/>
      <c r="F1043" s="205"/>
      <c r="G1043" s="205"/>
      <c r="H1043" s="205"/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  <c r="U1043" s="205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  <c r="BI1043" s="205"/>
      <c r="BJ1043" s="205"/>
      <c r="BK1043" s="205"/>
      <c r="BL1043" s="205"/>
      <c r="BM1043" s="205"/>
      <c r="BN1043" s="205"/>
      <c r="BO1043" s="205"/>
      <c r="BP1043" s="205"/>
      <c r="BQ1043" s="205"/>
      <c r="BR1043" s="205"/>
      <c r="BS1043" s="205"/>
      <c r="BT1043" s="205"/>
      <c r="BU1043" s="205"/>
      <c r="BV1043" s="205"/>
      <c r="BW1043" s="205"/>
      <c r="BX1043" s="205"/>
      <c r="BY1043" s="205"/>
      <c r="BZ1043" s="205"/>
      <c r="CA1043" s="205"/>
      <c r="CB1043" s="205"/>
      <c r="CC1043" s="205"/>
      <c r="CD1043" s="205"/>
      <c r="CE1043" s="205"/>
      <c r="CF1043" s="205"/>
      <c r="CG1043" s="205"/>
      <c r="CH1043" s="205"/>
      <c r="CI1043" s="205"/>
      <c r="CJ1043" s="205"/>
      <c r="CK1043" s="205"/>
      <c r="CL1043" s="205"/>
      <c r="CM1043" s="205"/>
      <c r="CN1043" s="205"/>
      <c r="CO1043" s="205"/>
      <c r="CP1043" s="205"/>
      <c r="CQ1043" s="205"/>
      <c r="CR1043" s="205"/>
      <c r="CS1043" s="205"/>
      <c r="CT1043" s="205"/>
      <c r="CU1043" s="205"/>
      <c r="CV1043" s="205"/>
      <c r="CW1043" s="205"/>
      <c r="CX1043" s="205"/>
      <c r="CY1043" s="205"/>
      <c r="CZ1043" s="205"/>
      <c r="DA1043" s="205"/>
      <c r="DB1043" s="205"/>
      <c r="DC1043" s="205"/>
      <c r="DD1043" s="205"/>
      <c r="DE1043" s="205"/>
      <c r="DF1043" s="205"/>
      <c r="DG1043" s="205"/>
      <c r="DH1043" s="205"/>
      <c r="DI1043" s="205"/>
      <c r="DJ1043" s="205"/>
      <c r="DK1043" s="205"/>
      <c r="DL1043" s="205"/>
      <c r="DM1043" s="205"/>
      <c r="DN1043" s="205"/>
      <c r="DO1043" s="205"/>
      <c r="DP1043" s="205"/>
      <c r="DQ1043" s="205"/>
      <c r="DR1043" s="205"/>
      <c r="DS1043" s="205"/>
      <c r="DT1043" s="205"/>
      <c r="DU1043" s="205"/>
      <c r="DV1043" s="205"/>
      <c r="DW1043" s="205"/>
      <c r="DX1043" s="205"/>
      <c r="DY1043" s="205"/>
      <c r="DZ1043" s="205"/>
      <c r="EA1043" s="205"/>
      <c r="EB1043" s="205"/>
      <c r="EC1043" s="205"/>
      <c r="ED1043" s="205"/>
      <c r="EE1043" s="205"/>
      <c r="EF1043" s="205"/>
      <c r="EG1043" s="205"/>
      <c r="EH1043" s="205"/>
      <c r="EI1043" s="205"/>
      <c r="EJ1043" s="205"/>
      <c r="EK1043" s="205"/>
      <c r="EL1043" s="205"/>
      <c r="EM1043" s="205"/>
      <c r="EN1043" s="205"/>
      <c r="EO1043" s="205"/>
      <c r="EP1043" s="205"/>
      <c r="EQ1043" s="205"/>
      <c r="ER1043" s="205"/>
      <c r="ES1043" s="205"/>
      <c r="ET1043" s="205"/>
      <c r="EU1043" s="205"/>
      <c r="EV1043" s="205"/>
      <c r="EW1043" s="205"/>
      <c r="EX1043" s="205"/>
      <c r="EY1043" s="205"/>
      <c r="EZ1043" s="205"/>
      <c r="FA1043" s="205"/>
      <c r="FB1043" s="205"/>
      <c r="FC1043" s="205"/>
      <c r="FD1043" s="205"/>
      <c r="FE1043" s="205"/>
      <c r="FF1043" s="205"/>
      <c r="FG1043" s="205"/>
      <c r="FH1043" s="205"/>
      <c r="FI1043" s="205"/>
      <c r="FJ1043" s="205"/>
      <c r="FK1043" s="205"/>
      <c r="FL1043" s="205"/>
      <c r="FM1043" s="205"/>
      <c r="FN1043" s="205"/>
      <c r="FO1043" s="205"/>
      <c r="FP1043" s="205"/>
      <c r="FQ1043" s="205"/>
      <c r="FR1043" s="205"/>
      <c r="FS1043" s="205"/>
      <c r="FT1043" s="205"/>
      <c r="FU1043" s="205"/>
      <c r="FV1043" s="205"/>
      <c r="FW1043" s="205"/>
      <c r="FX1043" s="205"/>
      <c r="FY1043" s="205"/>
      <c r="FZ1043" s="205"/>
      <c r="GA1043" s="205"/>
      <c r="GB1043" s="205"/>
      <c r="GC1043" s="205"/>
      <c r="GD1043" s="205"/>
      <c r="GE1043" s="205"/>
      <c r="GF1043" s="205"/>
      <c r="GG1043" s="205"/>
      <c r="GH1043" s="205"/>
      <c r="GI1043" s="205"/>
      <c r="GJ1043" s="205"/>
      <c r="GK1043" s="205"/>
      <c r="GL1043" s="205"/>
      <c r="GM1043" s="205"/>
      <c r="GN1043" s="205"/>
      <c r="GO1043" s="205"/>
      <c r="GP1043" s="205"/>
      <c r="GQ1043" s="205"/>
      <c r="GR1043" s="205"/>
      <c r="GS1043" s="205"/>
      <c r="GT1043" s="205"/>
      <c r="GU1043" s="205"/>
      <c r="GV1043" s="205"/>
      <c r="GW1043" s="205"/>
      <c r="GX1043" s="205"/>
      <c r="GY1043" s="205"/>
      <c r="GZ1043" s="205"/>
      <c r="HA1043" s="205"/>
      <c r="HB1043" s="205"/>
      <c r="HC1043" s="205"/>
      <c r="HD1043" s="205"/>
      <c r="HE1043" s="205"/>
      <c r="HF1043" s="205"/>
      <c r="HG1043" s="205"/>
      <c r="HH1043" s="205"/>
      <c r="HI1043" s="205"/>
      <c r="HJ1043" s="205"/>
      <c r="HK1043" s="205"/>
      <c r="HL1043" s="205"/>
      <c r="HM1043" s="205"/>
      <c r="HN1043" s="205"/>
      <c r="HO1043" s="205"/>
      <c r="HP1043" s="205"/>
      <c r="HQ1043" s="205"/>
      <c r="HR1043" s="205"/>
      <c r="HS1043" s="205"/>
      <c r="HT1043" s="205"/>
      <c r="HU1043" s="205"/>
      <c r="HV1043" s="205"/>
      <c r="HW1043" s="205"/>
      <c r="HX1043" s="205"/>
      <c r="HY1043" s="205"/>
      <c r="HZ1043" s="205"/>
      <c r="IA1043" s="205"/>
      <c r="IB1043" s="205"/>
      <c r="IC1043" s="205"/>
      <c r="ID1043" s="205"/>
      <c r="IE1043" s="205"/>
      <c r="IF1043" s="205"/>
      <c r="IG1043" s="205"/>
      <c r="IH1043" s="205"/>
      <c r="II1043" s="205"/>
      <c r="IJ1043" s="205"/>
      <c r="IK1043" s="205"/>
      <c r="IL1043" s="205"/>
      <c r="IM1043" s="205"/>
      <c r="IN1043" s="205"/>
      <c r="IO1043" s="205"/>
      <c r="IP1043" s="205"/>
      <c r="IQ1043" s="205"/>
      <c r="IR1043" s="205"/>
      <c r="IS1043" s="205"/>
      <c r="IT1043" s="205"/>
      <c r="IU1043" s="205"/>
      <c r="IV1043" s="205"/>
      <c r="IW1043" s="205"/>
    </row>
    <row r="1044" customFormat="false" ht="13.5" hidden="false" customHeight="false" outlineLevel="0" collapsed="false">
      <c r="A1044" s="205"/>
      <c r="B1044" s="205"/>
      <c r="C1044" s="205"/>
      <c r="D1044" s="205"/>
      <c r="E1044" s="205"/>
      <c r="F1044" s="205"/>
      <c r="G1044" s="205"/>
      <c r="H1044" s="205"/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205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  <c r="BI1044" s="205"/>
      <c r="BJ1044" s="205"/>
      <c r="BK1044" s="205"/>
      <c r="BL1044" s="205"/>
      <c r="BM1044" s="205"/>
      <c r="BN1044" s="205"/>
      <c r="BO1044" s="205"/>
      <c r="BP1044" s="205"/>
      <c r="BQ1044" s="205"/>
      <c r="BR1044" s="205"/>
      <c r="BS1044" s="205"/>
      <c r="BT1044" s="205"/>
      <c r="BU1044" s="205"/>
      <c r="BV1044" s="205"/>
      <c r="BW1044" s="205"/>
      <c r="BX1044" s="205"/>
      <c r="BY1044" s="205"/>
      <c r="BZ1044" s="205"/>
      <c r="CA1044" s="205"/>
      <c r="CB1044" s="205"/>
      <c r="CC1044" s="205"/>
      <c r="CD1044" s="205"/>
      <c r="CE1044" s="205"/>
      <c r="CF1044" s="205"/>
      <c r="CG1044" s="205"/>
      <c r="CH1044" s="205"/>
      <c r="CI1044" s="205"/>
      <c r="CJ1044" s="205"/>
      <c r="CK1044" s="205"/>
      <c r="CL1044" s="205"/>
      <c r="CM1044" s="205"/>
      <c r="CN1044" s="205"/>
      <c r="CO1044" s="205"/>
      <c r="CP1044" s="205"/>
      <c r="CQ1044" s="205"/>
      <c r="CR1044" s="205"/>
      <c r="CS1044" s="205"/>
      <c r="CT1044" s="205"/>
      <c r="CU1044" s="205"/>
      <c r="CV1044" s="205"/>
      <c r="CW1044" s="205"/>
      <c r="CX1044" s="205"/>
      <c r="CY1044" s="205"/>
      <c r="CZ1044" s="205"/>
      <c r="DA1044" s="205"/>
      <c r="DB1044" s="205"/>
      <c r="DC1044" s="205"/>
      <c r="DD1044" s="205"/>
      <c r="DE1044" s="205"/>
      <c r="DF1044" s="205"/>
      <c r="DG1044" s="205"/>
      <c r="DH1044" s="205"/>
      <c r="DI1044" s="205"/>
      <c r="DJ1044" s="205"/>
      <c r="DK1044" s="205"/>
      <c r="DL1044" s="205"/>
      <c r="DM1044" s="205"/>
      <c r="DN1044" s="205"/>
      <c r="DO1044" s="205"/>
      <c r="DP1044" s="205"/>
      <c r="DQ1044" s="205"/>
      <c r="DR1044" s="205"/>
      <c r="DS1044" s="205"/>
      <c r="DT1044" s="205"/>
      <c r="DU1044" s="205"/>
      <c r="DV1044" s="205"/>
      <c r="DW1044" s="205"/>
      <c r="DX1044" s="205"/>
      <c r="DY1044" s="205"/>
      <c r="DZ1044" s="205"/>
      <c r="EA1044" s="205"/>
      <c r="EB1044" s="205"/>
      <c r="EC1044" s="205"/>
      <c r="ED1044" s="205"/>
      <c r="EE1044" s="205"/>
      <c r="EF1044" s="205"/>
      <c r="EG1044" s="205"/>
      <c r="EH1044" s="205"/>
      <c r="EI1044" s="205"/>
      <c r="EJ1044" s="205"/>
      <c r="EK1044" s="205"/>
      <c r="EL1044" s="205"/>
      <c r="EM1044" s="205"/>
      <c r="EN1044" s="205"/>
      <c r="EO1044" s="205"/>
      <c r="EP1044" s="205"/>
      <c r="EQ1044" s="205"/>
      <c r="ER1044" s="205"/>
      <c r="ES1044" s="205"/>
      <c r="ET1044" s="205"/>
      <c r="EU1044" s="205"/>
      <c r="EV1044" s="205"/>
      <c r="EW1044" s="205"/>
      <c r="EX1044" s="205"/>
      <c r="EY1044" s="205"/>
      <c r="EZ1044" s="205"/>
      <c r="FA1044" s="205"/>
      <c r="FB1044" s="205"/>
      <c r="FC1044" s="205"/>
      <c r="FD1044" s="205"/>
      <c r="FE1044" s="205"/>
      <c r="FF1044" s="205"/>
      <c r="FG1044" s="205"/>
      <c r="FH1044" s="205"/>
      <c r="FI1044" s="205"/>
      <c r="FJ1044" s="205"/>
      <c r="FK1044" s="205"/>
      <c r="FL1044" s="205"/>
      <c r="FM1044" s="205"/>
      <c r="FN1044" s="205"/>
      <c r="FO1044" s="205"/>
      <c r="FP1044" s="205"/>
      <c r="FQ1044" s="205"/>
      <c r="FR1044" s="205"/>
      <c r="FS1044" s="205"/>
      <c r="FT1044" s="205"/>
      <c r="FU1044" s="205"/>
      <c r="FV1044" s="205"/>
      <c r="FW1044" s="205"/>
      <c r="FX1044" s="205"/>
      <c r="FY1044" s="205"/>
      <c r="FZ1044" s="205"/>
      <c r="GA1044" s="205"/>
      <c r="GB1044" s="205"/>
      <c r="GC1044" s="205"/>
      <c r="GD1044" s="205"/>
      <c r="GE1044" s="205"/>
      <c r="GF1044" s="205"/>
      <c r="GG1044" s="205"/>
      <c r="GH1044" s="205"/>
      <c r="GI1044" s="205"/>
      <c r="GJ1044" s="205"/>
      <c r="GK1044" s="205"/>
      <c r="GL1044" s="205"/>
      <c r="GM1044" s="205"/>
      <c r="GN1044" s="205"/>
      <c r="GO1044" s="205"/>
      <c r="GP1044" s="205"/>
      <c r="GQ1044" s="205"/>
      <c r="GR1044" s="205"/>
      <c r="GS1044" s="205"/>
      <c r="GT1044" s="205"/>
      <c r="GU1044" s="205"/>
      <c r="GV1044" s="205"/>
      <c r="GW1044" s="205"/>
      <c r="GX1044" s="205"/>
      <c r="GY1044" s="205"/>
      <c r="GZ1044" s="205"/>
      <c r="HA1044" s="205"/>
      <c r="HB1044" s="205"/>
      <c r="HC1044" s="205"/>
      <c r="HD1044" s="205"/>
      <c r="HE1044" s="205"/>
      <c r="HF1044" s="205"/>
      <c r="HG1044" s="205"/>
      <c r="HH1044" s="205"/>
      <c r="HI1044" s="205"/>
      <c r="HJ1044" s="205"/>
      <c r="HK1044" s="205"/>
      <c r="HL1044" s="205"/>
      <c r="HM1044" s="205"/>
      <c r="HN1044" s="205"/>
      <c r="HO1044" s="205"/>
      <c r="HP1044" s="205"/>
      <c r="HQ1044" s="205"/>
      <c r="HR1044" s="205"/>
      <c r="HS1044" s="205"/>
      <c r="HT1044" s="205"/>
      <c r="HU1044" s="205"/>
      <c r="HV1044" s="205"/>
      <c r="HW1044" s="205"/>
      <c r="HX1044" s="205"/>
      <c r="HY1044" s="205"/>
      <c r="HZ1044" s="205"/>
      <c r="IA1044" s="205"/>
      <c r="IB1044" s="205"/>
      <c r="IC1044" s="205"/>
      <c r="ID1044" s="205"/>
      <c r="IE1044" s="205"/>
      <c r="IF1044" s="205"/>
      <c r="IG1044" s="205"/>
      <c r="IH1044" s="205"/>
      <c r="II1044" s="205"/>
      <c r="IJ1044" s="205"/>
      <c r="IK1044" s="205"/>
      <c r="IL1044" s="205"/>
      <c r="IM1044" s="205"/>
      <c r="IN1044" s="205"/>
      <c r="IO1044" s="205"/>
      <c r="IP1044" s="205"/>
      <c r="IQ1044" s="205"/>
      <c r="IR1044" s="205"/>
      <c r="IS1044" s="205"/>
      <c r="IT1044" s="205"/>
      <c r="IU1044" s="205"/>
      <c r="IV1044" s="205"/>
      <c r="IW1044" s="205"/>
    </row>
    <row r="1045" customFormat="false" ht="13.5" hidden="false" customHeight="false" outlineLevel="0" collapsed="false">
      <c r="A1045" s="205"/>
      <c r="B1045" s="205"/>
      <c r="C1045" s="205"/>
      <c r="D1045" s="205"/>
      <c r="E1045" s="205"/>
      <c r="F1045" s="205"/>
      <c r="G1045" s="205"/>
      <c r="H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205"/>
      <c r="Y1045" s="205"/>
      <c r="Z1045" s="205"/>
      <c r="AA1045" s="205"/>
      <c r="AB1045" s="205"/>
      <c r="AC1045" s="205"/>
      <c r="AD1045" s="205"/>
      <c r="AE1045" s="205"/>
      <c r="AF1045" s="205"/>
      <c r="AG1045" s="205"/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  <c r="BI1045" s="205"/>
      <c r="BJ1045" s="205"/>
      <c r="BK1045" s="205"/>
      <c r="BL1045" s="205"/>
      <c r="BM1045" s="205"/>
      <c r="BN1045" s="205"/>
      <c r="BO1045" s="205"/>
      <c r="BP1045" s="205"/>
      <c r="BQ1045" s="205"/>
      <c r="BR1045" s="205"/>
      <c r="BS1045" s="205"/>
      <c r="BT1045" s="205"/>
      <c r="BU1045" s="205"/>
      <c r="BV1045" s="205"/>
      <c r="BW1045" s="205"/>
      <c r="BX1045" s="205"/>
      <c r="BY1045" s="205"/>
      <c r="BZ1045" s="205"/>
      <c r="CA1045" s="205"/>
      <c r="CB1045" s="205"/>
      <c r="CC1045" s="205"/>
      <c r="CD1045" s="205"/>
      <c r="CE1045" s="205"/>
      <c r="CF1045" s="205"/>
      <c r="CG1045" s="205"/>
      <c r="CH1045" s="205"/>
      <c r="CI1045" s="205"/>
      <c r="CJ1045" s="205"/>
      <c r="CK1045" s="205"/>
      <c r="CL1045" s="205"/>
      <c r="CM1045" s="205"/>
      <c r="CN1045" s="205"/>
      <c r="CO1045" s="205"/>
      <c r="CP1045" s="205"/>
      <c r="CQ1045" s="205"/>
      <c r="CR1045" s="205"/>
      <c r="CS1045" s="205"/>
      <c r="CT1045" s="205"/>
      <c r="CU1045" s="205"/>
      <c r="CV1045" s="205"/>
      <c r="CW1045" s="205"/>
      <c r="CX1045" s="205"/>
      <c r="CY1045" s="205"/>
      <c r="CZ1045" s="205"/>
      <c r="DA1045" s="205"/>
      <c r="DB1045" s="205"/>
      <c r="DC1045" s="205"/>
      <c r="DD1045" s="205"/>
      <c r="DE1045" s="205"/>
      <c r="DF1045" s="205"/>
      <c r="DG1045" s="205"/>
      <c r="DH1045" s="205"/>
      <c r="DI1045" s="205"/>
      <c r="DJ1045" s="205"/>
      <c r="DK1045" s="205"/>
      <c r="DL1045" s="205"/>
      <c r="DM1045" s="205"/>
      <c r="DN1045" s="205"/>
      <c r="DO1045" s="205"/>
      <c r="DP1045" s="205"/>
      <c r="DQ1045" s="205"/>
      <c r="DR1045" s="205"/>
      <c r="DS1045" s="205"/>
      <c r="DT1045" s="205"/>
      <c r="DU1045" s="205"/>
      <c r="DV1045" s="205"/>
      <c r="DW1045" s="205"/>
      <c r="DX1045" s="205"/>
      <c r="DY1045" s="205"/>
      <c r="DZ1045" s="205"/>
      <c r="EA1045" s="205"/>
      <c r="EB1045" s="205"/>
      <c r="EC1045" s="205"/>
      <c r="ED1045" s="205"/>
      <c r="EE1045" s="205"/>
      <c r="EF1045" s="205"/>
      <c r="EG1045" s="205"/>
      <c r="EH1045" s="205"/>
      <c r="EI1045" s="205"/>
      <c r="EJ1045" s="205"/>
      <c r="EK1045" s="205"/>
      <c r="EL1045" s="205"/>
      <c r="EM1045" s="205"/>
      <c r="EN1045" s="205"/>
      <c r="EO1045" s="205"/>
      <c r="EP1045" s="205"/>
      <c r="EQ1045" s="205"/>
      <c r="ER1045" s="205"/>
      <c r="ES1045" s="205"/>
      <c r="ET1045" s="205"/>
      <c r="EU1045" s="205"/>
      <c r="EV1045" s="205"/>
      <c r="EW1045" s="205"/>
      <c r="EX1045" s="205"/>
      <c r="EY1045" s="205"/>
      <c r="EZ1045" s="205"/>
      <c r="FA1045" s="205"/>
      <c r="FB1045" s="205"/>
      <c r="FC1045" s="205"/>
      <c r="FD1045" s="205"/>
      <c r="FE1045" s="205"/>
      <c r="FF1045" s="205"/>
      <c r="FG1045" s="205"/>
      <c r="FH1045" s="205"/>
      <c r="FI1045" s="205"/>
      <c r="FJ1045" s="205"/>
      <c r="FK1045" s="205"/>
      <c r="FL1045" s="205"/>
      <c r="FM1045" s="205"/>
      <c r="FN1045" s="205"/>
      <c r="FO1045" s="205"/>
      <c r="FP1045" s="205"/>
      <c r="FQ1045" s="205"/>
      <c r="FR1045" s="205"/>
      <c r="FS1045" s="205"/>
      <c r="FT1045" s="205"/>
      <c r="FU1045" s="205"/>
      <c r="FV1045" s="205"/>
      <c r="FW1045" s="205"/>
      <c r="FX1045" s="205"/>
      <c r="FY1045" s="205"/>
      <c r="FZ1045" s="205"/>
      <c r="GA1045" s="205"/>
      <c r="GB1045" s="205"/>
      <c r="GC1045" s="205"/>
      <c r="GD1045" s="205"/>
      <c r="GE1045" s="205"/>
      <c r="GF1045" s="205"/>
      <c r="GG1045" s="205"/>
      <c r="GH1045" s="205"/>
      <c r="GI1045" s="205"/>
      <c r="GJ1045" s="205"/>
      <c r="GK1045" s="205"/>
      <c r="GL1045" s="205"/>
      <c r="GM1045" s="205"/>
      <c r="GN1045" s="205"/>
      <c r="GO1045" s="205"/>
      <c r="GP1045" s="205"/>
      <c r="GQ1045" s="205"/>
      <c r="GR1045" s="205"/>
      <c r="GS1045" s="205"/>
      <c r="GT1045" s="205"/>
      <c r="GU1045" s="205"/>
      <c r="GV1045" s="205"/>
      <c r="GW1045" s="205"/>
      <c r="GX1045" s="205"/>
      <c r="GY1045" s="205"/>
      <c r="GZ1045" s="205"/>
      <c r="HA1045" s="205"/>
      <c r="HB1045" s="205"/>
      <c r="HC1045" s="205"/>
      <c r="HD1045" s="205"/>
      <c r="HE1045" s="205"/>
      <c r="HF1045" s="205"/>
      <c r="HG1045" s="205"/>
      <c r="HH1045" s="205"/>
      <c r="HI1045" s="205"/>
      <c r="HJ1045" s="205"/>
      <c r="HK1045" s="205"/>
      <c r="HL1045" s="205"/>
      <c r="HM1045" s="205"/>
      <c r="HN1045" s="205"/>
      <c r="HO1045" s="205"/>
      <c r="HP1045" s="205"/>
      <c r="HQ1045" s="205"/>
      <c r="HR1045" s="205"/>
      <c r="HS1045" s="205"/>
      <c r="HT1045" s="205"/>
      <c r="HU1045" s="205"/>
      <c r="HV1045" s="205"/>
      <c r="HW1045" s="205"/>
      <c r="HX1045" s="205"/>
      <c r="HY1045" s="205"/>
      <c r="HZ1045" s="205"/>
      <c r="IA1045" s="205"/>
      <c r="IB1045" s="205"/>
      <c r="IC1045" s="205"/>
      <c r="ID1045" s="205"/>
      <c r="IE1045" s="205"/>
      <c r="IF1045" s="205"/>
      <c r="IG1045" s="205"/>
      <c r="IH1045" s="205"/>
      <c r="II1045" s="205"/>
      <c r="IJ1045" s="205"/>
      <c r="IK1045" s="205"/>
      <c r="IL1045" s="205"/>
      <c r="IM1045" s="205"/>
      <c r="IN1045" s="205"/>
      <c r="IO1045" s="205"/>
      <c r="IP1045" s="205"/>
      <c r="IQ1045" s="205"/>
      <c r="IR1045" s="205"/>
      <c r="IS1045" s="205"/>
      <c r="IT1045" s="205"/>
      <c r="IU1045" s="205"/>
      <c r="IV1045" s="205"/>
      <c r="IW1045" s="205"/>
    </row>
    <row r="1046" customFormat="false" ht="13.5" hidden="false" customHeight="false" outlineLevel="0" collapsed="false">
      <c r="A1046" s="205"/>
      <c r="B1046" s="205"/>
      <c r="C1046" s="205"/>
      <c r="D1046" s="205"/>
      <c r="E1046" s="205"/>
      <c r="F1046" s="205"/>
      <c r="G1046" s="205"/>
      <c r="H1046" s="205"/>
      <c r="I1046" s="205"/>
      <c r="J1046" s="205"/>
      <c r="K1046" s="205"/>
      <c r="L1046" s="205"/>
      <c r="M1046" s="205"/>
      <c r="N1046" s="205"/>
      <c r="O1046" s="205"/>
      <c r="P1046" s="205"/>
      <c r="Q1046" s="205"/>
      <c r="R1046" s="205"/>
      <c r="S1046" s="205"/>
      <c r="T1046" s="205"/>
      <c r="U1046" s="205"/>
      <c r="V1046" s="205"/>
      <c r="W1046" s="205"/>
      <c r="X1046" s="205"/>
      <c r="Y1046" s="205"/>
      <c r="Z1046" s="205"/>
      <c r="AA1046" s="205"/>
      <c r="AB1046" s="205"/>
      <c r="AC1046" s="205"/>
      <c r="AD1046" s="205"/>
      <c r="AE1046" s="205"/>
      <c r="AF1046" s="205"/>
      <c r="AG1046" s="205"/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  <c r="BI1046" s="205"/>
      <c r="BJ1046" s="205"/>
      <c r="BK1046" s="205"/>
      <c r="BL1046" s="205"/>
      <c r="BM1046" s="205"/>
      <c r="BN1046" s="205"/>
      <c r="BO1046" s="205"/>
      <c r="BP1046" s="205"/>
      <c r="BQ1046" s="205"/>
      <c r="BR1046" s="205"/>
      <c r="BS1046" s="205"/>
      <c r="BT1046" s="205"/>
      <c r="BU1046" s="205"/>
      <c r="BV1046" s="205"/>
      <c r="BW1046" s="205"/>
      <c r="BX1046" s="205"/>
      <c r="BY1046" s="205"/>
      <c r="BZ1046" s="205"/>
      <c r="CA1046" s="205"/>
      <c r="CB1046" s="205"/>
      <c r="CC1046" s="205"/>
      <c r="CD1046" s="205"/>
      <c r="CE1046" s="205"/>
      <c r="CF1046" s="205"/>
      <c r="CG1046" s="205"/>
      <c r="CH1046" s="205"/>
      <c r="CI1046" s="205"/>
      <c r="CJ1046" s="205"/>
      <c r="CK1046" s="205"/>
      <c r="CL1046" s="205"/>
      <c r="CM1046" s="205"/>
      <c r="CN1046" s="205"/>
      <c r="CO1046" s="205"/>
      <c r="CP1046" s="205"/>
      <c r="CQ1046" s="205"/>
      <c r="CR1046" s="205"/>
      <c r="CS1046" s="205"/>
      <c r="CT1046" s="205"/>
      <c r="CU1046" s="205"/>
      <c r="CV1046" s="205"/>
      <c r="CW1046" s="205"/>
      <c r="CX1046" s="205"/>
      <c r="CY1046" s="205"/>
      <c r="CZ1046" s="205"/>
      <c r="DA1046" s="205"/>
      <c r="DB1046" s="205"/>
      <c r="DC1046" s="205"/>
      <c r="DD1046" s="205"/>
      <c r="DE1046" s="205"/>
      <c r="DF1046" s="205"/>
      <c r="DG1046" s="205"/>
      <c r="DH1046" s="205"/>
      <c r="DI1046" s="205"/>
      <c r="DJ1046" s="205"/>
      <c r="DK1046" s="205"/>
      <c r="DL1046" s="205"/>
      <c r="DM1046" s="205"/>
      <c r="DN1046" s="205"/>
      <c r="DO1046" s="205"/>
      <c r="DP1046" s="205"/>
      <c r="DQ1046" s="205"/>
      <c r="DR1046" s="205"/>
      <c r="DS1046" s="205"/>
      <c r="DT1046" s="205"/>
      <c r="DU1046" s="205"/>
      <c r="DV1046" s="205"/>
      <c r="DW1046" s="205"/>
      <c r="DX1046" s="205"/>
      <c r="DY1046" s="205"/>
      <c r="DZ1046" s="205"/>
      <c r="EA1046" s="205"/>
      <c r="EB1046" s="205"/>
      <c r="EC1046" s="205"/>
      <c r="ED1046" s="205"/>
      <c r="EE1046" s="205"/>
      <c r="EF1046" s="205"/>
      <c r="EG1046" s="205"/>
      <c r="EH1046" s="205"/>
      <c r="EI1046" s="205"/>
      <c r="EJ1046" s="205"/>
      <c r="EK1046" s="205"/>
      <c r="EL1046" s="205"/>
      <c r="EM1046" s="205"/>
      <c r="EN1046" s="205"/>
      <c r="EO1046" s="205"/>
      <c r="EP1046" s="205"/>
      <c r="EQ1046" s="205"/>
      <c r="ER1046" s="205"/>
      <c r="ES1046" s="205"/>
      <c r="ET1046" s="205"/>
      <c r="EU1046" s="205"/>
      <c r="EV1046" s="205"/>
      <c r="EW1046" s="205"/>
      <c r="EX1046" s="205"/>
      <c r="EY1046" s="205"/>
      <c r="EZ1046" s="205"/>
      <c r="FA1046" s="205"/>
      <c r="FB1046" s="205"/>
      <c r="FC1046" s="205"/>
      <c r="FD1046" s="205"/>
      <c r="FE1046" s="205"/>
      <c r="FF1046" s="205"/>
      <c r="FG1046" s="205"/>
      <c r="FH1046" s="205"/>
      <c r="FI1046" s="205"/>
      <c r="FJ1046" s="205"/>
      <c r="FK1046" s="205"/>
      <c r="FL1046" s="205"/>
      <c r="FM1046" s="205"/>
      <c r="FN1046" s="205"/>
      <c r="FO1046" s="205"/>
      <c r="FP1046" s="205"/>
      <c r="FQ1046" s="205"/>
      <c r="FR1046" s="205"/>
      <c r="FS1046" s="205"/>
      <c r="FT1046" s="205"/>
      <c r="FU1046" s="205"/>
      <c r="FV1046" s="205"/>
      <c r="FW1046" s="205"/>
      <c r="FX1046" s="205"/>
      <c r="FY1046" s="205"/>
      <c r="FZ1046" s="205"/>
      <c r="GA1046" s="205"/>
      <c r="GB1046" s="205"/>
      <c r="GC1046" s="205"/>
      <c r="GD1046" s="205"/>
      <c r="GE1046" s="205"/>
      <c r="GF1046" s="205"/>
      <c r="GG1046" s="205"/>
      <c r="GH1046" s="205"/>
      <c r="GI1046" s="205"/>
      <c r="GJ1046" s="205"/>
      <c r="GK1046" s="205"/>
      <c r="GL1046" s="205"/>
      <c r="GM1046" s="205"/>
      <c r="GN1046" s="205"/>
      <c r="GO1046" s="205"/>
      <c r="GP1046" s="205"/>
      <c r="GQ1046" s="205"/>
      <c r="GR1046" s="205"/>
      <c r="GS1046" s="205"/>
      <c r="GT1046" s="205"/>
      <c r="GU1046" s="205"/>
      <c r="GV1046" s="205"/>
      <c r="GW1046" s="205"/>
      <c r="GX1046" s="205"/>
      <c r="GY1046" s="205"/>
      <c r="GZ1046" s="205"/>
      <c r="HA1046" s="205"/>
      <c r="HB1046" s="205"/>
      <c r="HC1046" s="205"/>
      <c r="HD1046" s="205"/>
      <c r="HE1046" s="205"/>
      <c r="HF1046" s="205"/>
      <c r="HG1046" s="205"/>
      <c r="HH1046" s="205"/>
      <c r="HI1046" s="205"/>
      <c r="HJ1046" s="205"/>
      <c r="HK1046" s="205"/>
      <c r="HL1046" s="205"/>
      <c r="HM1046" s="205"/>
      <c r="HN1046" s="205"/>
      <c r="HO1046" s="205"/>
      <c r="HP1046" s="205"/>
      <c r="HQ1046" s="205"/>
      <c r="HR1046" s="205"/>
      <c r="HS1046" s="205"/>
      <c r="HT1046" s="205"/>
      <c r="HU1046" s="205"/>
      <c r="HV1046" s="205"/>
      <c r="HW1046" s="205"/>
      <c r="HX1046" s="205"/>
      <c r="HY1046" s="205"/>
      <c r="HZ1046" s="205"/>
      <c r="IA1046" s="205"/>
      <c r="IB1046" s="205"/>
      <c r="IC1046" s="205"/>
      <c r="ID1046" s="205"/>
      <c r="IE1046" s="205"/>
      <c r="IF1046" s="205"/>
      <c r="IG1046" s="205"/>
      <c r="IH1046" s="205"/>
      <c r="II1046" s="205"/>
      <c r="IJ1046" s="205"/>
      <c r="IK1046" s="205"/>
      <c r="IL1046" s="205"/>
      <c r="IM1046" s="205"/>
      <c r="IN1046" s="205"/>
      <c r="IO1046" s="205"/>
      <c r="IP1046" s="205"/>
      <c r="IQ1046" s="205"/>
      <c r="IR1046" s="205"/>
      <c r="IS1046" s="205"/>
      <c r="IT1046" s="205"/>
      <c r="IU1046" s="205"/>
      <c r="IV1046" s="205"/>
      <c r="IW1046" s="205"/>
    </row>
    <row r="1047" customFormat="false" ht="13.5" hidden="false" customHeight="false" outlineLevel="0" collapsed="false">
      <c r="A1047" s="205"/>
      <c r="B1047" s="205"/>
      <c r="C1047" s="205"/>
      <c r="D1047" s="205"/>
      <c r="E1047" s="205"/>
      <c r="F1047" s="205"/>
      <c r="G1047" s="205"/>
      <c r="H1047" s="205"/>
      <c r="I1047" s="205"/>
      <c r="J1047" s="205"/>
      <c r="K1047" s="205"/>
      <c r="L1047" s="205"/>
      <c r="M1047" s="205"/>
      <c r="N1047" s="205"/>
      <c r="O1047" s="205"/>
      <c r="P1047" s="205"/>
      <c r="Q1047" s="205"/>
      <c r="R1047" s="205"/>
      <c r="S1047" s="205"/>
      <c r="T1047" s="205"/>
      <c r="U1047" s="205"/>
      <c r="V1047" s="205"/>
      <c r="W1047" s="205"/>
      <c r="X1047" s="205"/>
      <c r="Y1047" s="205"/>
      <c r="Z1047" s="205"/>
      <c r="AA1047" s="205"/>
      <c r="AB1047" s="205"/>
      <c r="AC1047" s="205"/>
      <c r="AD1047" s="205"/>
      <c r="AE1047" s="205"/>
      <c r="AF1047" s="205"/>
      <c r="AG1047" s="205"/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  <c r="BI1047" s="205"/>
      <c r="BJ1047" s="205"/>
      <c r="BK1047" s="205"/>
      <c r="BL1047" s="205"/>
      <c r="BM1047" s="205"/>
      <c r="BN1047" s="205"/>
      <c r="BO1047" s="205"/>
      <c r="BP1047" s="205"/>
      <c r="BQ1047" s="205"/>
      <c r="BR1047" s="205"/>
      <c r="BS1047" s="205"/>
      <c r="BT1047" s="205"/>
      <c r="BU1047" s="205"/>
      <c r="BV1047" s="205"/>
      <c r="BW1047" s="205"/>
      <c r="BX1047" s="205"/>
      <c r="BY1047" s="205"/>
      <c r="BZ1047" s="205"/>
      <c r="CA1047" s="205"/>
      <c r="CB1047" s="205"/>
      <c r="CC1047" s="205"/>
      <c r="CD1047" s="205"/>
      <c r="CE1047" s="205"/>
      <c r="CF1047" s="205"/>
      <c r="CG1047" s="205"/>
      <c r="CH1047" s="205"/>
      <c r="CI1047" s="205"/>
      <c r="CJ1047" s="205"/>
      <c r="CK1047" s="205"/>
      <c r="CL1047" s="205"/>
      <c r="CM1047" s="205"/>
      <c r="CN1047" s="205"/>
      <c r="CO1047" s="205"/>
      <c r="CP1047" s="205"/>
      <c r="CQ1047" s="205"/>
      <c r="CR1047" s="205"/>
      <c r="CS1047" s="205"/>
      <c r="CT1047" s="205"/>
      <c r="CU1047" s="205"/>
      <c r="CV1047" s="205"/>
      <c r="CW1047" s="205"/>
      <c r="CX1047" s="205"/>
      <c r="CY1047" s="205"/>
      <c r="CZ1047" s="205"/>
      <c r="DA1047" s="205"/>
      <c r="DB1047" s="205"/>
      <c r="DC1047" s="205"/>
      <c r="DD1047" s="205"/>
      <c r="DE1047" s="205"/>
      <c r="DF1047" s="205"/>
      <c r="DG1047" s="205"/>
      <c r="DH1047" s="205"/>
      <c r="DI1047" s="205"/>
      <c r="DJ1047" s="205"/>
      <c r="DK1047" s="205"/>
      <c r="DL1047" s="205"/>
      <c r="DM1047" s="205"/>
      <c r="DN1047" s="205"/>
      <c r="DO1047" s="205"/>
      <c r="DP1047" s="205"/>
      <c r="DQ1047" s="205"/>
      <c r="DR1047" s="205"/>
      <c r="DS1047" s="205"/>
      <c r="DT1047" s="205"/>
      <c r="DU1047" s="205"/>
      <c r="DV1047" s="205"/>
      <c r="DW1047" s="205"/>
      <c r="DX1047" s="205"/>
      <c r="DY1047" s="205"/>
      <c r="DZ1047" s="205"/>
      <c r="EA1047" s="205"/>
      <c r="EB1047" s="205"/>
      <c r="EC1047" s="205"/>
      <c r="ED1047" s="205"/>
      <c r="EE1047" s="205"/>
      <c r="EF1047" s="205"/>
      <c r="EG1047" s="205"/>
      <c r="EH1047" s="205"/>
      <c r="EI1047" s="205"/>
      <c r="EJ1047" s="205"/>
      <c r="EK1047" s="205"/>
      <c r="EL1047" s="205"/>
      <c r="EM1047" s="205"/>
      <c r="EN1047" s="205"/>
      <c r="EO1047" s="205"/>
      <c r="EP1047" s="205"/>
      <c r="EQ1047" s="205"/>
      <c r="ER1047" s="205"/>
      <c r="ES1047" s="205"/>
      <c r="ET1047" s="205"/>
      <c r="EU1047" s="205"/>
      <c r="EV1047" s="205"/>
      <c r="EW1047" s="205"/>
      <c r="EX1047" s="205"/>
      <c r="EY1047" s="205"/>
      <c r="EZ1047" s="205"/>
      <c r="FA1047" s="205"/>
      <c r="FB1047" s="205"/>
      <c r="FC1047" s="205"/>
      <c r="FD1047" s="205"/>
      <c r="FE1047" s="205"/>
      <c r="FF1047" s="205"/>
      <c r="FG1047" s="205"/>
      <c r="FH1047" s="205"/>
      <c r="FI1047" s="205"/>
      <c r="FJ1047" s="205"/>
      <c r="FK1047" s="205"/>
      <c r="FL1047" s="205"/>
      <c r="FM1047" s="205"/>
      <c r="FN1047" s="205"/>
      <c r="FO1047" s="205"/>
      <c r="FP1047" s="205"/>
      <c r="FQ1047" s="205"/>
      <c r="FR1047" s="205"/>
      <c r="FS1047" s="205"/>
      <c r="FT1047" s="205"/>
      <c r="FU1047" s="205"/>
      <c r="FV1047" s="205"/>
      <c r="FW1047" s="205"/>
      <c r="FX1047" s="205"/>
      <c r="FY1047" s="205"/>
      <c r="FZ1047" s="205"/>
      <c r="GA1047" s="205"/>
      <c r="GB1047" s="205"/>
      <c r="GC1047" s="205"/>
      <c r="GD1047" s="205"/>
      <c r="GE1047" s="205"/>
      <c r="GF1047" s="205"/>
      <c r="GG1047" s="205"/>
      <c r="GH1047" s="205"/>
      <c r="GI1047" s="205"/>
      <c r="GJ1047" s="205"/>
      <c r="GK1047" s="205"/>
      <c r="GL1047" s="205"/>
      <c r="GM1047" s="205"/>
      <c r="GN1047" s="205"/>
      <c r="GO1047" s="205"/>
      <c r="GP1047" s="205"/>
      <c r="GQ1047" s="205"/>
      <c r="GR1047" s="205"/>
      <c r="GS1047" s="205"/>
      <c r="GT1047" s="205"/>
      <c r="GU1047" s="205"/>
      <c r="GV1047" s="205"/>
      <c r="GW1047" s="205"/>
      <c r="GX1047" s="205"/>
      <c r="GY1047" s="205"/>
      <c r="GZ1047" s="205"/>
      <c r="HA1047" s="205"/>
      <c r="HB1047" s="205"/>
      <c r="HC1047" s="205"/>
      <c r="HD1047" s="205"/>
      <c r="HE1047" s="205"/>
      <c r="HF1047" s="205"/>
      <c r="HG1047" s="205"/>
      <c r="HH1047" s="205"/>
      <c r="HI1047" s="205"/>
      <c r="HJ1047" s="205"/>
      <c r="HK1047" s="205"/>
      <c r="HL1047" s="205"/>
      <c r="HM1047" s="205"/>
      <c r="HN1047" s="205"/>
      <c r="HO1047" s="205"/>
      <c r="HP1047" s="205"/>
      <c r="HQ1047" s="205"/>
      <c r="HR1047" s="205"/>
      <c r="HS1047" s="205"/>
      <c r="HT1047" s="205"/>
      <c r="HU1047" s="205"/>
      <c r="HV1047" s="205"/>
      <c r="HW1047" s="205"/>
      <c r="HX1047" s="205"/>
      <c r="HY1047" s="205"/>
      <c r="HZ1047" s="205"/>
      <c r="IA1047" s="205"/>
      <c r="IB1047" s="205"/>
      <c r="IC1047" s="205"/>
      <c r="ID1047" s="205"/>
      <c r="IE1047" s="205"/>
      <c r="IF1047" s="205"/>
      <c r="IG1047" s="205"/>
      <c r="IH1047" s="205"/>
      <c r="II1047" s="205"/>
      <c r="IJ1047" s="205"/>
      <c r="IK1047" s="205"/>
      <c r="IL1047" s="205"/>
      <c r="IM1047" s="205"/>
      <c r="IN1047" s="205"/>
      <c r="IO1047" s="205"/>
      <c r="IP1047" s="205"/>
      <c r="IQ1047" s="205"/>
      <c r="IR1047" s="205"/>
      <c r="IS1047" s="205"/>
      <c r="IT1047" s="205"/>
      <c r="IU1047" s="205"/>
      <c r="IV1047" s="205"/>
      <c r="IW1047" s="205"/>
    </row>
    <row r="1048" customFormat="false" ht="13.5" hidden="false" customHeight="false" outlineLevel="0" collapsed="false">
      <c r="A1048" s="205"/>
      <c r="B1048" s="205"/>
      <c r="C1048" s="205"/>
      <c r="D1048" s="205"/>
      <c r="E1048" s="205"/>
      <c r="F1048" s="205"/>
      <c r="G1048" s="205"/>
      <c r="H1048" s="205"/>
      <c r="I1048" s="205"/>
      <c r="J1048" s="205"/>
      <c r="K1048" s="205"/>
      <c r="L1048" s="205"/>
      <c r="M1048" s="205"/>
      <c r="N1048" s="205"/>
      <c r="O1048" s="205"/>
      <c r="P1048" s="205"/>
      <c r="Q1048" s="205"/>
      <c r="R1048" s="205"/>
      <c r="S1048" s="205"/>
      <c r="T1048" s="205"/>
      <c r="U1048" s="205"/>
      <c r="V1048" s="205"/>
      <c r="W1048" s="205"/>
      <c r="X1048" s="205"/>
      <c r="Y1048" s="205"/>
      <c r="Z1048" s="205"/>
      <c r="AA1048" s="205"/>
      <c r="AB1048" s="205"/>
      <c r="AC1048" s="205"/>
      <c r="AD1048" s="205"/>
      <c r="AE1048" s="205"/>
      <c r="AF1048" s="205"/>
      <c r="AG1048" s="205"/>
      <c r="AH1048" s="205"/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  <c r="BI1048" s="205"/>
      <c r="BJ1048" s="205"/>
      <c r="BK1048" s="205"/>
      <c r="BL1048" s="205"/>
      <c r="BM1048" s="205"/>
      <c r="BN1048" s="205"/>
      <c r="BO1048" s="205"/>
      <c r="BP1048" s="205"/>
      <c r="BQ1048" s="205"/>
      <c r="BR1048" s="205"/>
      <c r="BS1048" s="205"/>
      <c r="BT1048" s="205"/>
      <c r="BU1048" s="205"/>
      <c r="BV1048" s="205"/>
      <c r="BW1048" s="205"/>
      <c r="BX1048" s="205"/>
      <c r="BY1048" s="205"/>
      <c r="BZ1048" s="205"/>
      <c r="CA1048" s="205"/>
      <c r="CB1048" s="205"/>
      <c r="CC1048" s="205"/>
      <c r="CD1048" s="205"/>
      <c r="CE1048" s="205"/>
      <c r="CF1048" s="205"/>
      <c r="CG1048" s="205"/>
      <c r="CH1048" s="205"/>
      <c r="CI1048" s="205"/>
      <c r="CJ1048" s="205"/>
      <c r="CK1048" s="205"/>
      <c r="CL1048" s="205"/>
      <c r="CM1048" s="205"/>
      <c r="CN1048" s="205"/>
      <c r="CO1048" s="205"/>
      <c r="CP1048" s="205"/>
      <c r="CQ1048" s="205"/>
      <c r="CR1048" s="205"/>
      <c r="CS1048" s="205"/>
      <c r="CT1048" s="205"/>
      <c r="CU1048" s="205"/>
      <c r="CV1048" s="205"/>
      <c r="CW1048" s="205"/>
      <c r="CX1048" s="205"/>
      <c r="CY1048" s="205"/>
      <c r="CZ1048" s="205"/>
      <c r="DA1048" s="205"/>
      <c r="DB1048" s="205"/>
      <c r="DC1048" s="205"/>
      <c r="DD1048" s="205"/>
      <c r="DE1048" s="205"/>
      <c r="DF1048" s="205"/>
      <c r="DG1048" s="205"/>
      <c r="DH1048" s="205"/>
      <c r="DI1048" s="205"/>
      <c r="DJ1048" s="205"/>
      <c r="DK1048" s="205"/>
      <c r="DL1048" s="205"/>
      <c r="DM1048" s="205"/>
      <c r="DN1048" s="205"/>
      <c r="DO1048" s="205"/>
      <c r="DP1048" s="205"/>
      <c r="DQ1048" s="205"/>
      <c r="DR1048" s="205"/>
      <c r="DS1048" s="205"/>
      <c r="DT1048" s="205"/>
      <c r="DU1048" s="205"/>
      <c r="DV1048" s="205"/>
      <c r="DW1048" s="205"/>
      <c r="DX1048" s="205"/>
      <c r="DY1048" s="205"/>
      <c r="DZ1048" s="205"/>
      <c r="EA1048" s="205"/>
      <c r="EB1048" s="205"/>
      <c r="EC1048" s="205"/>
      <c r="ED1048" s="205"/>
      <c r="EE1048" s="205"/>
      <c r="EF1048" s="205"/>
      <c r="EG1048" s="205"/>
      <c r="EH1048" s="205"/>
      <c r="EI1048" s="205"/>
      <c r="EJ1048" s="205"/>
      <c r="EK1048" s="205"/>
      <c r="EL1048" s="205"/>
      <c r="EM1048" s="205"/>
      <c r="EN1048" s="205"/>
      <c r="EO1048" s="205"/>
      <c r="EP1048" s="205"/>
      <c r="EQ1048" s="205"/>
      <c r="ER1048" s="205"/>
      <c r="ES1048" s="205"/>
      <c r="ET1048" s="205"/>
      <c r="EU1048" s="205"/>
      <c r="EV1048" s="205"/>
      <c r="EW1048" s="205"/>
      <c r="EX1048" s="205"/>
      <c r="EY1048" s="205"/>
      <c r="EZ1048" s="205"/>
      <c r="FA1048" s="205"/>
      <c r="FB1048" s="205"/>
      <c r="FC1048" s="205"/>
      <c r="FD1048" s="205"/>
      <c r="FE1048" s="205"/>
      <c r="FF1048" s="205"/>
      <c r="FG1048" s="205"/>
      <c r="FH1048" s="205"/>
      <c r="FI1048" s="205"/>
      <c r="FJ1048" s="205"/>
      <c r="FK1048" s="205"/>
      <c r="FL1048" s="205"/>
      <c r="FM1048" s="205"/>
      <c r="FN1048" s="205"/>
      <c r="FO1048" s="205"/>
      <c r="FP1048" s="205"/>
      <c r="FQ1048" s="205"/>
      <c r="FR1048" s="205"/>
      <c r="FS1048" s="205"/>
      <c r="FT1048" s="205"/>
      <c r="FU1048" s="205"/>
      <c r="FV1048" s="205"/>
      <c r="FW1048" s="205"/>
      <c r="FX1048" s="205"/>
      <c r="FY1048" s="205"/>
      <c r="FZ1048" s="205"/>
      <c r="GA1048" s="205"/>
      <c r="GB1048" s="205"/>
      <c r="GC1048" s="205"/>
      <c r="GD1048" s="205"/>
      <c r="GE1048" s="205"/>
      <c r="GF1048" s="205"/>
      <c r="GG1048" s="205"/>
      <c r="GH1048" s="205"/>
      <c r="GI1048" s="205"/>
      <c r="GJ1048" s="205"/>
      <c r="GK1048" s="205"/>
      <c r="GL1048" s="205"/>
      <c r="GM1048" s="205"/>
      <c r="GN1048" s="205"/>
      <c r="GO1048" s="205"/>
      <c r="GP1048" s="205"/>
      <c r="GQ1048" s="205"/>
      <c r="GR1048" s="205"/>
      <c r="GS1048" s="205"/>
      <c r="GT1048" s="205"/>
      <c r="GU1048" s="205"/>
      <c r="GV1048" s="205"/>
      <c r="GW1048" s="205"/>
      <c r="GX1048" s="205"/>
      <c r="GY1048" s="205"/>
      <c r="GZ1048" s="205"/>
      <c r="HA1048" s="205"/>
      <c r="HB1048" s="205"/>
      <c r="HC1048" s="205"/>
      <c r="HD1048" s="205"/>
      <c r="HE1048" s="205"/>
      <c r="HF1048" s="205"/>
      <c r="HG1048" s="205"/>
      <c r="HH1048" s="205"/>
      <c r="HI1048" s="205"/>
      <c r="HJ1048" s="205"/>
      <c r="HK1048" s="205"/>
      <c r="HL1048" s="205"/>
      <c r="HM1048" s="205"/>
      <c r="HN1048" s="205"/>
      <c r="HO1048" s="205"/>
      <c r="HP1048" s="205"/>
      <c r="HQ1048" s="205"/>
      <c r="HR1048" s="205"/>
      <c r="HS1048" s="205"/>
      <c r="HT1048" s="205"/>
      <c r="HU1048" s="205"/>
      <c r="HV1048" s="205"/>
      <c r="HW1048" s="205"/>
      <c r="HX1048" s="205"/>
      <c r="HY1048" s="205"/>
      <c r="HZ1048" s="205"/>
      <c r="IA1048" s="205"/>
      <c r="IB1048" s="205"/>
      <c r="IC1048" s="205"/>
      <c r="ID1048" s="205"/>
      <c r="IE1048" s="205"/>
      <c r="IF1048" s="205"/>
      <c r="IG1048" s="205"/>
      <c r="IH1048" s="205"/>
      <c r="II1048" s="205"/>
      <c r="IJ1048" s="205"/>
      <c r="IK1048" s="205"/>
      <c r="IL1048" s="205"/>
      <c r="IM1048" s="205"/>
      <c r="IN1048" s="205"/>
      <c r="IO1048" s="205"/>
      <c r="IP1048" s="205"/>
      <c r="IQ1048" s="205"/>
      <c r="IR1048" s="205"/>
      <c r="IS1048" s="205"/>
      <c r="IT1048" s="205"/>
      <c r="IU1048" s="205"/>
      <c r="IV1048" s="205"/>
      <c r="IW1048" s="205"/>
    </row>
    <row r="1049" customFormat="false" ht="13.5" hidden="false" customHeight="false" outlineLevel="0" collapsed="false">
      <c r="A1049" s="205"/>
      <c r="B1049" s="205"/>
      <c r="C1049" s="205"/>
      <c r="D1049" s="205"/>
      <c r="E1049" s="205"/>
      <c r="F1049" s="205"/>
      <c r="G1049" s="205"/>
      <c r="H1049" s="205"/>
      <c r="I1049" s="205"/>
      <c r="J1049" s="205"/>
      <c r="K1049" s="205"/>
      <c r="L1049" s="205"/>
      <c r="M1049" s="205"/>
      <c r="N1049" s="205"/>
      <c r="O1049" s="205"/>
      <c r="P1049" s="205"/>
      <c r="Q1049" s="205"/>
      <c r="R1049" s="205"/>
      <c r="S1049" s="205"/>
      <c r="T1049" s="205"/>
      <c r="U1049" s="205"/>
      <c r="V1049" s="205"/>
      <c r="W1049" s="205"/>
      <c r="X1049" s="205"/>
      <c r="Y1049" s="205"/>
      <c r="Z1049" s="205"/>
      <c r="AA1049" s="205"/>
      <c r="AB1049" s="205"/>
      <c r="AC1049" s="205"/>
      <c r="AD1049" s="205"/>
      <c r="AE1049" s="205"/>
      <c r="AF1049" s="205"/>
      <c r="AG1049" s="205"/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  <c r="BI1049" s="205"/>
      <c r="BJ1049" s="205"/>
      <c r="BK1049" s="205"/>
      <c r="BL1049" s="205"/>
      <c r="BM1049" s="205"/>
      <c r="BN1049" s="205"/>
      <c r="BO1049" s="205"/>
      <c r="BP1049" s="205"/>
      <c r="BQ1049" s="205"/>
      <c r="BR1049" s="205"/>
      <c r="BS1049" s="205"/>
      <c r="BT1049" s="205"/>
      <c r="BU1049" s="205"/>
      <c r="BV1049" s="205"/>
      <c r="BW1049" s="205"/>
      <c r="BX1049" s="205"/>
      <c r="BY1049" s="205"/>
      <c r="BZ1049" s="205"/>
      <c r="CA1049" s="205"/>
      <c r="CB1049" s="205"/>
      <c r="CC1049" s="205"/>
      <c r="CD1049" s="205"/>
      <c r="CE1049" s="205"/>
      <c r="CF1049" s="205"/>
      <c r="CG1049" s="205"/>
      <c r="CH1049" s="205"/>
      <c r="CI1049" s="205"/>
      <c r="CJ1049" s="205"/>
      <c r="CK1049" s="205"/>
      <c r="CL1049" s="205"/>
      <c r="CM1049" s="205"/>
      <c r="CN1049" s="205"/>
      <c r="CO1049" s="205"/>
      <c r="CP1049" s="205"/>
      <c r="CQ1049" s="205"/>
      <c r="CR1049" s="205"/>
      <c r="CS1049" s="205"/>
      <c r="CT1049" s="205"/>
      <c r="CU1049" s="205"/>
      <c r="CV1049" s="205"/>
      <c r="CW1049" s="205"/>
      <c r="CX1049" s="205"/>
      <c r="CY1049" s="205"/>
      <c r="CZ1049" s="205"/>
      <c r="DA1049" s="205"/>
      <c r="DB1049" s="205"/>
      <c r="DC1049" s="205"/>
      <c r="DD1049" s="205"/>
      <c r="DE1049" s="205"/>
      <c r="DF1049" s="205"/>
      <c r="DG1049" s="205"/>
      <c r="DH1049" s="205"/>
      <c r="DI1049" s="205"/>
      <c r="DJ1049" s="205"/>
      <c r="DK1049" s="205"/>
      <c r="DL1049" s="205"/>
      <c r="DM1049" s="205"/>
      <c r="DN1049" s="205"/>
      <c r="DO1049" s="205"/>
      <c r="DP1049" s="205"/>
      <c r="DQ1049" s="205"/>
      <c r="DR1049" s="205"/>
      <c r="DS1049" s="205"/>
      <c r="DT1049" s="205"/>
      <c r="DU1049" s="205"/>
      <c r="DV1049" s="205"/>
      <c r="DW1049" s="205"/>
      <c r="DX1049" s="205"/>
      <c r="DY1049" s="205"/>
      <c r="DZ1049" s="205"/>
      <c r="EA1049" s="205"/>
      <c r="EB1049" s="205"/>
      <c r="EC1049" s="205"/>
      <c r="ED1049" s="205"/>
      <c r="EE1049" s="205"/>
      <c r="EF1049" s="205"/>
      <c r="EG1049" s="205"/>
      <c r="EH1049" s="205"/>
      <c r="EI1049" s="205"/>
      <c r="EJ1049" s="205"/>
      <c r="EK1049" s="205"/>
      <c r="EL1049" s="205"/>
      <c r="EM1049" s="205"/>
      <c r="EN1049" s="205"/>
      <c r="EO1049" s="205"/>
      <c r="EP1049" s="205"/>
      <c r="EQ1049" s="205"/>
      <c r="ER1049" s="205"/>
      <c r="ES1049" s="205"/>
      <c r="ET1049" s="205"/>
      <c r="EU1049" s="205"/>
      <c r="EV1049" s="205"/>
      <c r="EW1049" s="205"/>
      <c r="EX1049" s="205"/>
      <c r="EY1049" s="205"/>
      <c r="EZ1049" s="205"/>
      <c r="FA1049" s="205"/>
      <c r="FB1049" s="205"/>
      <c r="FC1049" s="205"/>
      <c r="FD1049" s="205"/>
      <c r="FE1049" s="205"/>
      <c r="FF1049" s="205"/>
      <c r="FG1049" s="205"/>
      <c r="FH1049" s="205"/>
      <c r="FI1049" s="205"/>
      <c r="FJ1049" s="205"/>
      <c r="FK1049" s="205"/>
      <c r="FL1049" s="205"/>
      <c r="FM1049" s="205"/>
      <c r="FN1049" s="205"/>
      <c r="FO1049" s="205"/>
      <c r="FP1049" s="205"/>
      <c r="FQ1049" s="205"/>
      <c r="FR1049" s="205"/>
      <c r="FS1049" s="205"/>
      <c r="FT1049" s="205"/>
      <c r="FU1049" s="205"/>
      <c r="FV1049" s="205"/>
      <c r="FW1049" s="205"/>
      <c r="FX1049" s="205"/>
      <c r="FY1049" s="205"/>
      <c r="FZ1049" s="205"/>
      <c r="GA1049" s="205"/>
      <c r="GB1049" s="205"/>
      <c r="GC1049" s="205"/>
      <c r="GD1049" s="205"/>
      <c r="GE1049" s="205"/>
      <c r="GF1049" s="205"/>
      <c r="GG1049" s="205"/>
      <c r="GH1049" s="205"/>
      <c r="GI1049" s="205"/>
      <c r="GJ1049" s="205"/>
      <c r="GK1049" s="205"/>
      <c r="GL1049" s="205"/>
      <c r="GM1049" s="205"/>
      <c r="GN1049" s="205"/>
      <c r="GO1049" s="205"/>
      <c r="GP1049" s="205"/>
      <c r="GQ1049" s="205"/>
      <c r="GR1049" s="205"/>
      <c r="GS1049" s="205"/>
      <c r="GT1049" s="205"/>
      <c r="GU1049" s="205"/>
      <c r="GV1049" s="205"/>
      <c r="GW1049" s="205"/>
      <c r="GX1049" s="205"/>
      <c r="GY1049" s="205"/>
      <c r="GZ1049" s="205"/>
      <c r="HA1049" s="205"/>
      <c r="HB1049" s="205"/>
      <c r="HC1049" s="205"/>
      <c r="HD1049" s="205"/>
      <c r="HE1049" s="205"/>
      <c r="HF1049" s="205"/>
      <c r="HG1049" s="205"/>
      <c r="HH1049" s="205"/>
      <c r="HI1049" s="205"/>
      <c r="HJ1049" s="205"/>
      <c r="HK1049" s="205"/>
      <c r="HL1049" s="205"/>
      <c r="HM1049" s="205"/>
      <c r="HN1049" s="205"/>
      <c r="HO1049" s="205"/>
      <c r="HP1049" s="205"/>
      <c r="HQ1049" s="205"/>
      <c r="HR1049" s="205"/>
      <c r="HS1049" s="205"/>
      <c r="HT1049" s="205"/>
      <c r="HU1049" s="205"/>
      <c r="HV1049" s="205"/>
      <c r="HW1049" s="205"/>
      <c r="HX1049" s="205"/>
      <c r="HY1049" s="205"/>
      <c r="HZ1049" s="205"/>
      <c r="IA1049" s="205"/>
      <c r="IB1049" s="205"/>
      <c r="IC1049" s="205"/>
      <c r="ID1049" s="205"/>
      <c r="IE1049" s="205"/>
      <c r="IF1049" s="205"/>
      <c r="IG1049" s="205"/>
      <c r="IH1049" s="205"/>
      <c r="II1049" s="205"/>
      <c r="IJ1049" s="205"/>
      <c r="IK1049" s="205"/>
      <c r="IL1049" s="205"/>
      <c r="IM1049" s="205"/>
      <c r="IN1049" s="205"/>
      <c r="IO1049" s="205"/>
      <c r="IP1049" s="205"/>
      <c r="IQ1049" s="205"/>
      <c r="IR1049" s="205"/>
      <c r="IS1049" s="205"/>
      <c r="IT1049" s="205"/>
      <c r="IU1049" s="205"/>
      <c r="IV1049" s="205"/>
      <c r="IW1049" s="205"/>
    </row>
    <row r="1050" customFormat="false" ht="13.5" hidden="false" customHeight="false" outlineLevel="0" collapsed="false">
      <c r="A1050" s="205"/>
      <c r="B1050" s="205"/>
      <c r="C1050" s="205"/>
      <c r="D1050" s="205"/>
      <c r="E1050" s="205"/>
      <c r="F1050" s="205"/>
      <c r="G1050" s="205"/>
      <c r="H1050" s="205"/>
      <c r="I1050" s="205"/>
      <c r="J1050" s="205"/>
      <c r="K1050" s="205"/>
      <c r="L1050" s="205"/>
      <c r="M1050" s="205"/>
      <c r="N1050" s="205"/>
      <c r="O1050" s="205"/>
      <c r="P1050" s="205"/>
      <c r="Q1050" s="205"/>
      <c r="R1050" s="205"/>
      <c r="S1050" s="205"/>
      <c r="T1050" s="205"/>
      <c r="U1050" s="205"/>
      <c r="V1050" s="205"/>
      <c r="W1050" s="205"/>
      <c r="X1050" s="205"/>
      <c r="Y1050" s="205"/>
      <c r="Z1050" s="205"/>
      <c r="AA1050" s="205"/>
      <c r="AB1050" s="205"/>
      <c r="AC1050" s="205"/>
      <c r="AD1050" s="205"/>
      <c r="AE1050" s="205"/>
      <c r="AF1050" s="205"/>
      <c r="AG1050" s="205"/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  <c r="BI1050" s="205"/>
      <c r="BJ1050" s="205"/>
      <c r="BK1050" s="205"/>
      <c r="BL1050" s="205"/>
      <c r="BM1050" s="205"/>
      <c r="BN1050" s="205"/>
      <c r="BO1050" s="205"/>
      <c r="BP1050" s="205"/>
      <c r="BQ1050" s="205"/>
      <c r="BR1050" s="205"/>
      <c r="BS1050" s="205"/>
      <c r="BT1050" s="205"/>
      <c r="BU1050" s="205"/>
      <c r="BV1050" s="205"/>
      <c r="BW1050" s="205"/>
      <c r="BX1050" s="205"/>
      <c r="BY1050" s="205"/>
      <c r="BZ1050" s="205"/>
      <c r="CA1050" s="205"/>
      <c r="CB1050" s="205"/>
      <c r="CC1050" s="205"/>
      <c r="CD1050" s="205"/>
      <c r="CE1050" s="205"/>
      <c r="CF1050" s="205"/>
      <c r="CG1050" s="205"/>
      <c r="CH1050" s="205"/>
      <c r="CI1050" s="205"/>
      <c r="CJ1050" s="205"/>
      <c r="CK1050" s="205"/>
      <c r="CL1050" s="205"/>
      <c r="CM1050" s="205"/>
      <c r="CN1050" s="205"/>
      <c r="CO1050" s="205"/>
      <c r="CP1050" s="205"/>
      <c r="CQ1050" s="205"/>
      <c r="CR1050" s="205"/>
      <c r="CS1050" s="205"/>
      <c r="CT1050" s="205"/>
      <c r="CU1050" s="205"/>
      <c r="CV1050" s="205"/>
      <c r="CW1050" s="205"/>
      <c r="CX1050" s="205"/>
      <c r="CY1050" s="205"/>
      <c r="CZ1050" s="205"/>
      <c r="DA1050" s="205"/>
      <c r="DB1050" s="205"/>
      <c r="DC1050" s="205"/>
      <c r="DD1050" s="205"/>
      <c r="DE1050" s="205"/>
      <c r="DF1050" s="205"/>
      <c r="DG1050" s="205"/>
      <c r="DH1050" s="205"/>
      <c r="DI1050" s="205"/>
      <c r="DJ1050" s="205"/>
      <c r="DK1050" s="205"/>
      <c r="DL1050" s="205"/>
      <c r="DM1050" s="205"/>
      <c r="DN1050" s="205"/>
      <c r="DO1050" s="205"/>
      <c r="DP1050" s="205"/>
      <c r="DQ1050" s="205"/>
      <c r="DR1050" s="205"/>
      <c r="DS1050" s="205"/>
      <c r="DT1050" s="205"/>
      <c r="DU1050" s="205"/>
      <c r="DV1050" s="205"/>
      <c r="DW1050" s="205"/>
      <c r="DX1050" s="205"/>
      <c r="DY1050" s="205"/>
      <c r="DZ1050" s="205"/>
      <c r="EA1050" s="205"/>
      <c r="EB1050" s="205"/>
      <c r="EC1050" s="205"/>
      <c r="ED1050" s="205"/>
      <c r="EE1050" s="205"/>
      <c r="EF1050" s="205"/>
      <c r="EG1050" s="205"/>
      <c r="EH1050" s="205"/>
      <c r="EI1050" s="205"/>
      <c r="EJ1050" s="205"/>
      <c r="EK1050" s="205"/>
      <c r="EL1050" s="205"/>
      <c r="EM1050" s="205"/>
      <c r="EN1050" s="205"/>
      <c r="EO1050" s="205"/>
      <c r="EP1050" s="205"/>
      <c r="EQ1050" s="205"/>
      <c r="ER1050" s="205"/>
      <c r="ES1050" s="205"/>
      <c r="ET1050" s="205"/>
      <c r="EU1050" s="205"/>
      <c r="EV1050" s="205"/>
      <c r="EW1050" s="205"/>
      <c r="EX1050" s="205"/>
      <c r="EY1050" s="205"/>
      <c r="EZ1050" s="205"/>
      <c r="FA1050" s="205"/>
      <c r="FB1050" s="205"/>
      <c r="FC1050" s="205"/>
      <c r="FD1050" s="205"/>
      <c r="FE1050" s="205"/>
      <c r="FF1050" s="205"/>
      <c r="FG1050" s="205"/>
      <c r="FH1050" s="205"/>
      <c r="FI1050" s="205"/>
      <c r="FJ1050" s="205"/>
      <c r="FK1050" s="205"/>
      <c r="FL1050" s="205"/>
      <c r="FM1050" s="205"/>
      <c r="FN1050" s="205"/>
      <c r="FO1050" s="205"/>
      <c r="FP1050" s="205"/>
      <c r="FQ1050" s="205"/>
      <c r="FR1050" s="205"/>
      <c r="FS1050" s="205"/>
      <c r="FT1050" s="205"/>
      <c r="FU1050" s="205"/>
      <c r="FV1050" s="205"/>
      <c r="FW1050" s="205"/>
      <c r="FX1050" s="205"/>
      <c r="FY1050" s="205"/>
      <c r="FZ1050" s="205"/>
      <c r="GA1050" s="205"/>
      <c r="GB1050" s="205"/>
      <c r="GC1050" s="205"/>
      <c r="GD1050" s="205"/>
      <c r="GE1050" s="205"/>
      <c r="GF1050" s="205"/>
      <c r="GG1050" s="205"/>
      <c r="GH1050" s="205"/>
      <c r="GI1050" s="205"/>
      <c r="GJ1050" s="205"/>
      <c r="GK1050" s="205"/>
      <c r="GL1050" s="205"/>
      <c r="GM1050" s="205"/>
      <c r="GN1050" s="205"/>
      <c r="GO1050" s="205"/>
      <c r="GP1050" s="205"/>
      <c r="GQ1050" s="205"/>
      <c r="GR1050" s="205"/>
      <c r="GS1050" s="205"/>
      <c r="GT1050" s="205"/>
      <c r="GU1050" s="205"/>
      <c r="GV1050" s="205"/>
      <c r="GW1050" s="205"/>
      <c r="GX1050" s="205"/>
      <c r="GY1050" s="205"/>
      <c r="GZ1050" s="205"/>
      <c r="HA1050" s="205"/>
      <c r="HB1050" s="205"/>
      <c r="HC1050" s="205"/>
      <c r="HD1050" s="205"/>
      <c r="HE1050" s="205"/>
      <c r="HF1050" s="205"/>
      <c r="HG1050" s="205"/>
      <c r="HH1050" s="205"/>
      <c r="HI1050" s="205"/>
      <c r="HJ1050" s="205"/>
      <c r="HK1050" s="205"/>
      <c r="HL1050" s="205"/>
      <c r="HM1050" s="205"/>
      <c r="HN1050" s="205"/>
      <c r="HO1050" s="205"/>
      <c r="HP1050" s="205"/>
      <c r="HQ1050" s="205"/>
      <c r="HR1050" s="205"/>
      <c r="HS1050" s="205"/>
      <c r="HT1050" s="205"/>
      <c r="HU1050" s="205"/>
      <c r="HV1050" s="205"/>
      <c r="HW1050" s="205"/>
      <c r="HX1050" s="205"/>
      <c r="HY1050" s="205"/>
      <c r="HZ1050" s="205"/>
      <c r="IA1050" s="205"/>
      <c r="IB1050" s="205"/>
      <c r="IC1050" s="205"/>
      <c r="ID1050" s="205"/>
      <c r="IE1050" s="205"/>
      <c r="IF1050" s="205"/>
      <c r="IG1050" s="205"/>
      <c r="IH1050" s="205"/>
      <c r="II1050" s="205"/>
      <c r="IJ1050" s="205"/>
      <c r="IK1050" s="205"/>
      <c r="IL1050" s="205"/>
      <c r="IM1050" s="205"/>
      <c r="IN1050" s="205"/>
      <c r="IO1050" s="205"/>
      <c r="IP1050" s="205"/>
      <c r="IQ1050" s="205"/>
      <c r="IR1050" s="205"/>
      <c r="IS1050" s="205"/>
      <c r="IT1050" s="205"/>
      <c r="IU1050" s="205"/>
      <c r="IV1050" s="205"/>
      <c r="IW1050" s="205"/>
    </row>
    <row r="1051" customFormat="false" ht="13.5" hidden="false" customHeight="false" outlineLevel="0" collapsed="false">
      <c r="A1051" s="205"/>
      <c r="B1051" s="205"/>
      <c r="C1051" s="205"/>
      <c r="D1051" s="205"/>
      <c r="E1051" s="205"/>
      <c r="F1051" s="205"/>
      <c r="G1051" s="205"/>
      <c r="H1051" s="205"/>
      <c r="I1051" s="205"/>
      <c r="J1051" s="205"/>
      <c r="K1051" s="205"/>
      <c r="L1051" s="205"/>
      <c r="M1051" s="205"/>
      <c r="N1051" s="205"/>
      <c r="O1051" s="205"/>
      <c r="P1051" s="205"/>
      <c r="Q1051" s="205"/>
      <c r="R1051" s="205"/>
      <c r="S1051" s="205"/>
      <c r="T1051" s="205"/>
      <c r="U1051" s="205"/>
      <c r="V1051" s="205"/>
      <c r="W1051" s="205"/>
      <c r="X1051" s="205"/>
      <c r="Y1051" s="205"/>
      <c r="Z1051" s="205"/>
      <c r="AA1051" s="205"/>
      <c r="AB1051" s="205"/>
      <c r="AC1051" s="205"/>
      <c r="AD1051" s="205"/>
      <c r="AE1051" s="205"/>
      <c r="AF1051" s="205"/>
      <c r="AG1051" s="205"/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  <c r="BI1051" s="205"/>
      <c r="BJ1051" s="205"/>
      <c r="BK1051" s="205"/>
      <c r="BL1051" s="205"/>
      <c r="BM1051" s="205"/>
      <c r="BN1051" s="205"/>
      <c r="BO1051" s="205"/>
      <c r="BP1051" s="205"/>
      <c r="BQ1051" s="205"/>
      <c r="BR1051" s="205"/>
      <c r="BS1051" s="205"/>
      <c r="BT1051" s="205"/>
      <c r="BU1051" s="205"/>
      <c r="BV1051" s="205"/>
      <c r="BW1051" s="205"/>
      <c r="BX1051" s="205"/>
      <c r="BY1051" s="205"/>
      <c r="BZ1051" s="205"/>
      <c r="CA1051" s="205"/>
      <c r="CB1051" s="205"/>
      <c r="CC1051" s="205"/>
      <c r="CD1051" s="205"/>
      <c r="CE1051" s="205"/>
      <c r="CF1051" s="205"/>
      <c r="CG1051" s="205"/>
      <c r="CH1051" s="205"/>
      <c r="CI1051" s="205"/>
      <c r="CJ1051" s="205"/>
      <c r="CK1051" s="205"/>
      <c r="CL1051" s="205"/>
      <c r="CM1051" s="205"/>
      <c r="CN1051" s="205"/>
      <c r="CO1051" s="205"/>
      <c r="CP1051" s="205"/>
      <c r="CQ1051" s="205"/>
      <c r="CR1051" s="205"/>
      <c r="CS1051" s="205"/>
      <c r="CT1051" s="205"/>
      <c r="CU1051" s="205"/>
      <c r="CV1051" s="205"/>
      <c r="CW1051" s="205"/>
      <c r="CX1051" s="205"/>
      <c r="CY1051" s="205"/>
      <c r="CZ1051" s="205"/>
      <c r="DA1051" s="205"/>
      <c r="DB1051" s="205"/>
      <c r="DC1051" s="205"/>
      <c r="DD1051" s="205"/>
      <c r="DE1051" s="205"/>
      <c r="DF1051" s="205"/>
      <c r="DG1051" s="205"/>
      <c r="DH1051" s="205"/>
      <c r="DI1051" s="205"/>
      <c r="DJ1051" s="205"/>
      <c r="DK1051" s="205"/>
      <c r="DL1051" s="205"/>
      <c r="DM1051" s="205"/>
      <c r="DN1051" s="205"/>
      <c r="DO1051" s="205"/>
      <c r="DP1051" s="205"/>
      <c r="DQ1051" s="205"/>
      <c r="DR1051" s="205"/>
      <c r="DS1051" s="205"/>
      <c r="DT1051" s="205"/>
      <c r="DU1051" s="205"/>
      <c r="DV1051" s="205"/>
      <c r="DW1051" s="205"/>
      <c r="DX1051" s="205"/>
      <c r="DY1051" s="205"/>
      <c r="DZ1051" s="205"/>
      <c r="EA1051" s="205"/>
      <c r="EB1051" s="205"/>
      <c r="EC1051" s="205"/>
      <c r="ED1051" s="205"/>
      <c r="EE1051" s="205"/>
      <c r="EF1051" s="205"/>
      <c r="EG1051" s="205"/>
      <c r="EH1051" s="205"/>
      <c r="EI1051" s="205"/>
      <c r="EJ1051" s="205"/>
      <c r="EK1051" s="205"/>
      <c r="EL1051" s="205"/>
      <c r="EM1051" s="205"/>
      <c r="EN1051" s="205"/>
      <c r="EO1051" s="205"/>
      <c r="EP1051" s="205"/>
      <c r="EQ1051" s="205"/>
      <c r="ER1051" s="205"/>
      <c r="ES1051" s="205"/>
      <c r="ET1051" s="205"/>
      <c r="EU1051" s="205"/>
      <c r="EV1051" s="205"/>
      <c r="EW1051" s="205"/>
      <c r="EX1051" s="205"/>
      <c r="EY1051" s="205"/>
      <c r="EZ1051" s="205"/>
      <c r="FA1051" s="205"/>
      <c r="FB1051" s="205"/>
      <c r="FC1051" s="205"/>
      <c r="FD1051" s="205"/>
      <c r="FE1051" s="205"/>
      <c r="FF1051" s="205"/>
      <c r="FG1051" s="205"/>
      <c r="FH1051" s="205"/>
      <c r="FI1051" s="205"/>
      <c r="FJ1051" s="205"/>
      <c r="FK1051" s="205"/>
      <c r="FL1051" s="205"/>
      <c r="FM1051" s="205"/>
      <c r="FN1051" s="205"/>
      <c r="FO1051" s="205"/>
      <c r="FP1051" s="205"/>
      <c r="FQ1051" s="205"/>
      <c r="FR1051" s="205"/>
      <c r="FS1051" s="205"/>
      <c r="FT1051" s="205"/>
      <c r="FU1051" s="205"/>
      <c r="FV1051" s="205"/>
      <c r="FW1051" s="205"/>
      <c r="FX1051" s="205"/>
      <c r="FY1051" s="205"/>
      <c r="FZ1051" s="205"/>
      <c r="GA1051" s="205"/>
      <c r="GB1051" s="205"/>
      <c r="GC1051" s="205"/>
      <c r="GD1051" s="205"/>
      <c r="GE1051" s="205"/>
      <c r="GF1051" s="205"/>
      <c r="GG1051" s="205"/>
      <c r="GH1051" s="205"/>
      <c r="GI1051" s="205"/>
      <c r="GJ1051" s="205"/>
      <c r="GK1051" s="205"/>
      <c r="GL1051" s="205"/>
      <c r="GM1051" s="205"/>
      <c r="GN1051" s="205"/>
      <c r="GO1051" s="205"/>
      <c r="GP1051" s="205"/>
      <c r="GQ1051" s="205"/>
      <c r="GR1051" s="205"/>
      <c r="GS1051" s="205"/>
      <c r="GT1051" s="205"/>
      <c r="GU1051" s="205"/>
      <c r="GV1051" s="205"/>
      <c r="GW1051" s="205"/>
      <c r="GX1051" s="205"/>
      <c r="GY1051" s="205"/>
      <c r="GZ1051" s="205"/>
      <c r="HA1051" s="205"/>
      <c r="HB1051" s="205"/>
      <c r="HC1051" s="205"/>
      <c r="HD1051" s="205"/>
      <c r="HE1051" s="205"/>
      <c r="HF1051" s="205"/>
      <c r="HG1051" s="205"/>
      <c r="HH1051" s="205"/>
      <c r="HI1051" s="205"/>
      <c r="HJ1051" s="205"/>
      <c r="HK1051" s="205"/>
      <c r="HL1051" s="205"/>
      <c r="HM1051" s="205"/>
      <c r="HN1051" s="205"/>
      <c r="HO1051" s="205"/>
      <c r="HP1051" s="205"/>
      <c r="HQ1051" s="205"/>
      <c r="HR1051" s="205"/>
      <c r="HS1051" s="205"/>
      <c r="HT1051" s="205"/>
      <c r="HU1051" s="205"/>
      <c r="HV1051" s="205"/>
      <c r="HW1051" s="205"/>
      <c r="HX1051" s="205"/>
      <c r="HY1051" s="205"/>
      <c r="HZ1051" s="205"/>
      <c r="IA1051" s="205"/>
      <c r="IB1051" s="205"/>
      <c r="IC1051" s="205"/>
      <c r="ID1051" s="205"/>
      <c r="IE1051" s="205"/>
      <c r="IF1051" s="205"/>
      <c r="IG1051" s="205"/>
      <c r="IH1051" s="205"/>
      <c r="II1051" s="205"/>
      <c r="IJ1051" s="205"/>
      <c r="IK1051" s="205"/>
      <c r="IL1051" s="205"/>
      <c r="IM1051" s="205"/>
      <c r="IN1051" s="205"/>
      <c r="IO1051" s="205"/>
      <c r="IP1051" s="205"/>
      <c r="IQ1051" s="205"/>
      <c r="IR1051" s="205"/>
      <c r="IS1051" s="205"/>
      <c r="IT1051" s="205"/>
      <c r="IU1051" s="205"/>
      <c r="IV1051" s="205"/>
      <c r="IW1051" s="205"/>
    </row>
    <row r="1052" customFormat="false" ht="13.5" hidden="false" customHeight="false" outlineLevel="0" collapsed="false">
      <c r="A1052" s="205"/>
      <c r="B1052" s="205"/>
      <c r="C1052" s="205"/>
      <c r="D1052" s="205"/>
      <c r="E1052" s="205"/>
      <c r="F1052" s="205"/>
      <c r="G1052" s="205"/>
      <c r="H1052" s="205"/>
      <c r="I1052" s="205"/>
      <c r="J1052" s="205"/>
      <c r="K1052" s="205"/>
      <c r="L1052" s="205"/>
      <c r="M1052" s="205"/>
      <c r="N1052" s="205"/>
      <c r="O1052" s="205"/>
      <c r="P1052" s="205"/>
      <c r="Q1052" s="205"/>
      <c r="R1052" s="205"/>
      <c r="S1052" s="205"/>
      <c r="T1052" s="205"/>
      <c r="U1052" s="205"/>
      <c r="V1052" s="205"/>
      <c r="W1052" s="205"/>
      <c r="X1052" s="205"/>
      <c r="Y1052" s="205"/>
      <c r="Z1052" s="205"/>
      <c r="AA1052" s="205"/>
      <c r="AB1052" s="205"/>
      <c r="AC1052" s="205"/>
      <c r="AD1052" s="205"/>
      <c r="AE1052" s="205"/>
      <c r="AF1052" s="205"/>
      <c r="AG1052" s="205"/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  <c r="BI1052" s="205"/>
      <c r="BJ1052" s="205"/>
      <c r="BK1052" s="205"/>
      <c r="BL1052" s="205"/>
      <c r="BM1052" s="205"/>
      <c r="BN1052" s="205"/>
      <c r="BO1052" s="205"/>
      <c r="BP1052" s="205"/>
      <c r="BQ1052" s="205"/>
      <c r="BR1052" s="205"/>
      <c r="BS1052" s="205"/>
      <c r="BT1052" s="205"/>
      <c r="BU1052" s="205"/>
      <c r="BV1052" s="205"/>
      <c r="BW1052" s="205"/>
      <c r="BX1052" s="205"/>
      <c r="BY1052" s="205"/>
      <c r="BZ1052" s="205"/>
      <c r="CA1052" s="205"/>
      <c r="CB1052" s="205"/>
      <c r="CC1052" s="205"/>
      <c r="CD1052" s="205"/>
      <c r="CE1052" s="205"/>
      <c r="CF1052" s="205"/>
      <c r="CG1052" s="205"/>
      <c r="CH1052" s="205"/>
      <c r="CI1052" s="205"/>
      <c r="CJ1052" s="205"/>
      <c r="CK1052" s="205"/>
      <c r="CL1052" s="205"/>
      <c r="CM1052" s="205"/>
      <c r="CN1052" s="205"/>
      <c r="CO1052" s="205"/>
      <c r="CP1052" s="205"/>
      <c r="CQ1052" s="205"/>
      <c r="CR1052" s="205"/>
      <c r="CS1052" s="205"/>
      <c r="CT1052" s="205"/>
      <c r="CU1052" s="205"/>
      <c r="CV1052" s="205"/>
      <c r="CW1052" s="205"/>
      <c r="CX1052" s="205"/>
      <c r="CY1052" s="205"/>
      <c r="CZ1052" s="205"/>
      <c r="DA1052" s="205"/>
      <c r="DB1052" s="205"/>
      <c r="DC1052" s="205"/>
      <c r="DD1052" s="205"/>
      <c r="DE1052" s="205"/>
      <c r="DF1052" s="205"/>
      <c r="DG1052" s="205"/>
      <c r="DH1052" s="205"/>
      <c r="DI1052" s="205"/>
      <c r="DJ1052" s="205"/>
      <c r="DK1052" s="205"/>
      <c r="DL1052" s="205"/>
      <c r="DM1052" s="205"/>
      <c r="DN1052" s="205"/>
      <c r="DO1052" s="205"/>
      <c r="DP1052" s="205"/>
      <c r="DQ1052" s="205"/>
      <c r="DR1052" s="205"/>
      <c r="DS1052" s="205"/>
      <c r="DT1052" s="205"/>
      <c r="DU1052" s="205"/>
      <c r="DV1052" s="205"/>
      <c r="DW1052" s="205"/>
      <c r="DX1052" s="205"/>
      <c r="DY1052" s="205"/>
      <c r="DZ1052" s="205"/>
      <c r="EA1052" s="205"/>
      <c r="EB1052" s="205"/>
      <c r="EC1052" s="205"/>
      <c r="ED1052" s="205"/>
      <c r="EE1052" s="205"/>
      <c r="EF1052" s="205"/>
      <c r="EG1052" s="205"/>
      <c r="EH1052" s="205"/>
      <c r="EI1052" s="205"/>
      <c r="EJ1052" s="205"/>
      <c r="EK1052" s="205"/>
      <c r="EL1052" s="205"/>
      <c r="EM1052" s="205"/>
      <c r="EN1052" s="205"/>
      <c r="EO1052" s="205"/>
      <c r="EP1052" s="205"/>
      <c r="EQ1052" s="205"/>
      <c r="ER1052" s="205"/>
      <c r="ES1052" s="205"/>
      <c r="ET1052" s="205"/>
      <c r="EU1052" s="205"/>
      <c r="EV1052" s="205"/>
      <c r="EW1052" s="205"/>
      <c r="EX1052" s="205"/>
      <c r="EY1052" s="205"/>
      <c r="EZ1052" s="205"/>
      <c r="FA1052" s="205"/>
      <c r="FB1052" s="205"/>
      <c r="FC1052" s="205"/>
      <c r="FD1052" s="205"/>
      <c r="FE1052" s="205"/>
      <c r="FF1052" s="205"/>
      <c r="FG1052" s="205"/>
      <c r="FH1052" s="205"/>
      <c r="FI1052" s="205"/>
      <c r="FJ1052" s="205"/>
      <c r="FK1052" s="205"/>
      <c r="FL1052" s="205"/>
      <c r="FM1052" s="205"/>
      <c r="FN1052" s="205"/>
      <c r="FO1052" s="205"/>
      <c r="FP1052" s="205"/>
      <c r="FQ1052" s="205"/>
      <c r="FR1052" s="205"/>
      <c r="FS1052" s="205"/>
      <c r="FT1052" s="205"/>
      <c r="FU1052" s="205"/>
      <c r="FV1052" s="205"/>
      <c r="FW1052" s="205"/>
      <c r="FX1052" s="205"/>
      <c r="FY1052" s="205"/>
      <c r="FZ1052" s="205"/>
      <c r="GA1052" s="205"/>
      <c r="GB1052" s="205"/>
      <c r="GC1052" s="205"/>
      <c r="GD1052" s="205"/>
      <c r="GE1052" s="205"/>
      <c r="GF1052" s="205"/>
      <c r="GG1052" s="205"/>
      <c r="GH1052" s="205"/>
      <c r="GI1052" s="205"/>
      <c r="GJ1052" s="205"/>
      <c r="GK1052" s="205"/>
      <c r="GL1052" s="205"/>
      <c r="GM1052" s="205"/>
      <c r="GN1052" s="205"/>
      <c r="GO1052" s="205"/>
      <c r="GP1052" s="205"/>
      <c r="GQ1052" s="205"/>
      <c r="GR1052" s="205"/>
      <c r="GS1052" s="205"/>
      <c r="GT1052" s="205"/>
      <c r="GU1052" s="205"/>
      <c r="GV1052" s="205"/>
      <c r="GW1052" s="205"/>
      <c r="GX1052" s="205"/>
      <c r="GY1052" s="205"/>
      <c r="GZ1052" s="205"/>
      <c r="HA1052" s="205"/>
      <c r="HB1052" s="205"/>
      <c r="HC1052" s="205"/>
      <c r="HD1052" s="205"/>
      <c r="HE1052" s="205"/>
      <c r="HF1052" s="205"/>
      <c r="HG1052" s="205"/>
      <c r="HH1052" s="205"/>
      <c r="HI1052" s="205"/>
      <c r="HJ1052" s="205"/>
      <c r="HK1052" s="205"/>
      <c r="HL1052" s="205"/>
      <c r="HM1052" s="205"/>
      <c r="HN1052" s="205"/>
      <c r="HO1052" s="205"/>
      <c r="HP1052" s="205"/>
      <c r="HQ1052" s="205"/>
      <c r="HR1052" s="205"/>
      <c r="HS1052" s="205"/>
      <c r="HT1052" s="205"/>
      <c r="HU1052" s="205"/>
      <c r="HV1052" s="205"/>
      <c r="HW1052" s="205"/>
      <c r="HX1052" s="205"/>
      <c r="HY1052" s="205"/>
      <c r="HZ1052" s="205"/>
      <c r="IA1052" s="205"/>
      <c r="IB1052" s="205"/>
      <c r="IC1052" s="205"/>
      <c r="ID1052" s="205"/>
      <c r="IE1052" s="205"/>
      <c r="IF1052" s="205"/>
      <c r="IG1052" s="205"/>
      <c r="IH1052" s="205"/>
      <c r="II1052" s="205"/>
      <c r="IJ1052" s="205"/>
      <c r="IK1052" s="205"/>
      <c r="IL1052" s="205"/>
      <c r="IM1052" s="205"/>
      <c r="IN1052" s="205"/>
      <c r="IO1052" s="205"/>
      <c r="IP1052" s="205"/>
      <c r="IQ1052" s="205"/>
      <c r="IR1052" s="205"/>
      <c r="IS1052" s="205"/>
      <c r="IT1052" s="205"/>
      <c r="IU1052" s="205"/>
      <c r="IV1052" s="205"/>
      <c r="IW1052" s="205"/>
    </row>
    <row r="1053" customFormat="false" ht="13.5" hidden="false" customHeight="false" outlineLevel="0" collapsed="false">
      <c r="A1053" s="205"/>
      <c r="B1053" s="205"/>
      <c r="C1053" s="205"/>
      <c r="D1053" s="205"/>
      <c r="E1053" s="205"/>
      <c r="F1053" s="205"/>
      <c r="G1053" s="205"/>
      <c r="H1053" s="205"/>
      <c r="I1053" s="205"/>
      <c r="J1053" s="205"/>
      <c r="K1053" s="205"/>
      <c r="L1053" s="205"/>
      <c r="M1053" s="205"/>
      <c r="N1053" s="205"/>
      <c r="O1053" s="205"/>
      <c r="P1053" s="205"/>
      <c r="Q1053" s="205"/>
      <c r="R1053" s="205"/>
      <c r="S1053" s="205"/>
      <c r="T1053" s="205"/>
      <c r="U1053" s="205"/>
      <c r="V1053" s="205"/>
      <c r="W1053" s="205"/>
      <c r="X1053" s="205"/>
      <c r="Y1053" s="205"/>
      <c r="Z1053" s="205"/>
      <c r="AA1053" s="205"/>
      <c r="AB1053" s="205"/>
      <c r="AC1053" s="205"/>
      <c r="AD1053" s="205"/>
      <c r="AE1053" s="205"/>
      <c r="AF1053" s="205"/>
      <c r="AG1053" s="205"/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  <c r="BI1053" s="205"/>
      <c r="BJ1053" s="205"/>
      <c r="BK1053" s="205"/>
      <c r="BL1053" s="205"/>
      <c r="BM1053" s="205"/>
      <c r="BN1053" s="205"/>
      <c r="BO1053" s="205"/>
      <c r="BP1053" s="205"/>
      <c r="BQ1053" s="205"/>
      <c r="BR1053" s="205"/>
      <c r="BS1053" s="205"/>
      <c r="BT1053" s="205"/>
      <c r="BU1053" s="205"/>
      <c r="BV1053" s="205"/>
      <c r="BW1053" s="205"/>
      <c r="BX1053" s="205"/>
      <c r="BY1053" s="205"/>
      <c r="BZ1053" s="205"/>
      <c r="CA1053" s="205"/>
      <c r="CB1053" s="205"/>
      <c r="CC1053" s="205"/>
      <c r="CD1053" s="205"/>
      <c r="CE1053" s="205"/>
      <c r="CF1053" s="205"/>
      <c r="CG1053" s="205"/>
      <c r="CH1053" s="205"/>
      <c r="CI1053" s="205"/>
      <c r="CJ1053" s="205"/>
      <c r="CK1053" s="205"/>
      <c r="CL1053" s="205"/>
      <c r="CM1053" s="205"/>
      <c r="CN1053" s="205"/>
      <c r="CO1053" s="205"/>
      <c r="CP1053" s="205"/>
      <c r="CQ1053" s="205"/>
      <c r="CR1053" s="205"/>
      <c r="CS1053" s="205"/>
      <c r="CT1053" s="205"/>
      <c r="CU1053" s="205"/>
      <c r="CV1053" s="205"/>
      <c r="CW1053" s="205"/>
      <c r="CX1053" s="205"/>
      <c r="CY1053" s="205"/>
      <c r="CZ1053" s="205"/>
      <c r="DA1053" s="205"/>
      <c r="DB1053" s="205"/>
      <c r="DC1053" s="205"/>
      <c r="DD1053" s="205"/>
      <c r="DE1053" s="205"/>
      <c r="DF1053" s="205"/>
      <c r="DG1053" s="205"/>
      <c r="DH1053" s="205"/>
      <c r="DI1053" s="205"/>
      <c r="DJ1053" s="205"/>
      <c r="DK1053" s="205"/>
      <c r="DL1053" s="205"/>
      <c r="DM1053" s="205"/>
      <c r="DN1053" s="205"/>
      <c r="DO1053" s="205"/>
      <c r="DP1053" s="205"/>
      <c r="DQ1053" s="205"/>
      <c r="DR1053" s="205"/>
      <c r="DS1053" s="205"/>
      <c r="DT1053" s="205"/>
      <c r="DU1053" s="205"/>
      <c r="DV1053" s="205"/>
      <c r="DW1053" s="205"/>
      <c r="DX1053" s="205"/>
      <c r="DY1053" s="205"/>
      <c r="DZ1053" s="205"/>
      <c r="EA1053" s="205"/>
      <c r="EB1053" s="205"/>
      <c r="EC1053" s="205"/>
      <c r="ED1053" s="205"/>
      <c r="EE1053" s="205"/>
      <c r="EF1053" s="205"/>
      <c r="EG1053" s="205"/>
      <c r="EH1053" s="205"/>
      <c r="EI1053" s="205"/>
      <c r="EJ1053" s="205"/>
      <c r="EK1053" s="205"/>
      <c r="EL1053" s="205"/>
      <c r="EM1053" s="205"/>
      <c r="EN1053" s="205"/>
      <c r="EO1053" s="205"/>
      <c r="EP1053" s="205"/>
      <c r="EQ1053" s="205"/>
      <c r="ER1053" s="205"/>
      <c r="ES1053" s="205"/>
      <c r="ET1053" s="205"/>
      <c r="EU1053" s="205"/>
      <c r="EV1053" s="205"/>
      <c r="EW1053" s="205"/>
      <c r="EX1053" s="205"/>
      <c r="EY1053" s="205"/>
      <c r="EZ1053" s="205"/>
      <c r="FA1053" s="205"/>
      <c r="FB1053" s="205"/>
      <c r="FC1053" s="205"/>
      <c r="FD1053" s="205"/>
      <c r="FE1053" s="205"/>
      <c r="FF1053" s="205"/>
      <c r="FG1053" s="205"/>
      <c r="FH1053" s="205"/>
      <c r="FI1053" s="205"/>
      <c r="FJ1053" s="205"/>
      <c r="FK1053" s="205"/>
      <c r="FL1053" s="205"/>
      <c r="FM1053" s="205"/>
      <c r="FN1053" s="205"/>
      <c r="FO1053" s="205"/>
      <c r="FP1053" s="205"/>
      <c r="FQ1053" s="205"/>
      <c r="FR1053" s="205"/>
      <c r="FS1053" s="205"/>
      <c r="FT1053" s="205"/>
      <c r="FU1053" s="205"/>
      <c r="FV1053" s="205"/>
      <c r="FW1053" s="205"/>
      <c r="FX1053" s="205"/>
      <c r="FY1053" s="205"/>
      <c r="FZ1053" s="205"/>
      <c r="GA1053" s="205"/>
      <c r="GB1053" s="205"/>
      <c r="GC1053" s="205"/>
      <c r="GD1053" s="205"/>
      <c r="GE1053" s="205"/>
      <c r="GF1053" s="205"/>
      <c r="GG1053" s="205"/>
      <c r="GH1053" s="205"/>
      <c r="GI1053" s="205"/>
      <c r="GJ1053" s="205"/>
      <c r="GK1053" s="205"/>
      <c r="GL1053" s="205"/>
      <c r="GM1053" s="205"/>
      <c r="GN1053" s="205"/>
      <c r="GO1053" s="205"/>
      <c r="GP1053" s="205"/>
      <c r="GQ1053" s="205"/>
      <c r="GR1053" s="205"/>
      <c r="GS1053" s="205"/>
      <c r="GT1053" s="205"/>
      <c r="GU1053" s="205"/>
      <c r="GV1053" s="205"/>
      <c r="GW1053" s="205"/>
      <c r="GX1053" s="205"/>
      <c r="GY1053" s="205"/>
      <c r="GZ1053" s="205"/>
      <c r="HA1053" s="205"/>
      <c r="HB1053" s="205"/>
      <c r="HC1053" s="205"/>
      <c r="HD1053" s="205"/>
      <c r="HE1053" s="205"/>
      <c r="HF1053" s="205"/>
      <c r="HG1053" s="205"/>
      <c r="HH1053" s="205"/>
      <c r="HI1053" s="205"/>
      <c r="HJ1053" s="205"/>
      <c r="HK1053" s="205"/>
      <c r="HL1053" s="205"/>
      <c r="HM1053" s="205"/>
      <c r="HN1053" s="205"/>
      <c r="HO1053" s="205"/>
      <c r="HP1053" s="205"/>
      <c r="HQ1053" s="205"/>
      <c r="HR1053" s="205"/>
      <c r="HS1053" s="205"/>
      <c r="HT1053" s="205"/>
      <c r="HU1053" s="205"/>
      <c r="HV1053" s="205"/>
      <c r="HW1053" s="205"/>
      <c r="HX1053" s="205"/>
      <c r="HY1053" s="205"/>
      <c r="HZ1053" s="205"/>
      <c r="IA1053" s="205"/>
      <c r="IB1053" s="205"/>
      <c r="IC1053" s="205"/>
      <c r="ID1053" s="205"/>
      <c r="IE1053" s="205"/>
      <c r="IF1053" s="205"/>
      <c r="IG1053" s="205"/>
      <c r="IH1053" s="205"/>
      <c r="II1053" s="205"/>
      <c r="IJ1053" s="205"/>
      <c r="IK1053" s="205"/>
      <c r="IL1053" s="205"/>
      <c r="IM1053" s="205"/>
      <c r="IN1053" s="205"/>
      <c r="IO1053" s="205"/>
      <c r="IP1053" s="205"/>
      <c r="IQ1053" s="205"/>
      <c r="IR1053" s="205"/>
      <c r="IS1053" s="205"/>
      <c r="IT1053" s="205"/>
      <c r="IU1053" s="205"/>
      <c r="IV1053" s="205"/>
      <c r="IW1053" s="205"/>
    </row>
    <row r="1054" customFormat="false" ht="13.5" hidden="false" customHeight="false" outlineLevel="0" collapsed="false">
      <c r="A1054" s="205"/>
      <c r="B1054" s="205"/>
      <c r="C1054" s="205"/>
      <c r="D1054" s="205"/>
      <c r="E1054" s="205"/>
      <c r="F1054" s="205"/>
      <c r="G1054" s="205"/>
      <c r="H1054" s="205"/>
      <c r="I1054" s="205"/>
      <c r="J1054" s="205"/>
      <c r="K1054" s="205"/>
      <c r="L1054" s="205"/>
      <c r="M1054" s="205"/>
      <c r="N1054" s="205"/>
      <c r="O1054" s="205"/>
      <c r="P1054" s="205"/>
      <c r="Q1054" s="205"/>
      <c r="R1054" s="205"/>
      <c r="S1054" s="205"/>
      <c r="T1054" s="205"/>
      <c r="U1054" s="205"/>
      <c r="V1054" s="205"/>
      <c r="W1054" s="205"/>
      <c r="X1054" s="205"/>
      <c r="Y1054" s="205"/>
      <c r="Z1054" s="205"/>
      <c r="AA1054" s="205"/>
      <c r="AB1054" s="205"/>
      <c r="AC1054" s="205"/>
      <c r="AD1054" s="205"/>
      <c r="AE1054" s="205"/>
      <c r="AF1054" s="205"/>
      <c r="AG1054" s="205"/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  <c r="BI1054" s="205"/>
      <c r="BJ1054" s="205"/>
      <c r="BK1054" s="205"/>
      <c r="BL1054" s="205"/>
      <c r="BM1054" s="205"/>
      <c r="BN1054" s="205"/>
      <c r="BO1054" s="205"/>
      <c r="BP1054" s="205"/>
      <c r="BQ1054" s="205"/>
      <c r="BR1054" s="205"/>
      <c r="BS1054" s="205"/>
      <c r="BT1054" s="205"/>
      <c r="BU1054" s="205"/>
      <c r="BV1054" s="205"/>
      <c r="BW1054" s="205"/>
      <c r="BX1054" s="205"/>
      <c r="BY1054" s="205"/>
      <c r="BZ1054" s="205"/>
      <c r="CA1054" s="205"/>
      <c r="CB1054" s="205"/>
      <c r="CC1054" s="205"/>
      <c r="CD1054" s="205"/>
      <c r="CE1054" s="205"/>
      <c r="CF1054" s="205"/>
      <c r="CG1054" s="205"/>
      <c r="CH1054" s="205"/>
      <c r="CI1054" s="205"/>
      <c r="CJ1054" s="205"/>
      <c r="CK1054" s="205"/>
      <c r="CL1054" s="205"/>
      <c r="CM1054" s="205"/>
      <c r="CN1054" s="205"/>
      <c r="CO1054" s="205"/>
      <c r="CP1054" s="205"/>
      <c r="CQ1054" s="205"/>
      <c r="CR1054" s="205"/>
      <c r="CS1054" s="205"/>
      <c r="CT1054" s="205"/>
      <c r="CU1054" s="205"/>
      <c r="CV1054" s="205"/>
      <c r="CW1054" s="205"/>
      <c r="CX1054" s="205"/>
      <c r="CY1054" s="205"/>
      <c r="CZ1054" s="205"/>
      <c r="DA1054" s="205"/>
      <c r="DB1054" s="205"/>
      <c r="DC1054" s="205"/>
      <c r="DD1054" s="205"/>
      <c r="DE1054" s="205"/>
      <c r="DF1054" s="205"/>
      <c r="DG1054" s="205"/>
      <c r="DH1054" s="205"/>
      <c r="DI1054" s="205"/>
      <c r="DJ1054" s="205"/>
      <c r="DK1054" s="205"/>
      <c r="DL1054" s="205"/>
      <c r="DM1054" s="205"/>
      <c r="DN1054" s="205"/>
      <c r="DO1054" s="205"/>
      <c r="DP1054" s="205"/>
      <c r="DQ1054" s="205"/>
      <c r="DR1054" s="205"/>
      <c r="DS1054" s="205"/>
      <c r="DT1054" s="205"/>
      <c r="DU1054" s="205"/>
      <c r="DV1054" s="205"/>
      <c r="DW1054" s="205"/>
      <c r="DX1054" s="205"/>
      <c r="DY1054" s="205"/>
      <c r="DZ1054" s="205"/>
      <c r="EA1054" s="205"/>
      <c r="EB1054" s="205"/>
      <c r="EC1054" s="205"/>
      <c r="ED1054" s="205"/>
      <c r="EE1054" s="205"/>
      <c r="EF1054" s="205"/>
      <c r="EG1054" s="205"/>
      <c r="EH1054" s="205"/>
      <c r="EI1054" s="205"/>
      <c r="EJ1054" s="205"/>
      <c r="EK1054" s="205"/>
      <c r="EL1054" s="205"/>
      <c r="EM1054" s="205"/>
      <c r="EN1054" s="205"/>
      <c r="EO1054" s="205"/>
      <c r="EP1054" s="205"/>
      <c r="EQ1054" s="205"/>
      <c r="ER1054" s="205"/>
      <c r="ES1054" s="205"/>
      <c r="ET1054" s="205"/>
      <c r="EU1054" s="205"/>
      <c r="EV1054" s="205"/>
      <c r="EW1054" s="205"/>
      <c r="EX1054" s="205"/>
      <c r="EY1054" s="205"/>
      <c r="EZ1054" s="205"/>
      <c r="FA1054" s="205"/>
      <c r="FB1054" s="205"/>
      <c r="FC1054" s="205"/>
      <c r="FD1054" s="205"/>
      <c r="FE1054" s="205"/>
      <c r="FF1054" s="205"/>
      <c r="FG1054" s="205"/>
      <c r="FH1054" s="205"/>
      <c r="FI1054" s="205"/>
      <c r="FJ1054" s="205"/>
      <c r="FK1054" s="205"/>
      <c r="FL1054" s="205"/>
      <c r="FM1054" s="205"/>
      <c r="FN1054" s="205"/>
      <c r="FO1054" s="205"/>
      <c r="FP1054" s="205"/>
      <c r="FQ1054" s="205"/>
      <c r="FR1054" s="205"/>
      <c r="FS1054" s="205"/>
      <c r="FT1054" s="205"/>
      <c r="FU1054" s="205"/>
      <c r="FV1054" s="205"/>
      <c r="FW1054" s="205"/>
      <c r="FX1054" s="205"/>
      <c r="FY1054" s="205"/>
      <c r="FZ1054" s="205"/>
      <c r="GA1054" s="205"/>
      <c r="GB1054" s="205"/>
      <c r="GC1054" s="205"/>
      <c r="GD1054" s="205"/>
      <c r="GE1054" s="205"/>
      <c r="GF1054" s="205"/>
      <c r="GG1054" s="205"/>
      <c r="GH1054" s="205"/>
      <c r="GI1054" s="205"/>
      <c r="GJ1054" s="205"/>
      <c r="GK1054" s="205"/>
      <c r="GL1054" s="205"/>
      <c r="GM1054" s="205"/>
      <c r="GN1054" s="205"/>
      <c r="GO1054" s="205"/>
      <c r="GP1054" s="205"/>
      <c r="GQ1054" s="205"/>
      <c r="GR1054" s="205"/>
      <c r="GS1054" s="205"/>
      <c r="GT1054" s="205"/>
      <c r="GU1054" s="205"/>
      <c r="GV1054" s="205"/>
      <c r="GW1054" s="205"/>
      <c r="GX1054" s="205"/>
      <c r="GY1054" s="205"/>
      <c r="GZ1054" s="205"/>
      <c r="HA1054" s="205"/>
      <c r="HB1054" s="205"/>
      <c r="HC1054" s="205"/>
      <c r="HD1054" s="205"/>
      <c r="HE1054" s="205"/>
      <c r="HF1054" s="205"/>
      <c r="HG1054" s="205"/>
      <c r="HH1054" s="205"/>
      <c r="HI1054" s="205"/>
      <c r="HJ1054" s="205"/>
      <c r="HK1054" s="205"/>
      <c r="HL1054" s="205"/>
      <c r="HM1054" s="205"/>
      <c r="HN1054" s="205"/>
      <c r="HO1054" s="205"/>
      <c r="HP1054" s="205"/>
      <c r="HQ1054" s="205"/>
      <c r="HR1054" s="205"/>
      <c r="HS1054" s="205"/>
      <c r="HT1054" s="205"/>
      <c r="HU1054" s="205"/>
      <c r="HV1054" s="205"/>
      <c r="HW1054" s="205"/>
      <c r="HX1054" s="205"/>
      <c r="HY1054" s="205"/>
      <c r="HZ1054" s="205"/>
      <c r="IA1054" s="205"/>
      <c r="IB1054" s="205"/>
      <c r="IC1054" s="205"/>
      <c r="ID1054" s="205"/>
      <c r="IE1054" s="205"/>
      <c r="IF1054" s="205"/>
      <c r="IG1054" s="205"/>
      <c r="IH1054" s="205"/>
      <c r="II1054" s="205"/>
      <c r="IJ1054" s="205"/>
      <c r="IK1054" s="205"/>
      <c r="IL1054" s="205"/>
      <c r="IM1054" s="205"/>
      <c r="IN1054" s="205"/>
      <c r="IO1054" s="205"/>
      <c r="IP1054" s="205"/>
      <c r="IQ1054" s="205"/>
      <c r="IR1054" s="205"/>
      <c r="IS1054" s="205"/>
      <c r="IT1054" s="205"/>
      <c r="IU1054" s="205"/>
      <c r="IV1054" s="205"/>
      <c r="IW1054" s="205"/>
    </row>
    <row r="1055" customFormat="false" ht="13.5" hidden="false" customHeight="false" outlineLevel="0" collapsed="false">
      <c r="A1055" s="205"/>
      <c r="B1055" s="205"/>
      <c r="C1055" s="205"/>
      <c r="D1055" s="205"/>
      <c r="E1055" s="205"/>
      <c r="F1055" s="205"/>
      <c r="G1055" s="205"/>
      <c r="H1055" s="205"/>
      <c r="I1055" s="205"/>
      <c r="J1055" s="205"/>
      <c r="K1055" s="205"/>
      <c r="L1055" s="205"/>
      <c r="M1055" s="205"/>
      <c r="N1055" s="205"/>
      <c r="O1055" s="205"/>
      <c r="P1055" s="205"/>
      <c r="Q1055" s="205"/>
      <c r="R1055" s="205"/>
      <c r="S1055" s="205"/>
      <c r="T1055" s="205"/>
      <c r="U1055" s="205"/>
      <c r="V1055" s="205"/>
      <c r="W1055" s="205"/>
      <c r="X1055" s="205"/>
      <c r="Y1055" s="205"/>
      <c r="Z1055" s="205"/>
      <c r="AA1055" s="205"/>
      <c r="AB1055" s="205"/>
      <c r="AC1055" s="205"/>
      <c r="AD1055" s="205"/>
      <c r="AE1055" s="205"/>
      <c r="AF1055" s="205"/>
      <c r="AG1055" s="205"/>
      <c r="AH1055" s="205"/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  <c r="BI1055" s="205"/>
      <c r="BJ1055" s="205"/>
      <c r="BK1055" s="205"/>
      <c r="BL1055" s="205"/>
      <c r="BM1055" s="205"/>
      <c r="BN1055" s="205"/>
      <c r="BO1055" s="205"/>
      <c r="BP1055" s="205"/>
      <c r="BQ1055" s="205"/>
      <c r="BR1055" s="205"/>
      <c r="BS1055" s="205"/>
      <c r="BT1055" s="205"/>
      <c r="BU1055" s="205"/>
      <c r="BV1055" s="205"/>
      <c r="BW1055" s="205"/>
      <c r="BX1055" s="205"/>
      <c r="BY1055" s="205"/>
      <c r="BZ1055" s="205"/>
      <c r="CA1055" s="205"/>
      <c r="CB1055" s="205"/>
      <c r="CC1055" s="205"/>
      <c r="CD1055" s="205"/>
      <c r="CE1055" s="205"/>
      <c r="CF1055" s="205"/>
      <c r="CG1055" s="205"/>
      <c r="CH1055" s="205"/>
      <c r="CI1055" s="205"/>
      <c r="CJ1055" s="205"/>
      <c r="CK1055" s="205"/>
      <c r="CL1055" s="205"/>
      <c r="CM1055" s="205"/>
      <c r="CN1055" s="205"/>
      <c r="CO1055" s="205"/>
      <c r="CP1055" s="205"/>
      <c r="CQ1055" s="205"/>
      <c r="CR1055" s="205"/>
      <c r="CS1055" s="205"/>
      <c r="CT1055" s="205"/>
      <c r="CU1055" s="205"/>
      <c r="CV1055" s="205"/>
      <c r="CW1055" s="205"/>
      <c r="CX1055" s="205"/>
      <c r="CY1055" s="205"/>
      <c r="CZ1055" s="205"/>
      <c r="DA1055" s="205"/>
      <c r="DB1055" s="205"/>
      <c r="DC1055" s="205"/>
      <c r="DD1055" s="205"/>
      <c r="DE1055" s="205"/>
      <c r="DF1055" s="205"/>
      <c r="DG1055" s="205"/>
      <c r="DH1055" s="205"/>
      <c r="DI1055" s="205"/>
      <c r="DJ1055" s="205"/>
      <c r="DK1055" s="205"/>
      <c r="DL1055" s="205"/>
      <c r="DM1055" s="205"/>
      <c r="DN1055" s="205"/>
      <c r="DO1055" s="205"/>
      <c r="DP1055" s="205"/>
      <c r="DQ1055" s="205"/>
      <c r="DR1055" s="205"/>
      <c r="DS1055" s="205"/>
      <c r="DT1055" s="205"/>
      <c r="DU1055" s="205"/>
      <c r="DV1055" s="205"/>
      <c r="DW1055" s="205"/>
      <c r="DX1055" s="205"/>
      <c r="DY1055" s="205"/>
      <c r="DZ1055" s="205"/>
      <c r="EA1055" s="205"/>
      <c r="EB1055" s="205"/>
      <c r="EC1055" s="205"/>
      <c r="ED1055" s="205"/>
      <c r="EE1055" s="205"/>
      <c r="EF1055" s="205"/>
      <c r="EG1055" s="205"/>
      <c r="EH1055" s="205"/>
      <c r="EI1055" s="205"/>
      <c r="EJ1055" s="205"/>
      <c r="EK1055" s="205"/>
      <c r="EL1055" s="205"/>
      <c r="EM1055" s="205"/>
      <c r="EN1055" s="205"/>
      <c r="EO1055" s="205"/>
      <c r="EP1055" s="205"/>
      <c r="EQ1055" s="205"/>
      <c r="ER1055" s="205"/>
      <c r="ES1055" s="205"/>
      <c r="ET1055" s="205"/>
      <c r="EU1055" s="205"/>
      <c r="EV1055" s="205"/>
      <c r="EW1055" s="205"/>
      <c r="EX1055" s="205"/>
      <c r="EY1055" s="205"/>
      <c r="EZ1055" s="205"/>
      <c r="FA1055" s="205"/>
      <c r="FB1055" s="205"/>
      <c r="FC1055" s="205"/>
      <c r="FD1055" s="205"/>
      <c r="FE1055" s="205"/>
      <c r="FF1055" s="205"/>
      <c r="FG1055" s="205"/>
      <c r="FH1055" s="205"/>
      <c r="FI1055" s="205"/>
      <c r="FJ1055" s="205"/>
      <c r="FK1055" s="205"/>
      <c r="FL1055" s="205"/>
      <c r="FM1055" s="205"/>
      <c r="FN1055" s="205"/>
      <c r="FO1055" s="205"/>
      <c r="FP1055" s="205"/>
      <c r="FQ1055" s="205"/>
      <c r="FR1055" s="205"/>
      <c r="FS1055" s="205"/>
      <c r="FT1055" s="205"/>
      <c r="FU1055" s="205"/>
      <c r="FV1055" s="205"/>
      <c r="FW1055" s="205"/>
      <c r="FX1055" s="205"/>
      <c r="FY1055" s="205"/>
      <c r="FZ1055" s="205"/>
      <c r="GA1055" s="205"/>
      <c r="GB1055" s="205"/>
      <c r="GC1055" s="205"/>
      <c r="GD1055" s="205"/>
      <c r="GE1055" s="205"/>
      <c r="GF1055" s="205"/>
      <c r="GG1055" s="205"/>
      <c r="GH1055" s="205"/>
      <c r="GI1055" s="205"/>
      <c r="GJ1055" s="205"/>
      <c r="GK1055" s="205"/>
      <c r="GL1055" s="205"/>
      <c r="GM1055" s="205"/>
      <c r="GN1055" s="205"/>
      <c r="GO1055" s="205"/>
      <c r="GP1055" s="205"/>
      <c r="GQ1055" s="205"/>
      <c r="GR1055" s="205"/>
      <c r="GS1055" s="205"/>
      <c r="GT1055" s="205"/>
      <c r="GU1055" s="205"/>
      <c r="GV1055" s="205"/>
      <c r="GW1055" s="205"/>
      <c r="GX1055" s="205"/>
      <c r="GY1055" s="205"/>
      <c r="GZ1055" s="205"/>
      <c r="HA1055" s="205"/>
      <c r="HB1055" s="205"/>
      <c r="HC1055" s="205"/>
      <c r="HD1055" s="205"/>
      <c r="HE1055" s="205"/>
      <c r="HF1055" s="205"/>
      <c r="HG1055" s="205"/>
      <c r="HH1055" s="205"/>
      <c r="HI1055" s="205"/>
      <c r="HJ1055" s="205"/>
      <c r="HK1055" s="205"/>
      <c r="HL1055" s="205"/>
      <c r="HM1055" s="205"/>
      <c r="HN1055" s="205"/>
      <c r="HO1055" s="205"/>
      <c r="HP1055" s="205"/>
      <c r="HQ1055" s="205"/>
      <c r="HR1055" s="205"/>
      <c r="HS1055" s="205"/>
      <c r="HT1055" s="205"/>
      <c r="HU1055" s="205"/>
      <c r="HV1055" s="205"/>
      <c r="HW1055" s="205"/>
      <c r="HX1055" s="205"/>
      <c r="HY1055" s="205"/>
      <c r="HZ1055" s="205"/>
      <c r="IA1055" s="205"/>
      <c r="IB1055" s="205"/>
      <c r="IC1055" s="205"/>
      <c r="ID1055" s="205"/>
      <c r="IE1055" s="205"/>
      <c r="IF1055" s="205"/>
      <c r="IG1055" s="205"/>
      <c r="IH1055" s="205"/>
      <c r="II1055" s="205"/>
      <c r="IJ1055" s="205"/>
      <c r="IK1055" s="205"/>
      <c r="IL1055" s="205"/>
      <c r="IM1055" s="205"/>
      <c r="IN1055" s="205"/>
      <c r="IO1055" s="205"/>
      <c r="IP1055" s="205"/>
      <c r="IQ1055" s="205"/>
      <c r="IR1055" s="205"/>
      <c r="IS1055" s="205"/>
      <c r="IT1055" s="205"/>
      <c r="IU1055" s="205"/>
      <c r="IV1055" s="205"/>
      <c r="IW1055" s="205"/>
    </row>
    <row r="1056" customFormat="false" ht="13.5" hidden="false" customHeight="false" outlineLevel="0" collapsed="false">
      <c r="A1056" s="205"/>
      <c r="B1056" s="205"/>
      <c r="C1056" s="205"/>
      <c r="D1056" s="205"/>
      <c r="E1056" s="205"/>
      <c r="F1056" s="205"/>
      <c r="G1056" s="205"/>
      <c r="H1056" s="205"/>
      <c r="I1056" s="205"/>
      <c r="J1056" s="205"/>
      <c r="K1056" s="205"/>
      <c r="L1056" s="205"/>
      <c r="M1056" s="205"/>
      <c r="N1056" s="205"/>
      <c r="O1056" s="205"/>
      <c r="P1056" s="205"/>
      <c r="Q1056" s="205"/>
      <c r="R1056" s="205"/>
      <c r="S1056" s="205"/>
      <c r="T1056" s="205"/>
      <c r="U1056" s="205"/>
      <c r="V1056" s="205"/>
      <c r="W1056" s="205"/>
      <c r="X1056" s="205"/>
      <c r="Y1056" s="205"/>
      <c r="Z1056" s="205"/>
      <c r="AA1056" s="205"/>
      <c r="AB1056" s="205"/>
      <c r="AC1056" s="205"/>
      <c r="AD1056" s="205"/>
      <c r="AE1056" s="205"/>
      <c r="AF1056" s="205"/>
      <c r="AG1056" s="205"/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  <c r="BI1056" s="205"/>
      <c r="BJ1056" s="205"/>
      <c r="BK1056" s="205"/>
      <c r="BL1056" s="205"/>
      <c r="BM1056" s="205"/>
      <c r="BN1056" s="205"/>
      <c r="BO1056" s="205"/>
      <c r="BP1056" s="205"/>
      <c r="BQ1056" s="205"/>
      <c r="BR1056" s="205"/>
      <c r="BS1056" s="205"/>
      <c r="BT1056" s="205"/>
      <c r="BU1056" s="205"/>
      <c r="BV1056" s="205"/>
      <c r="BW1056" s="205"/>
      <c r="BX1056" s="205"/>
      <c r="BY1056" s="205"/>
      <c r="BZ1056" s="205"/>
      <c r="CA1056" s="205"/>
      <c r="CB1056" s="205"/>
      <c r="CC1056" s="205"/>
      <c r="CD1056" s="205"/>
      <c r="CE1056" s="205"/>
      <c r="CF1056" s="205"/>
      <c r="CG1056" s="205"/>
      <c r="CH1056" s="205"/>
      <c r="CI1056" s="205"/>
      <c r="CJ1056" s="205"/>
      <c r="CK1056" s="205"/>
      <c r="CL1056" s="205"/>
      <c r="CM1056" s="205"/>
      <c r="CN1056" s="205"/>
      <c r="CO1056" s="205"/>
      <c r="CP1056" s="205"/>
      <c r="CQ1056" s="205"/>
      <c r="CR1056" s="205"/>
      <c r="CS1056" s="205"/>
      <c r="CT1056" s="205"/>
      <c r="CU1056" s="205"/>
      <c r="CV1056" s="205"/>
      <c r="CW1056" s="205"/>
      <c r="CX1056" s="205"/>
      <c r="CY1056" s="205"/>
      <c r="CZ1056" s="205"/>
      <c r="DA1056" s="205"/>
      <c r="DB1056" s="205"/>
      <c r="DC1056" s="205"/>
      <c r="DD1056" s="205"/>
      <c r="DE1056" s="205"/>
      <c r="DF1056" s="205"/>
      <c r="DG1056" s="205"/>
      <c r="DH1056" s="205"/>
      <c r="DI1056" s="205"/>
      <c r="DJ1056" s="205"/>
      <c r="DK1056" s="205"/>
      <c r="DL1056" s="205"/>
      <c r="DM1056" s="205"/>
      <c r="DN1056" s="205"/>
      <c r="DO1056" s="205"/>
      <c r="DP1056" s="205"/>
      <c r="DQ1056" s="205"/>
      <c r="DR1056" s="205"/>
      <c r="DS1056" s="205"/>
      <c r="DT1056" s="205"/>
      <c r="DU1056" s="205"/>
      <c r="DV1056" s="205"/>
      <c r="DW1056" s="205"/>
      <c r="DX1056" s="205"/>
      <c r="DY1056" s="205"/>
      <c r="DZ1056" s="205"/>
      <c r="EA1056" s="205"/>
      <c r="EB1056" s="205"/>
      <c r="EC1056" s="205"/>
      <c r="ED1056" s="205"/>
      <c r="EE1056" s="205"/>
      <c r="EF1056" s="205"/>
      <c r="EG1056" s="205"/>
      <c r="EH1056" s="205"/>
      <c r="EI1056" s="205"/>
      <c r="EJ1056" s="205"/>
      <c r="EK1056" s="205"/>
      <c r="EL1056" s="205"/>
      <c r="EM1056" s="205"/>
      <c r="EN1056" s="205"/>
      <c r="EO1056" s="205"/>
      <c r="EP1056" s="205"/>
      <c r="EQ1056" s="205"/>
      <c r="ER1056" s="205"/>
      <c r="ES1056" s="205"/>
      <c r="ET1056" s="205"/>
      <c r="EU1056" s="205"/>
      <c r="EV1056" s="205"/>
      <c r="EW1056" s="205"/>
      <c r="EX1056" s="205"/>
      <c r="EY1056" s="205"/>
      <c r="EZ1056" s="205"/>
      <c r="FA1056" s="205"/>
      <c r="FB1056" s="205"/>
      <c r="FC1056" s="205"/>
      <c r="FD1056" s="205"/>
      <c r="FE1056" s="205"/>
      <c r="FF1056" s="205"/>
      <c r="FG1056" s="205"/>
      <c r="FH1056" s="205"/>
      <c r="FI1056" s="205"/>
      <c r="FJ1056" s="205"/>
      <c r="FK1056" s="205"/>
      <c r="FL1056" s="205"/>
      <c r="FM1056" s="205"/>
      <c r="FN1056" s="205"/>
      <c r="FO1056" s="205"/>
      <c r="FP1056" s="205"/>
      <c r="FQ1056" s="205"/>
      <c r="FR1056" s="205"/>
      <c r="FS1056" s="205"/>
      <c r="FT1056" s="205"/>
      <c r="FU1056" s="205"/>
      <c r="FV1056" s="205"/>
      <c r="FW1056" s="205"/>
      <c r="FX1056" s="205"/>
      <c r="FY1056" s="205"/>
      <c r="FZ1056" s="205"/>
      <c r="GA1056" s="205"/>
      <c r="GB1056" s="205"/>
      <c r="GC1056" s="205"/>
      <c r="GD1056" s="205"/>
      <c r="GE1056" s="205"/>
      <c r="GF1056" s="205"/>
      <c r="GG1056" s="205"/>
      <c r="GH1056" s="205"/>
      <c r="GI1056" s="205"/>
      <c r="GJ1056" s="205"/>
      <c r="GK1056" s="205"/>
      <c r="GL1056" s="205"/>
      <c r="GM1056" s="205"/>
      <c r="GN1056" s="205"/>
      <c r="GO1056" s="205"/>
      <c r="GP1056" s="205"/>
      <c r="GQ1056" s="205"/>
      <c r="GR1056" s="205"/>
      <c r="GS1056" s="205"/>
      <c r="GT1056" s="205"/>
      <c r="GU1056" s="205"/>
      <c r="GV1056" s="205"/>
      <c r="GW1056" s="205"/>
      <c r="GX1056" s="205"/>
      <c r="GY1056" s="205"/>
      <c r="GZ1056" s="205"/>
      <c r="HA1056" s="205"/>
      <c r="HB1056" s="205"/>
      <c r="HC1056" s="205"/>
      <c r="HD1056" s="205"/>
      <c r="HE1056" s="205"/>
      <c r="HF1056" s="205"/>
      <c r="HG1056" s="205"/>
      <c r="HH1056" s="205"/>
      <c r="HI1056" s="205"/>
      <c r="HJ1056" s="205"/>
      <c r="HK1056" s="205"/>
      <c r="HL1056" s="205"/>
      <c r="HM1056" s="205"/>
      <c r="HN1056" s="205"/>
      <c r="HO1056" s="205"/>
      <c r="HP1056" s="205"/>
      <c r="HQ1056" s="205"/>
      <c r="HR1056" s="205"/>
      <c r="HS1056" s="205"/>
      <c r="HT1056" s="205"/>
      <c r="HU1056" s="205"/>
      <c r="HV1056" s="205"/>
      <c r="HW1056" s="205"/>
      <c r="HX1056" s="205"/>
      <c r="HY1056" s="205"/>
      <c r="HZ1056" s="205"/>
      <c r="IA1056" s="205"/>
      <c r="IB1056" s="205"/>
      <c r="IC1056" s="205"/>
      <c r="ID1056" s="205"/>
      <c r="IE1056" s="205"/>
      <c r="IF1056" s="205"/>
      <c r="IG1056" s="205"/>
      <c r="IH1056" s="205"/>
      <c r="II1056" s="205"/>
      <c r="IJ1056" s="205"/>
      <c r="IK1056" s="205"/>
      <c r="IL1056" s="205"/>
      <c r="IM1056" s="205"/>
      <c r="IN1056" s="205"/>
      <c r="IO1056" s="205"/>
      <c r="IP1056" s="205"/>
      <c r="IQ1056" s="205"/>
      <c r="IR1056" s="205"/>
      <c r="IS1056" s="205"/>
      <c r="IT1056" s="205"/>
      <c r="IU1056" s="205"/>
      <c r="IV1056" s="205"/>
      <c r="IW1056" s="205"/>
    </row>
    <row r="1057" customFormat="false" ht="13.5" hidden="false" customHeight="false" outlineLevel="0" collapsed="false">
      <c r="A1057" s="205"/>
      <c r="B1057" s="205"/>
      <c r="C1057" s="205"/>
      <c r="D1057" s="205"/>
      <c r="E1057" s="205"/>
      <c r="F1057" s="205"/>
      <c r="G1057" s="205"/>
      <c r="H1057" s="205"/>
      <c r="I1057" s="205"/>
      <c r="J1057" s="205"/>
      <c r="K1057" s="205"/>
      <c r="L1057" s="205"/>
      <c r="M1057" s="205"/>
      <c r="N1057" s="205"/>
      <c r="O1057" s="205"/>
      <c r="P1057" s="205"/>
      <c r="Q1057" s="205"/>
      <c r="R1057" s="205"/>
      <c r="S1057" s="205"/>
      <c r="T1057" s="205"/>
      <c r="U1057" s="205"/>
      <c r="V1057" s="205"/>
      <c r="W1057" s="205"/>
      <c r="X1057" s="205"/>
      <c r="Y1057" s="205"/>
      <c r="Z1057" s="205"/>
      <c r="AA1057" s="205"/>
      <c r="AB1057" s="205"/>
      <c r="AC1057" s="205"/>
      <c r="AD1057" s="205"/>
      <c r="AE1057" s="205"/>
      <c r="AF1057" s="205"/>
      <c r="AG1057" s="205"/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  <c r="BI1057" s="205"/>
      <c r="BJ1057" s="205"/>
      <c r="BK1057" s="205"/>
      <c r="BL1057" s="205"/>
      <c r="BM1057" s="205"/>
      <c r="BN1057" s="205"/>
      <c r="BO1057" s="205"/>
      <c r="BP1057" s="205"/>
      <c r="BQ1057" s="205"/>
      <c r="BR1057" s="205"/>
      <c r="BS1057" s="205"/>
      <c r="BT1057" s="205"/>
      <c r="BU1057" s="205"/>
      <c r="BV1057" s="205"/>
      <c r="BW1057" s="205"/>
      <c r="BX1057" s="205"/>
      <c r="BY1057" s="205"/>
      <c r="BZ1057" s="205"/>
      <c r="CA1057" s="205"/>
      <c r="CB1057" s="205"/>
      <c r="CC1057" s="205"/>
      <c r="CD1057" s="205"/>
      <c r="CE1057" s="205"/>
      <c r="CF1057" s="205"/>
      <c r="CG1057" s="205"/>
      <c r="CH1057" s="205"/>
      <c r="CI1057" s="205"/>
      <c r="CJ1057" s="205"/>
      <c r="CK1057" s="205"/>
      <c r="CL1057" s="205"/>
      <c r="CM1057" s="205"/>
      <c r="CN1057" s="205"/>
      <c r="CO1057" s="205"/>
      <c r="CP1057" s="205"/>
      <c r="CQ1057" s="205"/>
      <c r="CR1057" s="205"/>
      <c r="CS1057" s="205"/>
      <c r="CT1057" s="205"/>
      <c r="CU1057" s="205"/>
      <c r="CV1057" s="205"/>
      <c r="CW1057" s="205"/>
      <c r="CX1057" s="205"/>
      <c r="CY1057" s="205"/>
      <c r="CZ1057" s="205"/>
      <c r="DA1057" s="205"/>
      <c r="DB1057" s="205"/>
      <c r="DC1057" s="205"/>
      <c r="DD1057" s="205"/>
      <c r="DE1057" s="205"/>
      <c r="DF1057" s="205"/>
      <c r="DG1057" s="205"/>
      <c r="DH1057" s="205"/>
      <c r="DI1057" s="205"/>
      <c r="DJ1057" s="205"/>
      <c r="DK1057" s="205"/>
      <c r="DL1057" s="205"/>
      <c r="DM1057" s="205"/>
      <c r="DN1057" s="205"/>
      <c r="DO1057" s="205"/>
      <c r="DP1057" s="205"/>
      <c r="DQ1057" s="205"/>
      <c r="DR1057" s="205"/>
      <c r="DS1057" s="205"/>
      <c r="DT1057" s="205"/>
      <c r="DU1057" s="205"/>
      <c r="DV1057" s="205"/>
      <c r="DW1057" s="205"/>
      <c r="DX1057" s="205"/>
      <c r="DY1057" s="205"/>
      <c r="DZ1057" s="205"/>
      <c r="EA1057" s="205"/>
      <c r="EB1057" s="205"/>
      <c r="EC1057" s="205"/>
      <c r="ED1057" s="205"/>
      <c r="EE1057" s="205"/>
      <c r="EF1057" s="205"/>
      <c r="EG1057" s="205"/>
      <c r="EH1057" s="205"/>
      <c r="EI1057" s="205"/>
      <c r="EJ1057" s="205"/>
      <c r="EK1057" s="205"/>
      <c r="EL1057" s="205"/>
      <c r="EM1057" s="205"/>
      <c r="EN1057" s="205"/>
      <c r="EO1057" s="205"/>
      <c r="EP1057" s="205"/>
      <c r="EQ1057" s="205"/>
      <c r="ER1057" s="205"/>
      <c r="ES1057" s="205"/>
      <c r="ET1057" s="205"/>
      <c r="EU1057" s="205"/>
      <c r="EV1057" s="205"/>
      <c r="EW1057" s="205"/>
      <c r="EX1057" s="205"/>
      <c r="EY1057" s="205"/>
      <c r="EZ1057" s="205"/>
      <c r="FA1057" s="205"/>
      <c r="FB1057" s="205"/>
      <c r="FC1057" s="205"/>
      <c r="FD1057" s="205"/>
      <c r="FE1057" s="205"/>
      <c r="FF1057" s="205"/>
      <c r="FG1057" s="205"/>
      <c r="FH1057" s="205"/>
      <c r="FI1057" s="205"/>
      <c r="FJ1057" s="205"/>
      <c r="FK1057" s="205"/>
      <c r="FL1057" s="205"/>
      <c r="FM1057" s="205"/>
      <c r="FN1057" s="205"/>
      <c r="FO1057" s="205"/>
      <c r="FP1057" s="205"/>
      <c r="FQ1057" s="205"/>
      <c r="FR1057" s="205"/>
      <c r="FS1057" s="205"/>
      <c r="FT1057" s="205"/>
      <c r="FU1057" s="205"/>
      <c r="FV1057" s="205"/>
      <c r="FW1057" s="205"/>
      <c r="FX1057" s="205"/>
      <c r="FY1057" s="205"/>
      <c r="FZ1057" s="205"/>
      <c r="GA1057" s="205"/>
      <c r="GB1057" s="205"/>
      <c r="GC1057" s="205"/>
      <c r="GD1057" s="205"/>
      <c r="GE1057" s="205"/>
      <c r="GF1057" s="205"/>
      <c r="GG1057" s="205"/>
      <c r="GH1057" s="205"/>
      <c r="GI1057" s="205"/>
      <c r="GJ1057" s="205"/>
      <c r="GK1057" s="205"/>
      <c r="GL1057" s="205"/>
      <c r="GM1057" s="205"/>
      <c r="GN1057" s="205"/>
      <c r="GO1057" s="205"/>
      <c r="GP1057" s="205"/>
      <c r="GQ1057" s="205"/>
      <c r="GR1057" s="205"/>
      <c r="GS1057" s="205"/>
      <c r="GT1057" s="205"/>
      <c r="GU1057" s="205"/>
      <c r="GV1057" s="205"/>
      <c r="GW1057" s="205"/>
      <c r="GX1057" s="205"/>
      <c r="GY1057" s="205"/>
      <c r="GZ1057" s="205"/>
      <c r="HA1057" s="205"/>
      <c r="HB1057" s="205"/>
      <c r="HC1057" s="205"/>
      <c r="HD1057" s="205"/>
      <c r="HE1057" s="205"/>
      <c r="HF1057" s="205"/>
      <c r="HG1057" s="205"/>
      <c r="HH1057" s="205"/>
      <c r="HI1057" s="205"/>
      <c r="HJ1057" s="205"/>
      <c r="HK1057" s="205"/>
      <c r="HL1057" s="205"/>
      <c r="HM1057" s="205"/>
      <c r="HN1057" s="205"/>
      <c r="HO1057" s="205"/>
      <c r="HP1057" s="205"/>
      <c r="HQ1057" s="205"/>
      <c r="HR1057" s="205"/>
      <c r="HS1057" s="205"/>
      <c r="HT1057" s="205"/>
      <c r="HU1057" s="205"/>
      <c r="HV1057" s="205"/>
      <c r="HW1057" s="205"/>
      <c r="HX1057" s="205"/>
      <c r="HY1057" s="205"/>
      <c r="HZ1057" s="205"/>
      <c r="IA1057" s="205"/>
      <c r="IB1057" s="205"/>
      <c r="IC1057" s="205"/>
      <c r="ID1057" s="205"/>
      <c r="IE1057" s="205"/>
      <c r="IF1057" s="205"/>
      <c r="IG1057" s="205"/>
      <c r="IH1057" s="205"/>
      <c r="II1057" s="205"/>
      <c r="IJ1057" s="205"/>
      <c r="IK1057" s="205"/>
      <c r="IL1057" s="205"/>
      <c r="IM1057" s="205"/>
      <c r="IN1057" s="205"/>
      <c r="IO1057" s="205"/>
      <c r="IP1057" s="205"/>
      <c r="IQ1057" s="205"/>
      <c r="IR1057" s="205"/>
      <c r="IS1057" s="205"/>
      <c r="IT1057" s="205"/>
      <c r="IU1057" s="205"/>
      <c r="IV1057" s="205"/>
      <c r="IW1057" s="205"/>
    </row>
    <row r="1058" customFormat="false" ht="13.5" hidden="false" customHeight="false" outlineLevel="0" collapsed="false">
      <c r="A1058" s="205"/>
      <c r="B1058" s="205"/>
      <c r="C1058" s="205"/>
      <c r="D1058" s="205"/>
      <c r="E1058" s="205"/>
      <c r="F1058" s="205"/>
      <c r="G1058" s="205"/>
      <c r="H1058" s="205"/>
      <c r="I1058" s="205"/>
      <c r="J1058" s="205"/>
      <c r="K1058" s="205"/>
      <c r="L1058" s="205"/>
      <c r="M1058" s="205"/>
      <c r="N1058" s="205"/>
      <c r="O1058" s="205"/>
      <c r="P1058" s="205"/>
      <c r="Q1058" s="205"/>
      <c r="R1058" s="205"/>
      <c r="S1058" s="205"/>
      <c r="T1058" s="205"/>
      <c r="U1058" s="205"/>
      <c r="V1058" s="205"/>
      <c r="W1058" s="205"/>
      <c r="X1058" s="205"/>
      <c r="Y1058" s="205"/>
      <c r="Z1058" s="205"/>
      <c r="AA1058" s="205"/>
      <c r="AB1058" s="205"/>
      <c r="AC1058" s="205"/>
      <c r="AD1058" s="205"/>
      <c r="AE1058" s="205"/>
      <c r="AF1058" s="205"/>
      <c r="AG1058" s="205"/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  <c r="BI1058" s="205"/>
      <c r="BJ1058" s="205"/>
      <c r="BK1058" s="205"/>
      <c r="BL1058" s="205"/>
      <c r="BM1058" s="205"/>
      <c r="BN1058" s="205"/>
      <c r="BO1058" s="205"/>
      <c r="BP1058" s="205"/>
      <c r="BQ1058" s="205"/>
      <c r="BR1058" s="205"/>
      <c r="BS1058" s="205"/>
      <c r="BT1058" s="205"/>
      <c r="BU1058" s="205"/>
      <c r="BV1058" s="205"/>
      <c r="BW1058" s="205"/>
      <c r="BX1058" s="205"/>
      <c r="BY1058" s="205"/>
      <c r="BZ1058" s="205"/>
      <c r="CA1058" s="205"/>
      <c r="CB1058" s="205"/>
      <c r="CC1058" s="205"/>
      <c r="CD1058" s="205"/>
      <c r="CE1058" s="205"/>
      <c r="CF1058" s="205"/>
      <c r="CG1058" s="205"/>
      <c r="CH1058" s="205"/>
      <c r="CI1058" s="205"/>
      <c r="CJ1058" s="205"/>
      <c r="CK1058" s="205"/>
      <c r="CL1058" s="205"/>
      <c r="CM1058" s="205"/>
      <c r="CN1058" s="205"/>
      <c r="CO1058" s="205"/>
      <c r="CP1058" s="205"/>
      <c r="CQ1058" s="205"/>
      <c r="CR1058" s="205"/>
      <c r="CS1058" s="205"/>
      <c r="CT1058" s="205"/>
      <c r="CU1058" s="205"/>
      <c r="CV1058" s="205"/>
      <c r="CW1058" s="205"/>
      <c r="CX1058" s="205"/>
      <c r="CY1058" s="205"/>
      <c r="CZ1058" s="205"/>
      <c r="DA1058" s="205"/>
      <c r="DB1058" s="205"/>
      <c r="DC1058" s="205"/>
      <c r="DD1058" s="205"/>
      <c r="DE1058" s="205"/>
      <c r="DF1058" s="205"/>
      <c r="DG1058" s="205"/>
      <c r="DH1058" s="205"/>
      <c r="DI1058" s="205"/>
      <c r="DJ1058" s="205"/>
      <c r="DK1058" s="205"/>
      <c r="DL1058" s="205"/>
      <c r="DM1058" s="205"/>
      <c r="DN1058" s="205"/>
      <c r="DO1058" s="205"/>
      <c r="DP1058" s="205"/>
      <c r="DQ1058" s="205"/>
      <c r="DR1058" s="205"/>
      <c r="DS1058" s="205"/>
      <c r="DT1058" s="205"/>
      <c r="DU1058" s="205"/>
      <c r="DV1058" s="205"/>
      <c r="DW1058" s="205"/>
      <c r="DX1058" s="205"/>
      <c r="DY1058" s="205"/>
      <c r="DZ1058" s="205"/>
      <c r="EA1058" s="205"/>
      <c r="EB1058" s="205"/>
      <c r="EC1058" s="205"/>
      <c r="ED1058" s="205"/>
      <c r="EE1058" s="205"/>
      <c r="EF1058" s="205"/>
      <c r="EG1058" s="205"/>
      <c r="EH1058" s="205"/>
      <c r="EI1058" s="205"/>
      <c r="EJ1058" s="205"/>
      <c r="EK1058" s="205"/>
      <c r="EL1058" s="205"/>
      <c r="EM1058" s="205"/>
      <c r="EN1058" s="205"/>
      <c r="EO1058" s="205"/>
      <c r="EP1058" s="205"/>
      <c r="EQ1058" s="205"/>
      <c r="ER1058" s="205"/>
      <c r="ES1058" s="205"/>
      <c r="ET1058" s="205"/>
      <c r="EU1058" s="205"/>
      <c r="EV1058" s="205"/>
      <c r="EW1058" s="205"/>
      <c r="EX1058" s="205"/>
      <c r="EY1058" s="205"/>
      <c r="EZ1058" s="205"/>
      <c r="FA1058" s="205"/>
      <c r="FB1058" s="205"/>
      <c r="FC1058" s="205"/>
      <c r="FD1058" s="205"/>
      <c r="FE1058" s="205"/>
      <c r="FF1058" s="205"/>
      <c r="FG1058" s="205"/>
      <c r="FH1058" s="205"/>
      <c r="FI1058" s="205"/>
      <c r="FJ1058" s="205"/>
      <c r="FK1058" s="205"/>
      <c r="FL1058" s="205"/>
      <c r="FM1058" s="205"/>
      <c r="FN1058" s="205"/>
      <c r="FO1058" s="205"/>
      <c r="FP1058" s="205"/>
      <c r="FQ1058" s="205"/>
      <c r="FR1058" s="205"/>
      <c r="FS1058" s="205"/>
      <c r="FT1058" s="205"/>
      <c r="FU1058" s="205"/>
      <c r="FV1058" s="205"/>
      <c r="FW1058" s="205"/>
      <c r="FX1058" s="205"/>
      <c r="FY1058" s="205"/>
      <c r="FZ1058" s="205"/>
      <c r="GA1058" s="205"/>
      <c r="GB1058" s="205"/>
      <c r="GC1058" s="205"/>
      <c r="GD1058" s="205"/>
      <c r="GE1058" s="205"/>
      <c r="GF1058" s="205"/>
      <c r="GG1058" s="205"/>
      <c r="GH1058" s="205"/>
      <c r="GI1058" s="205"/>
      <c r="GJ1058" s="205"/>
      <c r="GK1058" s="205"/>
      <c r="GL1058" s="205"/>
      <c r="GM1058" s="205"/>
      <c r="GN1058" s="205"/>
      <c r="GO1058" s="205"/>
      <c r="GP1058" s="205"/>
      <c r="GQ1058" s="205"/>
      <c r="GR1058" s="205"/>
      <c r="GS1058" s="205"/>
      <c r="GT1058" s="205"/>
      <c r="GU1058" s="205"/>
      <c r="GV1058" s="205"/>
      <c r="GW1058" s="205"/>
      <c r="GX1058" s="205"/>
      <c r="GY1058" s="205"/>
      <c r="GZ1058" s="205"/>
      <c r="HA1058" s="205"/>
      <c r="HB1058" s="205"/>
      <c r="HC1058" s="205"/>
      <c r="HD1058" s="205"/>
      <c r="HE1058" s="205"/>
      <c r="HF1058" s="205"/>
      <c r="HG1058" s="205"/>
      <c r="HH1058" s="205"/>
      <c r="HI1058" s="205"/>
      <c r="HJ1058" s="205"/>
      <c r="HK1058" s="205"/>
      <c r="HL1058" s="205"/>
      <c r="HM1058" s="205"/>
      <c r="HN1058" s="205"/>
      <c r="HO1058" s="205"/>
      <c r="HP1058" s="205"/>
      <c r="HQ1058" s="205"/>
      <c r="HR1058" s="205"/>
      <c r="HS1058" s="205"/>
      <c r="HT1058" s="205"/>
      <c r="HU1058" s="205"/>
      <c r="HV1058" s="205"/>
      <c r="HW1058" s="205"/>
      <c r="HX1058" s="205"/>
      <c r="HY1058" s="205"/>
      <c r="HZ1058" s="205"/>
      <c r="IA1058" s="205"/>
      <c r="IB1058" s="205"/>
      <c r="IC1058" s="205"/>
      <c r="ID1058" s="205"/>
      <c r="IE1058" s="205"/>
      <c r="IF1058" s="205"/>
      <c r="IG1058" s="205"/>
      <c r="IH1058" s="205"/>
      <c r="II1058" s="205"/>
      <c r="IJ1058" s="205"/>
      <c r="IK1058" s="205"/>
      <c r="IL1058" s="205"/>
      <c r="IM1058" s="205"/>
      <c r="IN1058" s="205"/>
      <c r="IO1058" s="205"/>
      <c r="IP1058" s="205"/>
      <c r="IQ1058" s="205"/>
      <c r="IR1058" s="205"/>
      <c r="IS1058" s="205"/>
      <c r="IT1058" s="205"/>
      <c r="IU1058" s="205"/>
      <c r="IV1058" s="205"/>
      <c r="IW1058" s="205"/>
    </row>
    <row r="1059" customFormat="false" ht="13.5" hidden="false" customHeight="false" outlineLevel="0" collapsed="false">
      <c r="A1059" s="205"/>
      <c r="B1059" s="205"/>
      <c r="C1059" s="205"/>
      <c r="D1059" s="205"/>
      <c r="E1059" s="205"/>
      <c r="F1059" s="205"/>
      <c r="G1059" s="205"/>
      <c r="H1059" s="205"/>
      <c r="I1059" s="205"/>
      <c r="J1059" s="205"/>
      <c r="K1059" s="205"/>
      <c r="L1059" s="205"/>
      <c r="M1059" s="205"/>
      <c r="N1059" s="205"/>
      <c r="O1059" s="205"/>
      <c r="P1059" s="205"/>
      <c r="Q1059" s="205"/>
      <c r="R1059" s="205"/>
      <c r="S1059" s="205"/>
      <c r="T1059" s="205"/>
      <c r="U1059" s="205"/>
      <c r="V1059" s="205"/>
      <c r="W1059" s="205"/>
      <c r="X1059" s="205"/>
      <c r="Y1059" s="205"/>
      <c r="Z1059" s="205"/>
      <c r="AA1059" s="205"/>
      <c r="AB1059" s="205"/>
      <c r="AC1059" s="205"/>
      <c r="AD1059" s="205"/>
      <c r="AE1059" s="205"/>
      <c r="AF1059" s="205"/>
      <c r="AG1059" s="205"/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  <c r="BI1059" s="205"/>
      <c r="BJ1059" s="205"/>
      <c r="BK1059" s="205"/>
      <c r="BL1059" s="205"/>
      <c r="BM1059" s="205"/>
      <c r="BN1059" s="205"/>
      <c r="BO1059" s="205"/>
      <c r="BP1059" s="205"/>
      <c r="BQ1059" s="205"/>
      <c r="BR1059" s="205"/>
      <c r="BS1059" s="205"/>
      <c r="BT1059" s="205"/>
      <c r="BU1059" s="205"/>
      <c r="BV1059" s="205"/>
      <c r="BW1059" s="205"/>
      <c r="BX1059" s="205"/>
      <c r="BY1059" s="205"/>
      <c r="BZ1059" s="205"/>
      <c r="CA1059" s="205"/>
      <c r="CB1059" s="205"/>
      <c r="CC1059" s="205"/>
      <c r="CD1059" s="205"/>
      <c r="CE1059" s="205"/>
      <c r="CF1059" s="205"/>
      <c r="CG1059" s="205"/>
      <c r="CH1059" s="205"/>
      <c r="CI1059" s="205"/>
      <c r="CJ1059" s="205"/>
      <c r="CK1059" s="205"/>
      <c r="CL1059" s="205"/>
      <c r="CM1059" s="205"/>
      <c r="CN1059" s="205"/>
      <c r="CO1059" s="205"/>
      <c r="CP1059" s="205"/>
      <c r="CQ1059" s="205"/>
      <c r="CR1059" s="205"/>
      <c r="CS1059" s="205"/>
      <c r="CT1059" s="205"/>
      <c r="CU1059" s="205"/>
      <c r="CV1059" s="205"/>
      <c r="CW1059" s="205"/>
      <c r="CX1059" s="205"/>
      <c r="CY1059" s="205"/>
      <c r="CZ1059" s="205"/>
      <c r="DA1059" s="205"/>
      <c r="DB1059" s="205"/>
      <c r="DC1059" s="205"/>
      <c r="DD1059" s="205"/>
      <c r="DE1059" s="205"/>
      <c r="DF1059" s="205"/>
      <c r="DG1059" s="205"/>
      <c r="DH1059" s="205"/>
      <c r="DI1059" s="205"/>
      <c r="DJ1059" s="205"/>
      <c r="DK1059" s="205"/>
      <c r="DL1059" s="205"/>
      <c r="DM1059" s="205"/>
      <c r="DN1059" s="205"/>
      <c r="DO1059" s="205"/>
      <c r="DP1059" s="205"/>
      <c r="DQ1059" s="205"/>
      <c r="DR1059" s="205"/>
      <c r="DS1059" s="205"/>
      <c r="DT1059" s="205"/>
      <c r="DU1059" s="205"/>
      <c r="DV1059" s="205"/>
      <c r="DW1059" s="205"/>
      <c r="DX1059" s="205"/>
      <c r="DY1059" s="205"/>
      <c r="DZ1059" s="205"/>
      <c r="EA1059" s="205"/>
      <c r="EB1059" s="205"/>
      <c r="EC1059" s="205"/>
      <c r="ED1059" s="205"/>
      <c r="EE1059" s="205"/>
      <c r="EF1059" s="205"/>
      <c r="EG1059" s="205"/>
      <c r="EH1059" s="205"/>
      <c r="EI1059" s="205"/>
      <c r="EJ1059" s="205"/>
      <c r="EK1059" s="205"/>
      <c r="EL1059" s="205"/>
      <c r="EM1059" s="205"/>
      <c r="EN1059" s="205"/>
      <c r="EO1059" s="205"/>
      <c r="EP1059" s="205"/>
      <c r="EQ1059" s="205"/>
      <c r="ER1059" s="205"/>
      <c r="ES1059" s="205"/>
      <c r="ET1059" s="205"/>
      <c r="EU1059" s="205"/>
      <c r="EV1059" s="205"/>
      <c r="EW1059" s="205"/>
      <c r="EX1059" s="205"/>
      <c r="EY1059" s="205"/>
      <c r="EZ1059" s="205"/>
      <c r="FA1059" s="205"/>
      <c r="FB1059" s="205"/>
      <c r="FC1059" s="205"/>
      <c r="FD1059" s="205"/>
      <c r="FE1059" s="205"/>
      <c r="FF1059" s="205"/>
      <c r="FG1059" s="205"/>
      <c r="FH1059" s="205"/>
      <c r="FI1059" s="205"/>
      <c r="FJ1059" s="205"/>
      <c r="FK1059" s="205"/>
      <c r="FL1059" s="205"/>
      <c r="FM1059" s="205"/>
      <c r="FN1059" s="205"/>
      <c r="FO1059" s="205"/>
      <c r="FP1059" s="205"/>
      <c r="FQ1059" s="205"/>
      <c r="FR1059" s="205"/>
      <c r="FS1059" s="205"/>
      <c r="FT1059" s="205"/>
      <c r="FU1059" s="205"/>
      <c r="FV1059" s="205"/>
      <c r="FW1059" s="205"/>
      <c r="FX1059" s="205"/>
      <c r="FY1059" s="205"/>
      <c r="FZ1059" s="205"/>
      <c r="GA1059" s="205"/>
      <c r="GB1059" s="205"/>
      <c r="GC1059" s="205"/>
      <c r="GD1059" s="205"/>
      <c r="GE1059" s="205"/>
      <c r="GF1059" s="205"/>
      <c r="GG1059" s="205"/>
      <c r="GH1059" s="205"/>
      <c r="GI1059" s="205"/>
      <c r="GJ1059" s="205"/>
      <c r="GK1059" s="205"/>
      <c r="GL1059" s="205"/>
      <c r="GM1059" s="205"/>
      <c r="GN1059" s="205"/>
      <c r="GO1059" s="205"/>
      <c r="GP1059" s="205"/>
      <c r="GQ1059" s="205"/>
      <c r="GR1059" s="205"/>
      <c r="GS1059" s="205"/>
      <c r="GT1059" s="205"/>
      <c r="GU1059" s="205"/>
      <c r="GV1059" s="205"/>
      <c r="GW1059" s="205"/>
      <c r="GX1059" s="205"/>
      <c r="GY1059" s="205"/>
      <c r="GZ1059" s="205"/>
      <c r="HA1059" s="205"/>
      <c r="HB1059" s="205"/>
      <c r="HC1059" s="205"/>
      <c r="HD1059" s="205"/>
      <c r="HE1059" s="205"/>
      <c r="HF1059" s="205"/>
      <c r="HG1059" s="205"/>
      <c r="HH1059" s="205"/>
      <c r="HI1059" s="205"/>
      <c r="HJ1059" s="205"/>
      <c r="HK1059" s="205"/>
      <c r="HL1059" s="205"/>
      <c r="HM1059" s="205"/>
      <c r="HN1059" s="205"/>
      <c r="HO1059" s="205"/>
      <c r="HP1059" s="205"/>
      <c r="HQ1059" s="205"/>
      <c r="HR1059" s="205"/>
      <c r="HS1059" s="205"/>
      <c r="HT1059" s="205"/>
      <c r="HU1059" s="205"/>
      <c r="HV1059" s="205"/>
      <c r="HW1059" s="205"/>
      <c r="HX1059" s="205"/>
      <c r="HY1059" s="205"/>
      <c r="HZ1059" s="205"/>
      <c r="IA1059" s="205"/>
      <c r="IB1059" s="205"/>
      <c r="IC1059" s="205"/>
      <c r="ID1059" s="205"/>
      <c r="IE1059" s="205"/>
      <c r="IF1059" s="205"/>
      <c r="IG1059" s="205"/>
      <c r="IH1059" s="205"/>
      <c r="II1059" s="205"/>
      <c r="IJ1059" s="205"/>
      <c r="IK1059" s="205"/>
      <c r="IL1059" s="205"/>
      <c r="IM1059" s="205"/>
      <c r="IN1059" s="205"/>
      <c r="IO1059" s="205"/>
      <c r="IP1059" s="205"/>
      <c r="IQ1059" s="205"/>
      <c r="IR1059" s="205"/>
      <c r="IS1059" s="205"/>
      <c r="IT1059" s="205"/>
      <c r="IU1059" s="205"/>
      <c r="IV1059" s="205"/>
      <c r="IW1059" s="205"/>
    </row>
    <row r="1060" customFormat="false" ht="13.5" hidden="false" customHeight="false" outlineLevel="0" collapsed="false">
      <c r="A1060" s="205"/>
      <c r="B1060" s="205"/>
      <c r="C1060" s="205"/>
      <c r="D1060" s="205"/>
      <c r="E1060" s="205"/>
      <c r="F1060" s="205"/>
      <c r="G1060" s="205"/>
      <c r="H1060" s="205"/>
      <c r="I1060" s="205"/>
      <c r="J1060" s="205"/>
      <c r="K1060" s="205"/>
      <c r="L1060" s="205"/>
      <c r="M1060" s="205"/>
      <c r="N1060" s="205"/>
      <c r="O1060" s="205"/>
      <c r="P1060" s="205"/>
      <c r="Q1060" s="205"/>
      <c r="R1060" s="205"/>
      <c r="S1060" s="205"/>
      <c r="T1060" s="205"/>
      <c r="U1060" s="205"/>
      <c r="V1060" s="205"/>
      <c r="W1060" s="205"/>
      <c r="X1060" s="205"/>
      <c r="Y1060" s="205"/>
      <c r="Z1060" s="205"/>
      <c r="AA1060" s="205"/>
      <c r="AB1060" s="205"/>
      <c r="AC1060" s="205"/>
      <c r="AD1060" s="205"/>
      <c r="AE1060" s="205"/>
      <c r="AF1060" s="205"/>
      <c r="AG1060" s="205"/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  <c r="BI1060" s="205"/>
      <c r="BJ1060" s="205"/>
      <c r="BK1060" s="205"/>
      <c r="BL1060" s="205"/>
      <c r="BM1060" s="205"/>
      <c r="BN1060" s="205"/>
      <c r="BO1060" s="205"/>
      <c r="BP1060" s="205"/>
      <c r="BQ1060" s="205"/>
      <c r="BR1060" s="205"/>
      <c r="BS1060" s="205"/>
      <c r="BT1060" s="205"/>
      <c r="BU1060" s="205"/>
      <c r="BV1060" s="205"/>
      <c r="BW1060" s="205"/>
      <c r="BX1060" s="205"/>
      <c r="BY1060" s="205"/>
      <c r="BZ1060" s="205"/>
      <c r="CA1060" s="205"/>
      <c r="CB1060" s="205"/>
      <c r="CC1060" s="205"/>
      <c r="CD1060" s="205"/>
      <c r="CE1060" s="205"/>
      <c r="CF1060" s="205"/>
      <c r="CG1060" s="205"/>
      <c r="CH1060" s="205"/>
      <c r="CI1060" s="205"/>
      <c r="CJ1060" s="205"/>
      <c r="CK1060" s="205"/>
      <c r="CL1060" s="205"/>
      <c r="CM1060" s="205"/>
      <c r="CN1060" s="205"/>
      <c r="CO1060" s="205"/>
      <c r="CP1060" s="205"/>
      <c r="CQ1060" s="205"/>
      <c r="CR1060" s="205"/>
      <c r="CS1060" s="205"/>
      <c r="CT1060" s="205"/>
      <c r="CU1060" s="205"/>
      <c r="CV1060" s="205"/>
      <c r="CW1060" s="205"/>
      <c r="CX1060" s="205"/>
      <c r="CY1060" s="205"/>
      <c r="CZ1060" s="205"/>
      <c r="DA1060" s="205"/>
      <c r="DB1060" s="205"/>
      <c r="DC1060" s="205"/>
      <c r="DD1060" s="205"/>
      <c r="DE1060" s="205"/>
      <c r="DF1060" s="205"/>
      <c r="DG1060" s="205"/>
      <c r="DH1060" s="205"/>
      <c r="DI1060" s="205"/>
      <c r="DJ1060" s="205"/>
      <c r="DK1060" s="205"/>
      <c r="DL1060" s="205"/>
      <c r="DM1060" s="205"/>
      <c r="DN1060" s="205"/>
      <c r="DO1060" s="205"/>
      <c r="DP1060" s="205"/>
      <c r="DQ1060" s="205"/>
      <c r="DR1060" s="205"/>
      <c r="DS1060" s="205"/>
      <c r="DT1060" s="205"/>
      <c r="DU1060" s="205"/>
      <c r="DV1060" s="205"/>
      <c r="DW1060" s="205"/>
      <c r="DX1060" s="205"/>
      <c r="DY1060" s="205"/>
      <c r="DZ1060" s="205"/>
      <c r="EA1060" s="205"/>
      <c r="EB1060" s="205"/>
      <c r="EC1060" s="205"/>
      <c r="ED1060" s="205"/>
      <c r="EE1060" s="205"/>
      <c r="EF1060" s="205"/>
      <c r="EG1060" s="205"/>
      <c r="EH1060" s="205"/>
      <c r="EI1060" s="205"/>
      <c r="EJ1060" s="205"/>
      <c r="EK1060" s="205"/>
      <c r="EL1060" s="205"/>
      <c r="EM1060" s="205"/>
      <c r="EN1060" s="205"/>
      <c r="EO1060" s="205"/>
      <c r="EP1060" s="205"/>
      <c r="EQ1060" s="205"/>
      <c r="ER1060" s="205"/>
      <c r="ES1060" s="205"/>
      <c r="ET1060" s="205"/>
      <c r="EU1060" s="205"/>
      <c r="EV1060" s="205"/>
      <c r="EW1060" s="205"/>
      <c r="EX1060" s="205"/>
      <c r="EY1060" s="205"/>
      <c r="EZ1060" s="205"/>
      <c r="FA1060" s="205"/>
      <c r="FB1060" s="205"/>
      <c r="FC1060" s="205"/>
      <c r="FD1060" s="205"/>
      <c r="FE1060" s="205"/>
      <c r="FF1060" s="205"/>
      <c r="FG1060" s="205"/>
      <c r="FH1060" s="205"/>
      <c r="FI1060" s="205"/>
      <c r="FJ1060" s="205"/>
      <c r="FK1060" s="205"/>
      <c r="FL1060" s="205"/>
      <c r="FM1060" s="205"/>
      <c r="FN1060" s="205"/>
      <c r="FO1060" s="205"/>
      <c r="FP1060" s="205"/>
      <c r="FQ1060" s="205"/>
      <c r="FR1060" s="205"/>
      <c r="FS1060" s="205"/>
      <c r="FT1060" s="205"/>
      <c r="FU1060" s="205"/>
      <c r="FV1060" s="205"/>
      <c r="FW1060" s="205"/>
      <c r="FX1060" s="205"/>
      <c r="FY1060" s="205"/>
      <c r="FZ1060" s="205"/>
      <c r="GA1060" s="205"/>
      <c r="GB1060" s="205"/>
      <c r="GC1060" s="205"/>
      <c r="GD1060" s="205"/>
      <c r="GE1060" s="205"/>
      <c r="GF1060" s="205"/>
      <c r="GG1060" s="205"/>
      <c r="GH1060" s="205"/>
      <c r="GI1060" s="205"/>
      <c r="GJ1060" s="205"/>
      <c r="GK1060" s="205"/>
      <c r="GL1060" s="205"/>
      <c r="GM1060" s="205"/>
      <c r="GN1060" s="205"/>
      <c r="GO1060" s="205"/>
      <c r="GP1060" s="205"/>
      <c r="GQ1060" s="205"/>
      <c r="GR1060" s="205"/>
      <c r="GS1060" s="205"/>
      <c r="GT1060" s="205"/>
      <c r="GU1060" s="205"/>
      <c r="GV1060" s="205"/>
      <c r="GW1060" s="205"/>
      <c r="GX1060" s="205"/>
      <c r="GY1060" s="205"/>
      <c r="GZ1060" s="205"/>
      <c r="HA1060" s="205"/>
      <c r="HB1060" s="205"/>
      <c r="HC1060" s="205"/>
      <c r="HD1060" s="205"/>
      <c r="HE1060" s="205"/>
      <c r="HF1060" s="205"/>
      <c r="HG1060" s="205"/>
      <c r="HH1060" s="205"/>
      <c r="HI1060" s="205"/>
      <c r="HJ1060" s="205"/>
      <c r="HK1060" s="205"/>
      <c r="HL1060" s="205"/>
      <c r="HM1060" s="205"/>
      <c r="HN1060" s="205"/>
      <c r="HO1060" s="205"/>
      <c r="HP1060" s="205"/>
      <c r="HQ1060" s="205"/>
      <c r="HR1060" s="205"/>
      <c r="HS1060" s="205"/>
      <c r="HT1060" s="205"/>
      <c r="HU1060" s="205"/>
      <c r="HV1060" s="205"/>
      <c r="HW1060" s="205"/>
      <c r="HX1060" s="205"/>
      <c r="HY1060" s="205"/>
      <c r="HZ1060" s="205"/>
      <c r="IA1060" s="205"/>
      <c r="IB1060" s="205"/>
      <c r="IC1060" s="205"/>
      <c r="ID1060" s="205"/>
      <c r="IE1060" s="205"/>
      <c r="IF1060" s="205"/>
      <c r="IG1060" s="205"/>
      <c r="IH1060" s="205"/>
      <c r="II1060" s="205"/>
      <c r="IJ1060" s="205"/>
      <c r="IK1060" s="205"/>
      <c r="IL1060" s="205"/>
      <c r="IM1060" s="205"/>
      <c r="IN1060" s="205"/>
      <c r="IO1060" s="205"/>
      <c r="IP1060" s="205"/>
      <c r="IQ1060" s="205"/>
      <c r="IR1060" s="205"/>
      <c r="IS1060" s="205"/>
      <c r="IT1060" s="205"/>
      <c r="IU1060" s="205"/>
      <c r="IV1060" s="205"/>
      <c r="IW1060" s="205"/>
    </row>
    <row r="1061" customFormat="false" ht="13.5" hidden="false" customHeight="false" outlineLevel="0" collapsed="false">
      <c r="A1061" s="205"/>
      <c r="B1061" s="205"/>
      <c r="C1061" s="205"/>
      <c r="D1061" s="205"/>
      <c r="E1061" s="205"/>
      <c r="F1061" s="205"/>
      <c r="G1061" s="205"/>
      <c r="H1061" s="205"/>
      <c r="I1061" s="205"/>
      <c r="J1061" s="205"/>
      <c r="K1061" s="205"/>
      <c r="L1061" s="205"/>
      <c r="M1061" s="205"/>
      <c r="N1061" s="205"/>
      <c r="O1061" s="205"/>
      <c r="P1061" s="205"/>
      <c r="Q1061" s="205"/>
      <c r="R1061" s="205"/>
      <c r="S1061" s="205"/>
      <c r="T1061" s="205"/>
      <c r="U1061" s="205"/>
      <c r="V1061" s="205"/>
      <c r="W1061" s="205"/>
      <c r="X1061" s="205"/>
      <c r="Y1061" s="205"/>
      <c r="Z1061" s="205"/>
      <c r="AA1061" s="205"/>
      <c r="AB1061" s="205"/>
      <c r="AC1061" s="205"/>
      <c r="AD1061" s="205"/>
      <c r="AE1061" s="205"/>
      <c r="AF1061" s="205"/>
      <c r="AG1061" s="205"/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  <c r="BI1061" s="205"/>
      <c r="BJ1061" s="205"/>
      <c r="BK1061" s="205"/>
      <c r="BL1061" s="205"/>
      <c r="BM1061" s="205"/>
      <c r="BN1061" s="205"/>
      <c r="BO1061" s="205"/>
      <c r="BP1061" s="205"/>
      <c r="BQ1061" s="205"/>
      <c r="BR1061" s="205"/>
      <c r="BS1061" s="205"/>
      <c r="BT1061" s="205"/>
      <c r="BU1061" s="205"/>
      <c r="BV1061" s="205"/>
      <c r="BW1061" s="205"/>
      <c r="BX1061" s="205"/>
      <c r="BY1061" s="205"/>
      <c r="BZ1061" s="205"/>
      <c r="CA1061" s="205"/>
      <c r="CB1061" s="205"/>
      <c r="CC1061" s="205"/>
      <c r="CD1061" s="205"/>
      <c r="CE1061" s="205"/>
      <c r="CF1061" s="205"/>
      <c r="CG1061" s="205"/>
      <c r="CH1061" s="205"/>
      <c r="CI1061" s="205"/>
      <c r="CJ1061" s="205"/>
      <c r="CK1061" s="205"/>
      <c r="CL1061" s="205"/>
      <c r="CM1061" s="205"/>
      <c r="CN1061" s="205"/>
      <c r="CO1061" s="205"/>
      <c r="CP1061" s="205"/>
      <c r="CQ1061" s="205"/>
      <c r="CR1061" s="205"/>
      <c r="CS1061" s="205"/>
      <c r="CT1061" s="205"/>
      <c r="CU1061" s="205"/>
      <c r="CV1061" s="205"/>
      <c r="CW1061" s="205"/>
      <c r="CX1061" s="205"/>
      <c r="CY1061" s="205"/>
      <c r="CZ1061" s="205"/>
      <c r="DA1061" s="205"/>
      <c r="DB1061" s="205"/>
      <c r="DC1061" s="205"/>
      <c r="DD1061" s="205"/>
      <c r="DE1061" s="205"/>
      <c r="DF1061" s="205"/>
      <c r="DG1061" s="205"/>
      <c r="DH1061" s="205"/>
      <c r="DI1061" s="205"/>
      <c r="DJ1061" s="205"/>
      <c r="DK1061" s="205"/>
      <c r="DL1061" s="205"/>
      <c r="DM1061" s="205"/>
      <c r="DN1061" s="205"/>
      <c r="DO1061" s="205"/>
      <c r="DP1061" s="205"/>
      <c r="DQ1061" s="205"/>
      <c r="DR1061" s="205"/>
      <c r="DS1061" s="205"/>
      <c r="DT1061" s="205"/>
      <c r="DU1061" s="205"/>
      <c r="DV1061" s="205"/>
      <c r="DW1061" s="205"/>
      <c r="DX1061" s="205"/>
      <c r="DY1061" s="205"/>
      <c r="DZ1061" s="205"/>
      <c r="EA1061" s="205"/>
      <c r="EB1061" s="205"/>
      <c r="EC1061" s="205"/>
      <c r="ED1061" s="205"/>
      <c r="EE1061" s="205"/>
      <c r="EF1061" s="205"/>
      <c r="EG1061" s="205"/>
      <c r="EH1061" s="205"/>
      <c r="EI1061" s="205"/>
      <c r="EJ1061" s="205"/>
      <c r="EK1061" s="205"/>
      <c r="EL1061" s="205"/>
      <c r="EM1061" s="205"/>
      <c r="EN1061" s="205"/>
      <c r="EO1061" s="205"/>
      <c r="EP1061" s="205"/>
      <c r="EQ1061" s="205"/>
      <c r="ER1061" s="205"/>
      <c r="ES1061" s="205"/>
      <c r="ET1061" s="205"/>
      <c r="EU1061" s="205"/>
      <c r="EV1061" s="205"/>
      <c r="EW1061" s="205"/>
      <c r="EX1061" s="205"/>
      <c r="EY1061" s="205"/>
      <c r="EZ1061" s="205"/>
      <c r="FA1061" s="205"/>
      <c r="FB1061" s="205"/>
      <c r="FC1061" s="205"/>
      <c r="FD1061" s="205"/>
      <c r="FE1061" s="205"/>
      <c r="FF1061" s="205"/>
      <c r="FG1061" s="205"/>
      <c r="FH1061" s="205"/>
      <c r="FI1061" s="205"/>
      <c r="FJ1061" s="205"/>
      <c r="FK1061" s="205"/>
      <c r="FL1061" s="205"/>
      <c r="FM1061" s="205"/>
      <c r="FN1061" s="205"/>
      <c r="FO1061" s="205"/>
      <c r="FP1061" s="205"/>
      <c r="FQ1061" s="205"/>
      <c r="FR1061" s="205"/>
      <c r="FS1061" s="205"/>
      <c r="FT1061" s="205"/>
      <c r="FU1061" s="205"/>
      <c r="FV1061" s="205"/>
      <c r="FW1061" s="205"/>
      <c r="FX1061" s="205"/>
      <c r="FY1061" s="205"/>
      <c r="FZ1061" s="205"/>
      <c r="GA1061" s="205"/>
      <c r="GB1061" s="205"/>
      <c r="GC1061" s="205"/>
      <c r="GD1061" s="205"/>
      <c r="GE1061" s="205"/>
      <c r="GF1061" s="205"/>
      <c r="GG1061" s="205"/>
      <c r="GH1061" s="205"/>
      <c r="GI1061" s="205"/>
      <c r="GJ1061" s="205"/>
      <c r="GK1061" s="205"/>
      <c r="GL1061" s="205"/>
      <c r="GM1061" s="205"/>
      <c r="GN1061" s="205"/>
      <c r="GO1061" s="205"/>
      <c r="GP1061" s="205"/>
      <c r="GQ1061" s="205"/>
      <c r="GR1061" s="205"/>
      <c r="GS1061" s="205"/>
      <c r="GT1061" s="205"/>
      <c r="GU1061" s="205"/>
      <c r="GV1061" s="205"/>
      <c r="GW1061" s="205"/>
      <c r="GX1061" s="205"/>
      <c r="GY1061" s="205"/>
      <c r="GZ1061" s="205"/>
      <c r="HA1061" s="205"/>
      <c r="HB1061" s="205"/>
      <c r="HC1061" s="205"/>
      <c r="HD1061" s="205"/>
      <c r="HE1061" s="205"/>
      <c r="HF1061" s="205"/>
      <c r="HG1061" s="205"/>
      <c r="HH1061" s="205"/>
      <c r="HI1061" s="205"/>
      <c r="HJ1061" s="205"/>
      <c r="HK1061" s="205"/>
      <c r="HL1061" s="205"/>
      <c r="HM1061" s="205"/>
      <c r="HN1061" s="205"/>
      <c r="HO1061" s="205"/>
      <c r="HP1061" s="205"/>
      <c r="HQ1061" s="205"/>
      <c r="HR1061" s="205"/>
      <c r="HS1061" s="205"/>
      <c r="HT1061" s="205"/>
      <c r="HU1061" s="205"/>
      <c r="HV1061" s="205"/>
      <c r="HW1061" s="205"/>
      <c r="HX1061" s="205"/>
      <c r="HY1061" s="205"/>
      <c r="HZ1061" s="205"/>
      <c r="IA1061" s="205"/>
      <c r="IB1061" s="205"/>
      <c r="IC1061" s="205"/>
      <c r="ID1061" s="205"/>
      <c r="IE1061" s="205"/>
      <c r="IF1061" s="205"/>
      <c r="IG1061" s="205"/>
      <c r="IH1061" s="205"/>
      <c r="II1061" s="205"/>
      <c r="IJ1061" s="205"/>
      <c r="IK1061" s="205"/>
      <c r="IL1061" s="205"/>
      <c r="IM1061" s="205"/>
      <c r="IN1061" s="205"/>
      <c r="IO1061" s="205"/>
      <c r="IP1061" s="205"/>
      <c r="IQ1061" s="205"/>
      <c r="IR1061" s="205"/>
      <c r="IS1061" s="205"/>
      <c r="IT1061" s="205"/>
      <c r="IU1061" s="205"/>
      <c r="IV1061" s="205"/>
      <c r="IW1061" s="205"/>
    </row>
    <row r="1062" customFormat="false" ht="13.5" hidden="false" customHeight="false" outlineLevel="0" collapsed="false">
      <c r="A1062" s="205"/>
      <c r="B1062" s="205"/>
      <c r="C1062" s="205"/>
      <c r="D1062" s="205"/>
      <c r="E1062" s="205"/>
      <c r="F1062" s="205"/>
      <c r="G1062" s="205"/>
      <c r="H1062" s="205"/>
      <c r="I1062" s="205"/>
      <c r="J1062" s="205"/>
      <c r="K1062" s="205"/>
      <c r="L1062" s="205"/>
      <c r="M1062" s="205"/>
      <c r="N1062" s="205"/>
      <c r="O1062" s="205"/>
      <c r="P1062" s="205"/>
      <c r="Q1062" s="205"/>
      <c r="R1062" s="205"/>
      <c r="S1062" s="205"/>
      <c r="T1062" s="205"/>
      <c r="U1062" s="205"/>
      <c r="V1062" s="205"/>
      <c r="W1062" s="205"/>
      <c r="X1062" s="205"/>
      <c r="Y1062" s="205"/>
      <c r="Z1062" s="205"/>
      <c r="AA1062" s="205"/>
      <c r="AB1062" s="205"/>
      <c r="AC1062" s="205"/>
      <c r="AD1062" s="205"/>
      <c r="AE1062" s="205"/>
      <c r="AF1062" s="205"/>
      <c r="AG1062" s="205"/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  <c r="BI1062" s="205"/>
      <c r="BJ1062" s="205"/>
      <c r="BK1062" s="205"/>
      <c r="BL1062" s="205"/>
      <c r="BM1062" s="205"/>
      <c r="BN1062" s="205"/>
      <c r="BO1062" s="205"/>
      <c r="BP1062" s="205"/>
      <c r="BQ1062" s="205"/>
      <c r="BR1062" s="205"/>
      <c r="BS1062" s="205"/>
      <c r="BT1062" s="205"/>
      <c r="BU1062" s="205"/>
      <c r="BV1062" s="205"/>
      <c r="BW1062" s="205"/>
      <c r="BX1062" s="205"/>
      <c r="BY1062" s="205"/>
      <c r="BZ1062" s="205"/>
      <c r="CA1062" s="205"/>
      <c r="CB1062" s="205"/>
      <c r="CC1062" s="205"/>
      <c r="CD1062" s="205"/>
      <c r="CE1062" s="205"/>
      <c r="CF1062" s="205"/>
      <c r="CG1062" s="205"/>
      <c r="CH1062" s="205"/>
      <c r="CI1062" s="205"/>
      <c r="CJ1062" s="205"/>
      <c r="CK1062" s="205"/>
      <c r="CL1062" s="205"/>
      <c r="CM1062" s="205"/>
      <c r="CN1062" s="205"/>
      <c r="CO1062" s="205"/>
      <c r="CP1062" s="205"/>
      <c r="CQ1062" s="205"/>
      <c r="CR1062" s="205"/>
      <c r="CS1062" s="205"/>
      <c r="CT1062" s="205"/>
      <c r="CU1062" s="205"/>
      <c r="CV1062" s="205"/>
      <c r="CW1062" s="205"/>
      <c r="CX1062" s="205"/>
      <c r="CY1062" s="205"/>
      <c r="CZ1062" s="205"/>
      <c r="DA1062" s="205"/>
      <c r="DB1062" s="205"/>
      <c r="DC1062" s="205"/>
      <c r="DD1062" s="205"/>
      <c r="DE1062" s="205"/>
      <c r="DF1062" s="205"/>
      <c r="DG1062" s="205"/>
      <c r="DH1062" s="205"/>
      <c r="DI1062" s="205"/>
      <c r="DJ1062" s="205"/>
      <c r="DK1062" s="205"/>
      <c r="DL1062" s="205"/>
      <c r="DM1062" s="205"/>
      <c r="DN1062" s="205"/>
      <c r="DO1062" s="205"/>
      <c r="DP1062" s="205"/>
      <c r="DQ1062" s="205"/>
      <c r="DR1062" s="205"/>
      <c r="DS1062" s="205"/>
      <c r="DT1062" s="205"/>
      <c r="DU1062" s="205"/>
      <c r="DV1062" s="205"/>
      <c r="DW1062" s="205"/>
      <c r="DX1062" s="205"/>
      <c r="DY1062" s="205"/>
      <c r="DZ1062" s="205"/>
      <c r="EA1062" s="205"/>
      <c r="EB1062" s="205"/>
      <c r="EC1062" s="205"/>
      <c r="ED1062" s="205"/>
      <c r="EE1062" s="205"/>
      <c r="EF1062" s="205"/>
      <c r="EG1062" s="205"/>
      <c r="EH1062" s="205"/>
      <c r="EI1062" s="205"/>
      <c r="EJ1062" s="205"/>
      <c r="EK1062" s="205"/>
      <c r="EL1062" s="205"/>
      <c r="EM1062" s="205"/>
      <c r="EN1062" s="205"/>
      <c r="EO1062" s="205"/>
      <c r="EP1062" s="205"/>
      <c r="EQ1062" s="205"/>
      <c r="ER1062" s="205"/>
      <c r="ES1062" s="205"/>
      <c r="ET1062" s="205"/>
      <c r="EU1062" s="205"/>
      <c r="EV1062" s="205"/>
      <c r="EW1062" s="205"/>
      <c r="EX1062" s="205"/>
      <c r="EY1062" s="205"/>
      <c r="EZ1062" s="205"/>
      <c r="FA1062" s="205"/>
      <c r="FB1062" s="205"/>
      <c r="FC1062" s="205"/>
      <c r="FD1062" s="205"/>
      <c r="FE1062" s="205"/>
      <c r="FF1062" s="205"/>
      <c r="FG1062" s="205"/>
      <c r="FH1062" s="205"/>
      <c r="FI1062" s="205"/>
      <c r="FJ1062" s="205"/>
      <c r="FK1062" s="205"/>
      <c r="FL1062" s="205"/>
      <c r="FM1062" s="205"/>
      <c r="FN1062" s="205"/>
      <c r="FO1062" s="205"/>
      <c r="FP1062" s="205"/>
      <c r="FQ1062" s="205"/>
      <c r="FR1062" s="205"/>
      <c r="FS1062" s="205"/>
      <c r="FT1062" s="205"/>
      <c r="FU1062" s="205"/>
      <c r="FV1062" s="205"/>
      <c r="FW1062" s="205"/>
      <c r="FX1062" s="205"/>
      <c r="FY1062" s="205"/>
      <c r="FZ1062" s="205"/>
      <c r="GA1062" s="205"/>
      <c r="GB1062" s="205"/>
      <c r="GC1062" s="205"/>
      <c r="GD1062" s="205"/>
      <c r="GE1062" s="205"/>
      <c r="GF1062" s="205"/>
      <c r="GG1062" s="205"/>
      <c r="GH1062" s="205"/>
      <c r="GI1062" s="205"/>
      <c r="GJ1062" s="205"/>
      <c r="GK1062" s="205"/>
      <c r="GL1062" s="205"/>
      <c r="GM1062" s="205"/>
      <c r="GN1062" s="205"/>
      <c r="GO1062" s="205"/>
      <c r="GP1062" s="205"/>
      <c r="GQ1062" s="205"/>
      <c r="GR1062" s="205"/>
      <c r="GS1062" s="205"/>
      <c r="GT1062" s="205"/>
      <c r="GU1062" s="205"/>
      <c r="GV1062" s="205"/>
      <c r="GW1062" s="205"/>
      <c r="GX1062" s="205"/>
      <c r="GY1062" s="205"/>
      <c r="GZ1062" s="205"/>
      <c r="HA1062" s="205"/>
      <c r="HB1062" s="205"/>
      <c r="HC1062" s="205"/>
      <c r="HD1062" s="205"/>
      <c r="HE1062" s="205"/>
      <c r="HF1062" s="205"/>
      <c r="HG1062" s="205"/>
      <c r="HH1062" s="205"/>
      <c r="HI1062" s="205"/>
      <c r="HJ1062" s="205"/>
      <c r="HK1062" s="205"/>
      <c r="HL1062" s="205"/>
      <c r="HM1062" s="205"/>
      <c r="HN1062" s="205"/>
      <c r="HO1062" s="205"/>
      <c r="HP1062" s="205"/>
      <c r="HQ1062" s="205"/>
      <c r="HR1062" s="205"/>
      <c r="HS1062" s="205"/>
      <c r="HT1062" s="205"/>
      <c r="HU1062" s="205"/>
      <c r="HV1062" s="205"/>
      <c r="HW1062" s="205"/>
      <c r="HX1062" s="205"/>
      <c r="HY1062" s="205"/>
      <c r="HZ1062" s="205"/>
      <c r="IA1062" s="205"/>
      <c r="IB1062" s="205"/>
      <c r="IC1062" s="205"/>
      <c r="ID1062" s="205"/>
      <c r="IE1062" s="205"/>
      <c r="IF1062" s="205"/>
      <c r="IG1062" s="205"/>
      <c r="IH1062" s="205"/>
      <c r="II1062" s="205"/>
      <c r="IJ1062" s="205"/>
      <c r="IK1062" s="205"/>
      <c r="IL1062" s="205"/>
      <c r="IM1062" s="205"/>
      <c r="IN1062" s="205"/>
      <c r="IO1062" s="205"/>
      <c r="IP1062" s="205"/>
      <c r="IQ1062" s="205"/>
      <c r="IR1062" s="205"/>
      <c r="IS1062" s="205"/>
      <c r="IT1062" s="205"/>
      <c r="IU1062" s="205"/>
      <c r="IV1062" s="205"/>
      <c r="IW1062" s="205"/>
    </row>
    <row r="1063" customFormat="false" ht="13.5" hidden="false" customHeight="false" outlineLevel="0" collapsed="false">
      <c r="A1063" s="205"/>
      <c r="B1063" s="205"/>
      <c r="C1063" s="205"/>
      <c r="D1063" s="205"/>
      <c r="E1063" s="205"/>
      <c r="F1063" s="205"/>
      <c r="G1063" s="205"/>
      <c r="H1063" s="205"/>
      <c r="I1063" s="205"/>
      <c r="J1063" s="205"/>
      <c r="K1063" s="205"/>
      <c r="L1063" s="205"/>
      <c r="M1063" s="205"/>
      <c r="N1063" s="205"/>
      <c r="O1063" s="205"/>
      <c r="P1063" s="205"/>
      <c r="Q1063" s="205"/>
      <c r="R1063" s="205"/>
      <c r="S1063" s="205"/>
      <c r="T1063" s="205"/>
      <c r="U1063" s="205"/>
      <c r="V1063" s="205"/>
      <c r="W1063" s="205"/>
      <c r="X1063" s="205"/>
      <c r="Y1063" s="205"/>
      <c r="Z1063" s="205"/>
      <c r="AA1063" s="205"/>
      <c r="AB1063" s="205"/>
      <c r="AC1063" s="205"/>
      <c r="AD1063" s="205"/>
      <c r="AE1063" s="205"/>
      <c r="AF1063" s="205"/>
      <c r="AG1063" s="205"/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  <c r="BI1063" s="205"/>
      <c r="BJ1063" s="205"/>
      <c r="BK1063" s="205"/>
      <c r="BL1063" s="205"/>
      <c r="BM1063" s="205"/>
      <c r="BN1063" s="205"/>
      <c r="BO1063" s="205"/>
      <c r="BP1063" s="205"/>
      <c r="BQ1063" s="205"/>
      <c r="BR1063" s="205"/>
      <c r="BS1063" s="205"/>
      <c r="BT1063" s="205"/>
      <c r="BU1063" s="205"/>
      <c r="BV1063" s="205"/>
      <c r="BW1063" s="205"/>
      <c r="BX1063" s="205"/>
      <c r="BY1063" s="205"/>
      <c r="BZ1063" s="205"/>
      <c r="CA1063" s="205"/>
      <c r="CB1063" s="205"/>
      <c r="CC1063" s="205"/>
      <c r="CD1063" s="205"/>
      <c r="CE1063" s="205"/>
      <c r="CF1063" s="205"/>
      <c r="CG1063" s="205"/>
      <c r="CH1063" s="205"/>
      <c r="CI1063" s="205"/>
      <c r="CJ1063" s="205"/>
      <c r="CK1063" s="205"/>
      <c r="CL1063" s="205"/>
      <c r="CM1063" s="205"/>
      <c r="CN1063" s="205"/>
      <c r="CO1063" s="205"/>
      <c r="CP1063" s="205"/>
      <c r="CQ1063" s="205"/>
      <c r="CR1063" s="205"/>
      <c r="CS1063" s="205"/>
      <c r="CT1063" s="205"/>
      <c r="CU1063" s="205"/>
      <c r="CV1063" s="205"/>
      <c r="CW1063" s="205"/>
      <c r="CX1063" s="205"/>
      <c r="CY1063" s="205"/>
      <c r="CZ1063" s="205"/>
      <c r="DA1063" s="205"/>
      <c r="DB1063" s="205"/>
      <c r="DC1063" s="205"/>
      <c r="DD1063" s="205"/>
      <c r="DE1063" s="205"/>
      <c r="DF1063" s="205"/>
      <c r="DG1063" s="205"/>
      <c r="DH1063" s="205"/>
      <c r="DI1063" s="205"/>
      <c r="DJ1063" s="205"/>
      <c r="DK1063" s="205"/>
      <c r="DL1063" s="205"/>
      <c r="DM1063" s="205"/>
      <c r="DN1063" s="205"/>
      <c r="DO1063" s="205"/>
      <c r="DP1063" s="205"/>
      <c r="DQ1063" s="205"/>
      <c r="DR1063" s="205"/>
      <c r="DS1063" s="205"/>
      <c r="DT1063" s="205"/>
      <c r="DU1063" s="205"/>
      <c r="DV1063" s="205"/>
      <c r="DW1063" s="205"/>
      <c r="DX1063" s="205"/>
      <c r="DY1063" s="205"/>
      <c r="DZ1063" s="205"/>
      <c r="EA1063" s="205"/>
      <c r="EB1063" s="205"/>
      <c r="EC1063" s="205"/>
      <c r="ED1063" s="205"/>
      <c r="EE1063" s="205"/>
      <c r="EF1063" s="205"/>
      <c r="EG1063" s="205"/>
      <c r="EH1063" s="205"/>
      <c r="EI1063" s="205"/>
      <c r="EJ1063" s="205"/>
      <c r="EK1063" s="205"/>
      <c r="EL1063" s="205"/>
      <c r="EM1063" s="205"/>
      <c r="EN1063" s="205"/>
      <c r="EO1063" s="205"/>
      <c r="EP1063" s="205"/>
      <c r="EQ1063" s="205"/>
      <c r="ER1063" s="205"/>
      <c r="ES1063" s="205"/>
      <c r="ET1063" s="205"/>
      <c r="EU1063" s="205"/>
      <c r="EV1063" s="205"/>
      <c r="EW1063" s="205"/>
      <c r="EX1063" s="205"/>
      <c r="EY1063" s="205"/>
      <c r="EZ1063" s="205"/>
      <c r="FA1063" s="205"/>
      <c r="FB1063" s="205"/>
      <c r="FC1063" s="205"/>
      <c r="FD1063" s="205"/>
      <c r="FE1063" s="205"/>
      <c r="FF1063" s="205"/>
      <c r="FG1063" s="205"/>
      <c r="FH1063" s="205"/>
      <c r="FI1063" s="205"/>
      <c r="FJ1063" s="205"/>
      <c r="FK1063" s="205"/>
      <c r="FL1063" s="205"/>
      <c r="FM1063" s="205"/>
      <c r="FN1063" s="205"/>
      <c r="FO1063" s="205"/>
      <c r="FP1063" s="205"/>
      <c r="FQ1063" s="205"/>
      <c r="FR1063" s="205"/>
      <c r="FS1063" s="205"/>
      <c r="FT1063" s="205"/>
      <c r="FU1063" s="205"/>
      <c r="FV1063" s="205"/>
      <c r="FW1063" s="205"/>
      <c r="FX1063" s="205"/>
      <c r="FY1063" s="205"/>
      <c r="FZ1063" s="205"/>
      <c r="GA1063" s="205"/>
      <c r="GB1063" s="205"/>
      <c r="GC1063" s="205"/>
      <c r="GD1063" s="205"/>
      <c r="GE1063" s="205"/>
      <c r="GF1063" s="205"/>
      <c r="GG1063" s="205"/>
      <c r="GH1063" s="205"/>
      <c r="GI1063" s="205"/>
      <c r="GJ1063" s="205"/>
      <c r="GK1063" s="205"/>
      <c r="GL1063" s="205"/>
      <c r="GM1063" s="205"/>
      <c r="GN1063" s="205"/>
      <c r="GO1063" s="205"/>
      <c r="GP1063" s="205"/>
      <c r="GQ1063" s="205"/>
      <c r="GR1063" s="205"/>
      <c r="GS1063" s="205"/>
      <c r="GT1063" s="205"/>
      <c r="GU1063" s="205"/>
      <c r="GV1063" s="205"/>
      <c r="GW1063" s="205"/>
      <c r="GX1063" s="205"/>
      <c r="GY1063" s="205"/>
      <c r="GZ1063" s="205"/>
      <c r="HA1063" s="205"/>
      <c r="HB1063" s="205"/>
      <c r="HC1063" s="205"/>
      <c r="HD1063" s="205"/>
      <c r="HE1063" s="205"/>
      <c r="HF1063" s="205"/>
      <c r="HG1063" s="205"/>
      <c r="HH1063" s="205"/>
      <c r="HI1063" s="205"/>
      <c r="HJ1063" s="205"/>
      <c r="HK1063" s="205"/>
      <c r="HL1063" s="205"/>
      <c r="HM1063" s="205"/>
      <c r="HN1063" s="205"/>
      <c r="HO1063" s="205"/>
      <c r="HP1063" s="205"/>
      <c r="HQ1063" s="205"/>
      <c r="HR1063" s="205"/>
      <c r="HS1063" s="205"/>
      <c r="HT1063" s="205"/>
      <c r="HU1063" s="205"/>
      <c r="HV1063" s="205"/>
      <c r="HW1063" s="205"/>
      <c r="HX1063" s="205"/>
      <c r="HY1063" s="205"/>
      <c r="HZ1063" s="205"/>
      <c r="IA1063" s="205"/>
      <c r="IB1063" s="205"/>
      <c r="IC1063" s="205"/>
      <c r="ID1063" s="205"/>
      <c r="IE1063" s="205"/>
      <c r="IF1063" s="205"/>
      <c r="IG1063" s="205"/>
      <c r="IH1063" s="205"/>
      <c r="II1063" s="205"/>
      <c r="IJ1063" s="205"/>
      <c r="IK1063" s="205"/>
      <c r="IL1063" s="205"/>
      <c r="IM1063" s="205"/>
      <c r="IN1063" s="205"/>
      <c r="IO1063" s="205"/>
      <c r="IP1063" s="205"/>
      <c r="IQ1063" s="205"/>
      <c r="IR1063" s="205"/>
      <c r="IS1063" s="205"/>
      <c r="IT1063" s="205"/>
      <c r="IU1063" s="205"/>
      <c r="IV1063" s="205"/>
      <c r="IW1063" s="205"/>
    </row>
    <row r="1064" customFormat="false" ht="13.5" hidden="false" customHeight="false" outlineLevel="0" collapsed="false">
      <c r="A1064" s="205"/>
      <c r="B1064" s="205"/>
      <c r="C1064" s="205"/>
      <c r="D1064" s="205"/>
      <c r="E1064" s="205"/>
      <c r="F1064" s="205"/>
      <c r="G1064" s="205"/>
      <c r="H1064" s="205"/>
      <c r="I1064" s="205"/>
      <c r="J1064" s="205"/>
      <c r="K1064" s="205"/>
      <c r="L1064" s="205"/>
      <c r="M1064" s="205"/>
      <c r="N1064" s="205"/>
      <c r="O1064" s="205"/>
      <c r="P1064" s="205"/>
      <c r="Q1064" s="205"/>
      <c r="R1064" s="205"/>
      <c r="S1064" s="205"/>
      <c r="T1064" s="205"/>
      <c r="U1064" s="205"/>
      <c r="V1064" s="205"/>
      <c r="W1064" s="205"/>
      <c r="X1064" s="205"/>
      <c r="Y1064" s="205"/>
      <c r="Z1064" s="205"/>
      <c r="AA1064" s="205"/>
      <c r="AB1064" s="205"/>
      <c r="AC1064" s="205"/>
      <c r="AD1064" s="205"/>
      <c r="AE1064" s="205"/>
      <c r="AF1064" s="205"/>
      <c r="AG1064" s="205"/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  <c r="BI1064" s="205"/>
      <c r="BJ1064" s="205"/>
      <c r="BK1064" s="205"/>
      <c r="BL1064" s="205"/>
      <c r="BM1064" s="205"/>
      <c r="BN1064" s="205"/>
      <c r="BO1064" s="205"/>
      <c r="BP1064" s="205"/>
      <c r="BQ1064" s="205"/>
      <c r="BR1064" s="205"/>
      <c r="BS1064" s="205"/>
      <c r="BT1064" s="205"/>
      <c r="BU1064" s="205"/>
      <c r="BV1064" s="205"/>
      <c r="BW1064" s="205"/>
      <c r="BX1064" s="205"/>
      <c r="BY1064" s="205"/>
      <c r="BZ1064" s="205"/>
      <c r="CA1064" s="205"/>
      <c r="CB1064" s="205"/>
      <c r="CC1064" s="205"/>
      <c r="CD1064" s="205"/>
      <c r="CE1064" s="205"/>
      <c r="CF1064" s="205"/>
      <c r="CG1064" s="205"/>
      <c r="CH1064" s="205"/>
      <c r="CI1064" s="205"/>
      <c r="CJ1064" s="205"/>
      <c r="CK1064" s="205"/>
      <c r="CL1064" s="205"/>
      <c r="CM1064" s="205"/>
      <c r="CN1064" s="205"/>
      <c r="CO1064" s="205"/>
      <c r="CP1064" s="205"/>
      <c r="CQ1064" s="205"/>
      <c r="CR1064" s="205"/>
      <c r="CS1064" s="205"/>
      <c r="CT1064" s="205"/>
      <c r="CU1064" s="205"/>
      <c r="CV1064" s="205"/>
      <c r="CW1064" s="205"/>
      <c r="CX1064" s="205"/>
      <c r="CY1064" s="205"/>
      <c r="CZ1064" s="205"/>
      <c r="DA1064" s="205"/>
      <c r="DB1064" s="205"/>
      <c r="DC1064" s="205"/>
      <c r="DD1064" s="205"/>
      <c r="DE1064" s="205"/>
      <c r="DF1064" s="205"/>
      <c r="DG1064" s="205"/>
      <c r="DH1064" s="205"/>
      <c r="DI1064" s="205"/>
      <c r="DJ1064" s="205"/>
      <c r="DK1064" s="205"/>
      <c r="DL1064" s="205"/>
      <c r="DM1064" s="205"/>
      <c r="DN1064" s="205"/>
      <c r="DO1064" s="205"/>
      <c r="DP1064" s="205"/>
      <c r="DQ1064" s="205"/>
      <c r="DR1064" s="205"/>
      <c r="DS1064" s="205"/>
      <c r="DT1064" s="205"/>
      <c r="DU1064" s="205"/>
      <c r="DV1064" s="205"/>
      <c r="DW1064" s="205"/>
      <c r="DX1064" s="205"/>
      <c r="DY1064" s="205"/>
      <c r="DZ1064" s="205"/>
      <c r="EA1064" s="205"/>
      <c r="EB1064" s="205"/>
      <c r="EC1064" s="205"/>
      <c r="ED1064" s="205"/>
      <c r="EE1064" s="205"/>
      <c r="EF1064" s="205"/>
      <c r="EG1064" s="205"/>
      <c r="EH1064" s="205"/>
      <c r="EI1064" s="205"/>
      <c r="EJ1064" s="205"/>
      <c r="EK1064" s="205"/>
      <c r="EL1064" s="205"/>
      <c r="EM1064" s="205"/>
      <c r="EN1064" s="205"/>
      <c r="EO1064" s="205"/>
      <c r="EP1064" s="205"/>
      <c r="EQ1064" s="205"/>
      <c r="ER1064" s="205"/>
      <c r="ES1064" s="205"/>
      <c r="ET1064" s="205"/>
      <c r="EU1064" s="205"/>
      <c r="EV1064" s="205"/>
      <c r="EW1064" s="205"/>
      <c r="EX1064" s="205"/>
      <c r="EY1064" s="205"/>
      <c r="EZ1064" s="205"/>
      <c r="FA1064" s="205"/>
      <c r="FB1064" s="205"/>
      <c r="FC1064" s="205"/>
      <c r="FD1064" s="205"/>
      <c r="FE1064" s="205"/>
      <c r="FF1064" s="205"/>
      <c r="FG1064" s="205"/>
      <c r="FH1064" s="205"/>
      <c r="FI1064" s="205"/>
      <c r="FJ1064" s="205"/>
      <c r="FK1064" s="205"/>
      <c r="FL1064" s="205"/>
      <c r="FM1064" s="205"/>
      <c r="FN1064" s="205"/>
      <c r="FO1064" s="205"/>
      <c r="FP1064" s="205"/>
      <c r="FQ1064" s="205"/>
      <c r="FR1064" s="205"/>
      <c r="FS1064" s="205"/>
      <c r="FT1064" s="205"/>
      <c r="FU1064" s="205"/>
      <c r="FV1064" s="205"/>
      <c r="FW1064" s="205"/>
      <c r="FX1064" s="205"/>
      <c r="FY1064" s="205"/>
      <c r="FZ1064" s="205"/>
      <c r="GA1064" s="205"/>
      <c r="GB1064" s="205"/>
      <c r="GC1064" s="205"/>
      <c r="GD1064" s="205"/>
      <c r="GE1064" s="205"/>
      <c r="GF1064" s="205"/>
      <c r="GG1064" s="205"/>
      <c r="GH1064" s="205"/>
      <c r="GI1064" s="205"/>
      <c r="GJ1064" s="205"/>
      <c r="GK1064" s="205"/>
      <c r="GL1064" s="205"/>
      <c r="GM1064" s="205"/>
      <c r="GN1064" s="205"/>
      <c r="GO1064" s="205"/>
      <c r="GP1064" s="205"/>
      <c r="GQ1064" s="205"/>
      <c r="GR1064" s="205"/>
      <c r="GS1064" s="205"/>
      <c r="GT1064" s="205"/>
      <c r="GU1064" s="205"/>
      <c r="GV1064" s="205"/>
      <c r="GW1064" s="205"/>
      <c r="GX1064" s="205"/>
      <c r="GY1064" s="205"/>
      <c r="GZ1064" s="205"/>
      <c r="HA1064" s="205"/>
      <c r="HB1064" s="205"/>
      <c r="HC1064" s="205"/>
      <c r="HD1064" s="205"/>
      <c r="HE1064" s="205"/>
      <c r="HF1064" s="205"/>
      <c r="HG1064" s="205"/>
      <c r="HH1064" s="205"/>
      <c r="HI1064" s="205"/>
      <c r="HJ1064" s="205"/>
      <c r="HK1064" s="205"/>
      <c r="HL1064" s="205"/>
      <c r="HM1064" s="205"/>
      <c r="HN1064" s="205"/>
      <c r="HO1064" s="205"/>
      <c r="HP1064" s="205"/>
      <c r="HQ1064" s="205"/>
      <c r="HR1064" s="205"/>
      <c r="HS1064" s="205"/>
      <c r="HT1064" s="205"/>
      <c r="HU1064" s="205"/>
      <c r="HV1064" s="205"/>
      <c r="HW1064" s="205"/>
      <c r="HX1064" s="205"/>
      <c r="HY1064" s="205"/>
      <c r="HZ1064" s="205"/>
      <c r="IA1064" s="205"/>
      <c r="IB1064" s="205"/>
      <c r="IC1064" s="205"/>
      <c r="ID1064" s="205"/>
      <c r="IE1064" s="205"/>
      <c r="IF1064" s="205"/>
      <c r="IG1064" s="205"/>
      <c r="IH1064" s="205"/>
      <c r="II1064" s="205"/>
      <c r="IJ1064" s="205"/>
      <c r="IK1064" s="205"/>
      <c r="IL1064" s="205"/>
      <c r="IM1064" s="205"/>
      <c r="IN1064" s="205"/>
      <c r="IO1064" s="205"/>
      <c r="IP1064" s="205"/>
      <c r="IQ1064" s="205"/>
      <c r="IR1064" s="205"/>
      <c r="IS1064" s="205"/>
      <c r="IT1064" s="205"/>
      <c r="IU1064" s="205"/>
      <c r="IV1064" s="205"/>
      <c r="IW1064" s="205"/>
    </row>
    <row r="1065" customFormat="false" ht="13.5" hidden="false" customHeight="false" outlineLevel="0" collapsed="false">
      <c r="A1065" s="205"/>
      <c r="B1065" s="205"/>
      <c r="C1065" s="205"/>
      <c r="D1065" s="205"/>
      <c r="E1065" s="205"/>
      <c r="F1065" s="205"/>
      <c r="G1065" s="205"/>
      <c r="H1065" s="205"/>
      <c r="I1065" s="205"/>
      <c r="J1065" s="205"/>
      <c r="K1065" s="205"/>
      <c r="L1065" s="205"/>
      <c r="M1065" s="205"/>
      <c r="N1065" s="205"/>
      <c r="O1065" s="205"/>
      <c r="P1065" s="205"/>
      <c r="Q1065" s="205"/>
      <c r="R1065" s="205"/>
      <c r="S1065" s="205"/>
      <c r="T1065" s="205"/>
      <c r="U1065" s="205"/>
      <c r="V1065" s="205"/>
      <c r="W1065" s="205"/>
      <c r="X1065" s="205"/>
      <c r="Y1065" s="205"/>
      <c r="Z1065" s="205"/>
      <c r="AA1065" s="205"/>
      <c r="AB1065" s="205"/>
      <c r="AC1065" s="205"/>
      <c r="AD1065" s="205"/>
      <c r="AE1065" s="205"/>
      <c r="AF1065" s="205"/>
      <c r="AG1065" s="205"/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  <c r="BI1065" s="205"/>
      <c r="BJ1065" s="205"/>
      <c r="BK1065" s="205"/>
      <c r="BL1065" s="205"/>
      <c r="BM1065" s="205"/>
      <c r="BN1065" s="205"/>
      <c r="BO1065" s="205"/>
      <c r="BP1065" s="205"/>
      <c r="BQ1065" s="205"/>
      <c r="BR1065" s="205"/>
      <c r="BS1065" s="205"/>
      <c r="BT1065" s="205"/>
      <c r="BU1065" s="205"/>
      <c r="BV1065" s="205"/>
      <c r="BW1065" s="205"/>
      <c r="BX1065" s="205"/>
      <c r="BY1065" s="205"/>
      <c r="BZ1065" s="205"/>
      <c r="CA1065" s="205"/>
      <c r="CB1065" s="205"/>
      <c r="CC1065" s="205"/>
      <c r="CD1065" s="205"/>
      <c r="CE1065" s="205"/>
      <c r="CF1065" s="205"/>
      <c r="CG1065" s="205"/>
      <c r="CH1065" s="205"/>
      <c r="CI1065" s="205"/>
      <c r="CJ1065" s="205"/>
      <c r="CK1065" s="205"/>
      <c r="CL1065" s="205"/>
      <c r="CM1065" s="205"/>
      <c r="CN1065" s="205"/>
      <c r="CO1065" s="205"/>
      <c r="CP1065" s="205"/>
      <c r="CQ1065" s="205"/>
      <c r="CR1065" s="205"/>
      <c r="CS1065" s="205"/>
      <c r="CT1065" s="205"/>
      <c r="CU1065" s="205"/>
      <c r="CV1065" s="205"/>
      <c r="CW1065" s="205"/>
      <c r="CX1065" s="205"/>
      <c r="CY1065" s="205"/>
      <c r="CZ1065" s="205"/>
      <c r="DA1065" s="205"/>
      <c r="DB1065" s="205"/>
      <c r="DC1065" s="205"/>
      <c r="DD1065" s="205"/>
      <c r="DE1065" s="205"/>
      <c r="DF1065" s="205"/>
      <c r="DG1065" s="205"/>
      <c r="DH1065" s="205"/>
      <c r="DI1065" s="205"/>
      <c r="DJ1065" s="205"/>
      <c r="DK1065" s="205"/>
      <c r="DL1065" s="205"/>
      <c r="DM1065" s="205"/>
      <c r="DN1065" s="205"/>
      <c r="DO1065" s="205"/>
      <c r="DP1065" s="205"/>
      <c r="DQ1065" s="205"/>
      <c r="DR1065" s="205"/>
      <c r="DS1065" s="205"/>
      <c r="DT1065" s="205"/>
      <c r="DU1065" s="205"/>
      <c r="DV1065" s="205"/>
      <c r="DW1065" s="205"/>
      <c r="DX1065" s="205"/>
      <c r="DY1065" s="205"/>
      <c r="DZ1065" s="205"/>
      <c r="EA1065" s="205"/>
      <c r="EB1065" s="205"/>
      <c r="EC1065" s="205"/>
      <c r="ED1065" s="205"/>
      <c r="EE1065" s="205"/>
      <c r="EF1065" s="205"/>
      <c r="EG1065" s="205"/>
      <c r="EH1065" s="205"/>
      <c r="EI1065" s="205"/>
      <c r="EJ1065" s="205"/>
      <c r="EK1065" s="205"/>
      <c r="EL1065" s="205"/>
      <c r="EM1065" s="205"/>
      <c r="EN1065" s="205"/>
      <c r="EO1065" s="205"/>
      <c r="EP1065" s="205"/>
      <c r="EQ1065" s="205"/>
      <c r="ER1065" s="205"/>
      <c r="ES1065" s="205"/>
      <c r="ET1065" s="205"/>
      <c r="EU1065" s="205"/>
      <c r="EV1065" s="205"/>
      <c r="EW1065" s="205"/>
      <c r="EX1065" s="205"/>
      <c r="EY1065" s="205"/>
      <c r="EZ1065" s="205"/>
      <c r="FA1065" s="205"/>
      <c r="FB1065" s="205"/>
      <c r="FC1065" s="205"/>
      <c r="FD1065" s="205"/>
      <c r="FE1065" s="205"/>
      <c r="FF1065" s="205"/>
      <c r="FG1065" s="205"/>
      <c r="FH1065" s="205"/>
      <c r="FI1065" s="205"/>
      <c r="FJ1065" s="205"/>
      <c r="FK1065" s="205"/>
      <c r="FL1065" s="205"/>
      <c r="FM1065" s="205"/>
      <c r="FN1065" s="205"/>
      <c r="FO1065" s="205"/>
      <c r="FP1065" s="205"/>
      <c r="FQ1065" s="205"/>
      <c r="FR1065" s="205"/>
      <c r="FS1065" s="205"/>
      <c r="FT1065" s="205"/>
      <c r="FU1065" s="205"/>
      <c r="FV1065" s="205"/>
      <c r="FW1065" s="205"/>
      <c r="FX1065" s="205"/>
      <c r="FY1065" s="205"/>
      <c r="FZ1065" s="205"/>
      <c r="GA1065" s="205"/>
      <c r="GB1065" s="205"/>
      <c r="GC1065" s="205"/>
      <c r="GD1065" s="205"/>
      <c r="GE1065" s="205"/>
      <c r="GF1065" s="205"/>
      <c r="GG1065" s="205"/>
      <c r="GH1065" s="205"/>
      <c r="GI1065" s="205"/>
      <c r="GJ1065" s="205"/>
      <c r="GK1065" s="205"/>
      <c r="GL1065" s="205"/>
      <c r="GM1065" s="205"/>
      <c r="GN1065" s="205"/>
      <c r="GO1065" s="205"/>
      <c r="GP1065" s="205"/>
      <c r="GQ1065" s="205"/>
      <c r="GR1065" s="205"/>
      <c r="GS1065" s="205"/>
      <c r="GT1065" s="205"/>
      <c r="GU1065" s="205"/>
      <c r="GV1065" s="205"/>
      <c r="GW1065" s="205"/>
      <c r="GX1065" s="205"/>
      <c r="GY1065" s="205"/>
      <c r="GZ1065" s="205"/>
      <c r="HA1065" s="205"/>
      <c r="HB1065" s="205"/>
      <c r="HC1065" s="205"/>
      <c r="HD1065" s="205"/>
      <c r="HE1065" s="205"/>
      <c r="HF1065" s="205"/>
      <c r="HG1065" s="205"/>
      <c r="HH1065" s="205"/>
      <c r="HI1065" s="205"/>
      <c r="HJ1065" s="205"/>
      <c r="HK1065" s="205"/>
      <c r="HL1065" s="205"/>
      <c r="HM1065" s="205"/>
      <c r="HN1065" s="205"/>
      <c r="HO1065" s="205"/>
      <c r="HP1065" s="205"/>
      <c r="HQ1065" s="205"/>
      <c r="HR1065" s="205"/>
      <c r="HS1065" s="205"/>
      <c r="HT1065" s="205"/>
      <c r="HU1065" s="205"/>
      <c r="HV1065" s="205"/>
      <c r="HW1065" s="205"/>
      <c r="HX1065" s="205"/>
      <c r="HY1065" s="205"/>
      <c r="HZ1065" s="205"/>
      <c r="IA1065" s="205"/>
      <c r="IB1065" s="205"/>
      <c r="IC1065" s="205"/>
      <c r="ID1065" s="205"/>
      <c r="IE1065" s="205"/>
      <c r="IF1065" s="205"/>
      <c r="IG1065" s="205"/>
      <c r="IH1065" s="205"/>
      <c r="II1065" s="205"/>
      <c r="IJ1065" s="205"/>
      <c r="IK1065" s="205"/>
      <c r="IL1065" s="205"/>
      <c r="IM1065" s="205"/>
      <c r="IN1065" s="205"/>
      <c r="IO1065" s="205"/>
      <c r="IP1065" s="205"/>
      <c r="IQ1065" s="205"/>
      <c r="IR1065" s="205"/>
      <c r="IS1065" s="205"/>
      <c r="IT1065" s="205"/>
      <c r="IU1065" s="205"/>
      <c r="IV1065" s="205"/>
      <c r="IW1065" s="205"/>
    </row>
    <row r="1066" customFormat="false" ht="13.5" hidden="false" customHeight="false" outlineLevel="0" collapsed="false">
      <c r="A1066" s="205"/>
      <c r="B1066" s="205"/>
      <c r="C1066" s="205"/>
      <c r="D1066" s="205"/>
      <c r="E1066" s="205"/>
      <c r="F1066" s="205"/>
      <c r="G1066" s="205"/>
      <c r="H1066" s="205"/>
      <c r="I1066" s="205"/>
      <c r="J1066" s="205"/>
      <c r="K1066" s="205"/>
      <c r="L1066" s="205"/>
      <c r="M1066" s="205"/>
      <c r="N1066" s="205"/>
      <c r="O1066" s="205"/>
      <c r="P1066" s="205"/>
      <c r="Q1066" s="205"/>
      <c r="R1066" s="205"/>
      <c r="S1066" s="205"/>
      <c r="T1066" s="205"/>
      <c r="U1066" s="205"/>
      <c r="V1066" s="205"/>
      <c r="W1066" s="205"/>
      <c r="X1066" s="205"/>
      <c r="Y1066" s="205"/>
      <c r="Z1066" s="205"/>
      <c r="AA1066" s="205"/>
      <c r="AB1066" s="205"/>
      <c r="AC1066" s="205"/>
      <c r="AD1066" s="205"/>
      <c r="AE1066" s="205"/>
      <c r="AF1066" s="205"/>
      <c r="AG1066" s="205"/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  <c r="BI1066" s="205"/>
      <c r="BJ1066" s="205"/>
      <c r="BK1066" s="205"/>
      <c r="BL1066" s="205"/>
      <c r="BM1066" s="205"/>
      <c r="BN1066" s="205"/>
      <c r="BO1066" s="205"/>
      <c r="BP1066" s="205"/>
      <c r="BQ1066" s="205"/>
      <c r="BR1066" s="205"/>
      <c r="BS1066" s="205"/>
      <c r="BT1066" s="205"/>
      <c r="BU1066" s="205"/>
      <c r="BV1066" s="205"/>
      <c r="BW1066" s="205"/>
      <c r="BX1066" s="205"/>
      <c r="BY1066" s="205"/>
      <c r="BZ1066" s="205"/>
      <c r="CA1066" s="205"/>
      <c r="CB1066" s="205"/>
      <c r="CC1066" s="205"/>
      <c r="CD1066" s="205"/>
      <c r="CE1066" s="205"/>
      <c r="CF1066" s="205"/>
      <c r="CG1066" s="205"/>
      <c r="CH1066" s="205"/>
      <c r="CI1066" s="205"/>
      <c r="CJ1066" s="205"/>
      <c r="CK1066" s="205"/>
      <c r="CL1066" s="205"/>
      <c r="CM1066" s="205"/>
      <c r="CN1066" s="205"/>
      <c r="CO1066" s="205"/>
      <c r="CP1066" s="205"/>
      <c r="CQ1066" s="205"/>
      <c r="CR1066" s="205"/>
      <c r="CS1066" s="205"/>
      <c r="CT1066" s="205"/>
      <c r="CU1066" s="205"/>
      <c r="CV1066" s="205"/>
      <c r="CW1066" s="205"/>
      <c r="CX1066" s="205"/>
      <c r="CY1066" s="205"/>
      <c r="CZ1066" s="205"/>
      <c r="DA1066" s="205"/>
      <c r="DB1066" s="205"/>
      <c r="DC1066" s="205"/>
      <c r="DD1066" s="205"/>
      <c r="DE1066" s="205"/>
      <c r="DF1066" s="205"/>
      <c r="DG1066" s="205"/>
      <c r="DH1066" s="205"/>
      <c r="DI1066" s="205"/>
      <c r="DJ1066" s="205"/>
      <c r="DK1066" s="205"/>
      <c r="DL1066" s="205"/>
      <c r="DM1066" s="205"/>
      <c r="DN1066" s="205"/>
      <c r="DO1066" s="205"/>
      <c r="DP1066" s="205"/>
      <c r="DQ1066" s="205"/>
      <c r="DR1066" s="205"/>
      <c r="DS1066" s="205"/>
      <c r="DT1066" s="205"/>
      <c r="DU1066" s="205"/>
      <c r="DV1066" s="205"/>
      <c r="DW1066" s="205"/>
      <c r="DX1066" s="205"/>
      <c r="DY1066" s="205"/>
      <c r="DZ1066" s="205"/>
      <c r="EA1066" s="205"/>
      <c r="EB1066" s="205"/>
      <c r="EC1066" s="205"/>
      <c r="ED1066" s="205"/>
      <c r="EE1066" s="205"/>
      <c r="EF1066" s="205"/>
      <c r="EG1066" s="205"/>
      <c r="EH1066" s="205"/>
      <c r="EI1066" s="205"/>
      <c r="EJ1066" s="205"/>
      <c r="EK1066" s="205"/>
      <c r="EL1066" s="205"/>
      <c r="EM1066" s="205"/>
      <c r="EN1066" s="205"/>
      <c r="EO1066" s="205"/>
      <c r="EP1066" s="205"/>
      <c r="EQ1066" s="205"/>
      <c r="ER1066" s="205"/>
      <c r="ES1066" s="205"/>
      <c r="ET1066" s="205"/>
      <c r="EU1066" s="205"/>
      <c r="EV1066" s="205"/>
      <c r="EW1066" s="205"/>
      <c r="EX1066" s="205"/>
      <c r="EY1066" s="205"/>
      <c r="EZ1066" s="205"/>
      <c r="FA1066" s="205"/>
      <c r="FB1066" s="205"/>
      <c r="FC1066" s="205"/>
      <c r="FD1066" s="205"/>
      <c r="FE1066" s="205"/>
      <c r="FF1066" s="205"/>
      <c r="FG1066" s="205"/>
      <c r="FH1066" s="205"/>
      <c r="FI1066" s="205"/>
      <c r="FJ1066" s="205"/>
      <c r="FK1066" s="205"/>
      <c r="FL1066" s="205"/>
      <c r="FM1066" s="205"/>
      <c r="FN1066" s="205"/>
      <c r="FO1066" s="205"/>
      <c r="FP1066" s="205"/>
      <c r="FQ1066" s="205"/>
      <c r="FR1066" s="205"/>
      <c r="FS1066" s="205"/>
      <c r="FT1066" s="205"/>
      <c r="FU1066" s="205"/>
      <c r="FV1066" s="205"/>
      <c r="FW1066" s="205"/>
      <c r="FX1066" s="205"/>
      <c r="FY1066" s="205"/>
      <c r="FZ1066" s="205"/>
      <c r="GA1066" s="205"/>
      <c r="GB1066" s="205"/>
      <c r="GC1066" s="205"/>
      <c r="GD1066" s="205"/>
      <c r="GE1066" s="205"/>
      <c r="GF1066" s="205"/>
      <c r="GG1066" s="205"/>
      <c r="GH1066" s="205"/>
      <c r="GI1066" s="205"/>
      <c r="GJ1066" s="205"/>
      <c r="GK1066" s="205"/>
      <c r="GL1066" s="205"/>
      <c r="GM1066" s="205"/>
      <c r="GN1066" s="205"/>
      <c r="GO1066" s="205"/>
      <c r="GP1066" s="205"/>
      <c r="GQ1066" s="205"/>
      <c r="GR1066" s="205"/>
      <c r="GS1066" s="205"/>
      <c r="GT1066" s="205"/>
      <c r="GU1066" s="205"/>
      <c r="GV1066" s="205"/>
      <c r="GW1066" s="205"/>
      <c r="GX1066" s="205"/>
      <c r="GY1066" s="205"/>
      <c r="GZ1066" s="205"/>
      <c r="HA1066" s="205"/>
      <c r="HB1066" s="205"/>
      <c r="HC1066" s="205"/>
      <c r="HD1066" s="205"/>
      <c r="HE1066" s="205"/>
      <c r="HF1066" s="205"/>
      <c r="HG1066" s="205"/>
      <c r="HH1066" s="205"/>
      <c r="HI1066" s="205"/>
      <c r="HJ1066" s="205"/>
      <c r="HK1066" s="205"/>
      <c r="HL1066" s="205"/>
      <c r="HM1066" s="205"/>
      <c r="HN1066" s="205"/>
      <c r="HO1066" s="205"/>
      <c r="HP1066" s="205"/>
      <c r="HQ1066" s="205"/>
      <c r="HR1066" s="205"/>
      <c r="HS1066" s="205"/>
      <c r="HT1066" s="205"/>
      <c r="HU1066" s="205"/>
      <c r="HV1066" s="205"/>
      <c r="HW1066" s="205"/>
      <c r="HX1066" s="205"/>
      <c r="HY1066" s="205"/>
      <c r="HZ1066" s="205"/>
      <c r="IA1066" s="205"/>
      <c r="IB1066" s="205"/>
      <c r="IC1066" s="205"/>
      <c r="ID1066" s="205"/>
      <c r="IE1066" s="205"/>
      <c r="IF1066" s="205"/>
      <c r="IG1066" s="205"/>
      <c r="IH1066" s="205"/>
      <c r="II1066" s="205"/>
      <c r="IJ1066" s="205"/>
      <c r="IK1066" s="205"/>
      <c r="IL1066" s="205"/>
      <c r="IM1066" s="205"/>
      <c r="IN1066" s="205"/>
      <c r="IO1066" s="205"/>
      <c r="IP1066" s="205"/>
      <c r="IQ1066" s="205"/>
      <c r="IR1066" s="205"/>
      <c r="IS1066" s="205"/>
      <c r="IT1066" s="205"/>
      <c r="IU1066" s="205"/>
      <c r="IV1066" s="205"/>
      <c r="IW1066" s="205"/>
    </row>
    <row r="1067" customFormat="false" ht="13.5" hidden="false" customHeight="false" outlineLevel="0" collapsed="false">
      <c r="A1067" s="205"/>
      <c r="B1067" s="205"/>
      <c r="C1067" s="205"/>
      <c r="D1067" s="205"/>
      <c r="E1067" s="205"/>
      <c r="F1067" s="205"/>
      <c r="G1067" s="205"/>
      <c r="H1067" s="205"/>
      <c r="I1067" s="205"/>
      <c r="J1067" s="205"/>
      <c r="K1067" s="205"/>
      <c r="L1067" s="205"/>
      <c r="M1067" s="205"/>
      <c r="N1067" s="205"/>
      <c r="O1067" s="205"/>
      <c r="P1067" s="205"/>
      <c r="Q1067" s="205"/>
      <c r="R1067" s="205"/>
      <c r="S1067" s="205"/>
      <c r="T1067" s="205"/>
      <c r="U1067" s="205"/>
      <c r="V1067" s="205"/>
      <c r="W1067" s="205"/>
      <c r="X1067" s="205"/>
      <c r="Y1067" s="205"/>
      <c r="Z1067" s="205"/>
      <c r="AA1067" s="205"/>
      <c r="AB1067" s="205"/>
      <c r="AC1067" s="205"/>
      <c r="AD1067" s="205"/>
      <c r="AE1067" s="205"/>
      <c r="AF1067" s="205"/>
      <c r="AG1067" s="205"/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  <c r="BI1067" s="205"/>
      <c r="BJ1067" s="205"/>
      <c r="BK1067" s="205"/>
      <c r="BL1067" s="205"/>
      <c r="BM1067" s="205"/>
      <c r="BN1067" s="205"/>
      <c r="BO1067" s="205"/>
      <c r="BP1067" s="205"/>
      <c r="BQ1067" s="205"/>
      <c r="BR1067" s="205"/>
      <c r="BS1067" s="205"/>
      <c r="BT1067" s="205"/>
      <c r="BU1067" s="205"/>
      <c r="BV1067" s="205"/>
      <c r="BW1067" s="205"/>
      <c r="BX1067" s="205"/>
      <c r="BY1067" s="205"/>
      <c r="BZ1067" s="205"/>
      <c r="CA1067" s="205"/>
      <c r="CB1067" s="205"/>
      <c r="CC1067" s="205"/>
      <c r="CD1067" s="205"/>
      <c r="CE1067" s="205"/>
      <c r="CF1067" s="205"/>
      <c r="CG1067" s="205"/>
      <c r="CH1067" s="205"/>
      <c r="CI1067" s="205"/>
      <c r="CJ1067" s="205"/>
      <c r="CK1067" s="205"/>
      <c r="CL1067" s="205"/>
      <c r="CM1067" s="205"/>
      <c r="CN1067" s="205"/>
      <c r="CO1067" s="205"/>
      <c r="CP1067" s="205"/>
      <c r="CQ1067" s="205"/>
      <c r="CR1067" s="205"/>
      <c r="CS1067" s="205"/>
      <c r="CT1067" s="205"/>
      <c r="CU1067" s="205"/>
      <c r="CV1067" s="205"/>
      <c r="CW1067" s="205"/>
      <c r="CX1067" s="205"/>
      <c r="CY1067" s="205"/>
      <c r="CZ1067" s="205"/>
      <c r="DA1067" s="205"/>
      <c r="DB1067" s="205"/>
      <c r="DC1067" s="205"/>
      <c r="DD1067" s="205"/>
      <c r="DE1067" s="205"/>
      <c r="DF1067" s="205"/>
      <c r="DG1067" s="205"/>
      <c r="DH1067" s="205"/>
      <c r="DI1067" s="205"/>
      <c r="DJ1067" s="205"/>
      <c r="DK1067" s="205"/>
      <c r="DL1067" s="205"/>
      <c r="DM1067" s="205"/>
      <c r="DN1067" s="205"/>
      <c r="DO1067" s="205"/>
      <c r="DP1067" s="205"/>
      <c r="DQ1067" s="205"/>
      <c r="DR1067" s="205"/>
      <c r="DS1067" s="205"/>
      <c r="DT1067" s="205"/>
      <c r="DU1067" s="205"/>
      <c r="DV1067" s="205"/>
      <c r="DW1067" s="205"/>
      <c r="DX1067" s="205"/>
      <c r="DY1067" s="205"/>
      <c r="DZ1067" s="205"/>
      <c r="EA1067" s="205"/>
      <c r="EB1067" s="205"/>
      <c r="EC1067" s="205"/>
      <c r="ED1067" s="205"/>
      <c r="EE1067" s="205"/>
      <c r="EF1067" s="205"/>
      <c r="EG1067" s="205"/>
      <c r="EH1067" s="205"/>
      <c r="EI1067" s="205"/>
      <c r="EJ1067" s="205"/>
      <c r="EK1067" s="205"/>
      <c r="EL1067" s="205"/>
      <c r="EM1067" s="205"/>
      <c r="EN1067" s="205"/>
      <c r="EO1067" s="205"/>
      <c r="EP1067" s="205"/>
      <c r="EQ1067" s="205"/>
      <c r="ER1067" s="205"/>
      <c r="ES1067" s="205"/>
      <c r="ET1067" s="205"/>
      <c r="EU1067" s="205"/>
      <c r="EV1067" s="205"/>
      <c r="EW1067" s="205"/>
      <c r="EX1067" s="205"/>
      <c r="EY1067" s="205"/>
      <c r="EZ1067" s="205"/>
      <c r="FA1067" s="205"/>
      <c r="FB1067" s="205"/>
      <c r="FC1067" s="205"/>
      <c r="FD1067" s="205"/>
      <c r="FE1067" s="205"/>
      <c r="FF1067" s="205"/>
      <c r="FG1067" s="205"/>
      <c r="FH1067" s="205"/>
      <c r="FI1067" s="205"/>
      <c r="FJ1067" s="205"/>
      <c r="FK1067" s="205"/>
      <c r="FL1067" s="205"/>
      <c r="FM1067" s="205"/>
      <c r="FN1067" s="205"/>
      <c r="FO1067" s="205"/>
      <c r="FP1067" s="205"/>
      <c r="FQ1067" s="205"/>
      <c r="FR1067" s="205"/>
      <c r="FS1067" s="205"/>
      <c r="FT1067" s="205"/>
      <c r="FU1067" s="205"/>
      <c r="FV1067" s="205"/>
      <c r="FW1067" s="205"/>
      <c r="FX1067" s="205"/>
      <c r="FY1067" s="205"/>
      <c r="FZ1067" s="205"/>
      <c r="GA1067" s="205"/>
      <c r="GB1067" s="205"/>
      <c r="GC1067" s="205"/>
      <c r="GD1067" s="205"/>
      <c r="GE1067" s="205"/>
      <c r="GF1067" s="205"/>
      <c r="GG1067" s="205"/>
      <c r="GH1067" s="205"/>
      <c r="GI1067" s="205"/>
      <c r="GJ1067" s="205"/>
      <c r="GK1067" s="205"/>
      <c r="GL1067" s="205"/>
      <c r="GM1067" s="205"/>
      <c r="GN1067" s="205"/>
      <c r="GO1067" s="205"/>
      <c r="GP1067" s="205"/>
      <c r="GQ1067" s="205"/>
      <c r="GR1067" s="205"/>
      <c r="GS1067" s="205"/>
      <c r="GT1067" s="205"/>
      <c r="GU1067" s="205"/>
      <c r="GV1067" s="205"/>
      <c r="GW1067" s="205"/>
      <c r="GX1067" s="205"/>
      <c r="GY1067" s="205"/>
      <c r="GZ1067" s="205"/>
      <c r="HA1067" s="205"/>
      <c r="HB1067" s="205"/>
      <c r="HC1067" s="205"/>
      <c r="HD1067" s="205"/>
      <c r="HE1067" s="205"/>
      <c r="HF1067" s="205"/>
      <c r="HG1067" s="205"/>
      <c r="HH1067" s="205"/>
      <c r="HI1067" s="205"/>
      <c r="HJ1067" s="205"/>
      <c r="HK1067" s="205"/>
      <c r="HL1067" s="205"/>
      <c r="HM1067" s="205"/>
      <c r="HN1067" s="205"/>
      <c r="HO1067" s="205"/>
      <c r="HP1067" s="205"/>
      <c r="HQ1067" s="205"/>
      <c r="HR1067" s="205"/>
      <c r="HS1067" s="205"/>
      <c r="HT1067" s="205"/>
      <c r="HU1067" s="205"/>
      <c r="HV1067" s="205"/>
      <c r="HW1067" s="205"/>
      <c r="HX1067" s="205"/>
      <c r="HY1067" s="205"/>
      <c r="HZ1067" s="205"/>
      <c r="IA1067" s="205"/>
      <c r="IB1067" s="205"/>
      <c r="IC1067" s="205"/>
      <c r="ID1067" s="205"/>
      <c r="IE1067" s="205"/>
      <c r="IF1067" s="205"/>
      <c r="IG1067" s="205"/>
      <c r="IH1067" s="205"/>
      <c r="II1067" s="205"/>
      <c r="IJ1067" s="205"/>
      <c r="IK1067" s="205"/>
      <c r="IL1067" s="205"/>
      <c r="IM1067" s="205"/>
      <c r="IN1067" s="205"/>
      <c r="IO1067" s="205"/>
      <c r="IP1067" s="205"/>
      <c r="IQ1067" s="205"/>
      <c r="IR1067" s="205"/>
      <c r="IS1067" s="205"/>
      <c r="IT1067" s="205"/>
      <c r="IU1067" s="205"/>
      <c r="IV1067" s="205"/>
      <c r="IW1067" s="205"/>
    </row>
    <row r="1068" customFormat="false" ht="13.5" hidden="false" customHeight="false" outlineLevel="0" collapsed="false">
      <c r="A1068" s="205"/>
      <c r="B1068" s="205"/>
      <c r="C1068" s="205"/>
      <c r="D1068" s="205"/>
      <c r="E1068" s="205"/>
      <c r="F1068" s="205"/>
      <c r="G1068" s="205"/>
      <c r="H1068" s="205"/>
      <c r="I1068" s="205"/>
      <c r="J1068" s="205"/>
      <c r="K1068" s="205"/>
      <c r="L1068" s="205"/>
      <c r="M1068" s="205"/>
      <c r="N1068" s="205"/>
      <c r="O1068" s="205"/>
      <c r="P1068" s="205"/>
      <c r="Q1068" s="205"/>
      <c r="R1068" s="205"/>
      <c r="S1068" s="205"/>
      <c r="T1068" s="205"/>
      <c r="U1068" s="205"/>
      <c r="V1068" s="205"/>
      <c r="W1068" s="205"/>
      <c r="X1068" s="205"/>
      <c r="Y1068" s="205"/>
      <c r="Z1068" s="205"/>
      <c r="AA1068" s="205"/>
      <c r="AB1068" s="205"/>
      <c r="AC1068" s="205"/>
      <c r="AD1068" s="205"/>
      <c r="AE1068" s="205"/>
      <c r="AF1068" s="205"/>
      <c r="AG1068" s="205"/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  <c r="BI1068" s="205"/>
      <c r="BJ1068" s="205"/>
      <c r="BK1068" s="205"/>
      <c r="BL1068" s="205"/>
      <c r="BM1068" s="205"/>
      <c r="BN1068" s="205"/>
      <c r="BO1068" s="205"/>
      <c r="BP1068" s="205"/>
      <c r="BQ1068" s="205"/>
      <c r="BR1068" s="205"/>
      <c r="BS1068" s="205"/>
      <c r="BT1068" s="205"/>
      <c r="BU1068" s="205"/>
      <c r="BV1068" s="205"/>
      <c r="BW1068" s="205"/>
      <c r="BX1068" s="205"/>
      <c r="BY1068" s="205"/>
      <c r="BZ1068" s="205"/>
      <c r="CA1068" s="205"/>
      <c r="CB1068" s="205"/>
      <c r="CC1068" s="205"/>
      <c r="CD1068" s="205"/>
      <c r="CE1068" s="205"/>
      <c r="CF1068" s="205"/>
      <c r="CG1068" s="205"/>
      <c r="CH1068" s="205"/>
      <c r="CI1068" s="205"/>
      <c r="CJ1068" s="205"/>
      <c r="CK1068" s="205"/>
      <c r="CL1068" s="205"/>
      <c r="CM1068" s="205"/>
      <c r="CN1068" s="205"/>
      <c r="CO1068" s="205"/>
      <c r="CP1068" s="205"/>
      <c r="CQ1068" s="205"/>
      <c r="CR1068" s="205"/>
      <c r="CS1068" s="205"/>
      <c r="CT1068" s="205"/>
      <c r="CU1068" s="205"/>
      <c r="CV1068" s="205"/>
      <c r="CW1068" s="205"/>
      <c r="CX1068" s="205"/>
      <c r="CY1068" s="205"/>
      <c r="CZ1068" s="205"/>
      <c r="DA1068" s="205"/>
      <c r="DB1068" s="205"/>
      <c r="DC1068" s="205"/>
      <c r="DD1068" s="205"/>
      <c r="DE1068" s="205"/>
      <c r="DF1068" s="205"/>
      <c r="DG1068" s="205"/>
      <c r="DH1068" s="205"/>
      <c r="DI1068" s="205"/>
      <c r="DJ1068" s="205"/>
      <c r="DK1068" s="205"/>
      <c r="DL1068" s="205"/>
      <c r="DM1068" s="205"/>
      <c r="DN1068" s="205"/>
      <c r="DO1068" s="205"/>
      <c r="DP1068" s="205"/>
      <c r="DQ1068" s="205"/>
      <c r="DR1068" s="205"/>
      <c r="DS1068" s="205"/>
      <c r="DT1068" s="205"/>
      <c r="DU1068" s="205"/>
      <c r="DV1068" s="205"/>
      <c r="DW1068" s="205"/>
      <c r="DX1068" s="205"/>
      <c r="DY1068" s="205"/>
      <c r="DZ1068" s="205"/>
      <c r="EA1068" s="205"/>
      <c r="EB1068" s="205"/>
      <c r="EC1068" s="205"/>
      <c r="ED1068" s="205"/>
      <c r="EE1068" s="205"/>
      <c r="EF1068" s="205"/>
      <c r="EG1068" s="205"/>
      <c r="EH1068" s="205"/>
      <c r="EI1068" s="205"/>
      <c r="EJ1068" s="205"/>
      <c r="EK1068" s="205"/>
      <c r="EL1068" s="205"/>
      <c r="EM1068" s="205"/>
      <c r="EN1068" s="205"/>
      <c r="EO1068" s="205"/>
      <c r="EP1068" s="205"/>
      <c r="EQ1068" s="205"/>
      <c r="ER1068" s="205"/>
      <c r="ES1068" s="205"/>
      <c r="ET1068" s="205"/>
      <c r="EU1068" s="205"/>
      <c r="EV1068" s="205"/>
      <c r="EW1068" s="205"/>
      <c r="EX1068" s="205"/>
      <c r="EY1068" s="205"/>
      <c r="EZ1068" s="205"/>
      <c r="FA1068" s="205"/>
      <c r="FB1068" s="205"/>
      <c r="FC1068" s="205"/>
      <c r="FD1068" s="205"/>
      <c r="FE1068" s="205"/>
      <c r="FF1068" s="205"/>
      <c r="FG1068" s="205"/>
      <c r="FH1068" s="205"/>
      <c r="FI1068" s="205"/>
      <c r="FJ1068" s="205"/>
      <c r="FK1068" s="205"/>
      <c r="FL1068" s="205"/>
      <c r="FM1068" s="205"/>
      <c r="FN1068" s="205"/>
      <c r="FO1068" s="205"/>
      <c r="FP1068" s="205"/>
      <c r="FQ1068" s="205"/>
      <c r="FR1068" s="205"/>
      <c r="FS1068" s="205"/>
      <c r="FT1068" s="205"/>
      <c r="FU1068" s="205"/>
      <c r="FV1068" s="205"/>
      <c r="FW1068" s="205"/>
      <c r="FX1068" s="205"/>
      <c r="FY1068" s="205"/>
      <c r="FZ1068" s="205"/>
      <c r="GA1068" s="205"/>
      <c r="GB1068" s="205"/>
      <c r="GC1068" s="205"/>
      <c r="GD1068" s="205"/>
      <c r="GE1068" s="205"/>
      <c r="GF1068" s="205"/>
      <c r="GG1068" s="205"/>
      <c r="GH1068" s="205"/>
      <c r="GI1068" s="205"/>
      <c r="GJ1068" s="205"/>
      <c r="GK1068" s="205"/>
      <c r="GL1068" s="205"/>
      <c r="GM1068" s="205"/>
      <c r="GN1068" s="205"/>
      <c r="GO1068" s="205"/>
      <c r="GP1068" s="205"/>
      <c r="GQ1068" s="205"/>
      <c r="GR1068" s="205"/>
      <c r="GS1068" s="205"/>
      <c r="GT1068" s="205"/>
      <c r="GU1068" s="205"/>
      <c r="GV1068" s="205"/>
      <c r="GW1068" s="205"/>
      <c r="GX1068" s="205"/>
      <c r="GY1068" s="205"/>
      <c r="GZ1068" s="205"/>
      <c r="HA1068" s="205"/>
      <c r="HB1068" s="205"/>
      <c r="HC1068" s="205"/>
      <c r="HD1068" s="205"/>
      <c r="HE1068" s="205"/>
      <c r="HF1068" s="205"/>
      <c r="HG1068" s="205"/>
      <c r="HH1068" s="205"/>
      <c r="HI1068" s="205"/>
      <c r="HJ1068" s="205"/>
      <c r="HK1068" s="205"/>
      <c r="HL1068" s="205"/>
      <c r="HM1068" s="205"/>
      <c r="HN1068" s="205"/>
      <c r="HO1068" s="205"/>
      <c r="HP1068" s="205"/>
      <c r="HQ1068" s="205"/>
      <c r="HR1068" s="205"/>
      <c r="HS1068" s="205"/>
      <c r="HT1068" s="205"/>
      <c r="HU1068" s="205"/>
      <c r="HV1068" s="205"/>
      <c r="HW1068" s="205"/>
      <c r="HX1068" s="205"/>
      <c r="HY1068" s="205"/>
      <c r="HZ1068" s="205"/>
      <c r="IA1068" s="205"/>
      <c r="IB1068" s="205"/>
      <c r="IC1068" s="205"/>
      <c r="ID1068" s="205"/>
      <c r="IE1068" s="205"/>
      <c r="IF1068" s="205"/>
      <c r="IG1068" s="205"/>
      <c r="IH1068" s="205"/>
      <c r="II1068" s="205"/>
      <c r="IJ1068" s="205"/>
      <c r="IK1068" s="205"/>
      <c r="IL1068" s="205"/>
      <c r="IM1068" s="205"/>
      <c r="IN1068" s="205"/>
      <c r="IO1068" s="205"/>
      <c r="IP1068" s="205"/>
      <c r="IQ1068" s="205"/>
      <c r="IR1068" s="205"/>
      <c r="IS1068" s="205"/>
      <c r="IT1068" s="205"/>
      <c r="IU1068" s="205"/>
      <c r="IV1068" s="205"/>
      <c r="IW1068" s="205"/>
    </row>
    <row r="1069" customFormat="false" ht="13.5" hidden="false" customHeight="false" outlineLevel="0" collapsed="false">
      <c r="A1069" s="205"/>
      <c r="B1069" s="205"/>
      <c r="C1069" s="205"/>
      <c r="D1069" s="205"/>
      <c r="E1069" s="205"/>
      <c r="F1069" s="205"/>
      <c r="G1069" s="205"/>
      <c r="H1069" s="205"/>
      <c r="I1069" s="205"/>
      <c r="J1069" s="205"/>
      <c r="K1069" s="205"/>
      <c r="L1069" s="205"/>
      <c r="M1069" s="205"/>
      <c r="N1069" s="205"/>
      <c r="O1069" s="205"/>
      <c r="P1069" s="205"/>
      <c r="Q1069" s="205"/>
      <c r="R1069" s="205"/>
      <c r="S1069" s="205"/>
      <c r="T1069" s="205"/>
      <c r="U1069" s="205"/>
      <c r="V1069" s="205"/>
      <c r="W1069" s="205"/>
      <c r="X1069" s="205"/>
      <c r="Y1069" s="205"/>
      <c r="Z1069" s="205"/>
      <c r="AA1069" s="205"/>
      <c r="AB1069" s="205"/>
      <c r="AC1069" s="205"/>
      <c r="AD1069" s="205"/>
      <c r="AE1069" s="205"/>
      <c r="AF1069" s="205"/>
      <c r="AG1069" s="205"/>
      <c r="AH1069" s="205"/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  <c r="BI1069" s="205"/>
      <c r="BJ1069" s="205"/>
      <c r="BK1069" s="205"/>
      <c r="BL1069" s="205"/>
      <c r="BM1069" s="205"/>
      <c r="BN1069" s="205"/>
      <c r="BO1069" s="205"/>
      <c r="BP1069" s="205"/>
      <c r="BQ1069" s="205"/>
      <c r="BR1069" s="205"/>
      <c r="BS1069" s="205"/>
      <c r="BT1069" s="205"/>
      <c r="BU1069" s="205"/>
      <c r="BV1069" s="205"/>
      <c r="BW1069" s="205"/>
      <c r="BX1069" s="205"/>
      <c r="BY1069" s="205"/>
      <c r="BZ1069" s="205"/>
      <c r="CA1069" s="205"/>
      <c r="CB1069" s="205"/>
      <c r="CC1069" s="205"/>
      <c r="CD1069" s="205"/>
      <c r="CE1069" s="205"/>
      <c r="CF1069" s="205"/>
      <c r="CG1069" s="205"/>
      <c r="CH1069" s="205"/>
      <c r="CI1069" s="205"/>
      <c r="CJ1069" s="205"/>
      <c r="CK1069" s="205"/>
      <c r="CL1069" s="205"/>
      <c r="CM1069" s="205"/>
      <c r="CN1069" s="205"/>
      <c r="CO1069" s="205"/>
      <c r="CP1069" s="205"/>
      <c r="CQ1069" s="205"/>
      <c r="CR1069" s="205"/>
      <c r="CS1069" s="205"/>
      <c r="CT1069" s="205"/>
      <c r="CU1069" s="205"/>
      <c r="CV1069" s="205"/>
      <c r="CW1069" s="205"/>
      <c r="CX1069" s="205"/>
      <c r="CY1069" s="205"/>
      <c r="CZ1069" s="205"/>
      <c r="DA1069" s="205"/>
      <c r="DB1069" s="205"/>
      <c r="DC1069" s="205"/>
      <c r="DD1069" s="205"/>
      <c r="DE1069" s="205"/>
      <c r="DF1069" s="205"/>
      <c r="DG1069" s="205"/>
      <c r="DH1069" s="205"/>
      <c r="DI1069" s="205"/>
      <c r="DJ1069" s="205"/>
      <c r="DK1069" s="205"/>
      <c r="DL1069" s="205"/>
      <c r="DM1069" s="205"/>
      <c r="DN1069" s="205"/>
      <c r="DO1069" s="205"/>
      <c r="DP1069" s="205"/>
      <c r="DQ1069" s="205"/>
      <c r="DR1069" s="205"/>
      <c r="DS1069" s="205"/>
      <c r="DT1069" s="205"/>
      <c r="DU1069" s="205"/>
      <c r="DV1069" s="205"/>
      <c r="DW1069" s="205"/>
      <c r="DX1069" s="205"/>
      <c r="DY1069" s="205"/>
      <c r="DZ1069" s="205"/>
      <c r="EA1069" s="205"/>
      <c r="EB1069" s="205"/>
      <c r="EC1069" s="205"/>
      <c r="ED1069" s="205"/>
      <c r="EE1069" s="205"/>
      <c r="EF1069" s="205"/>
      <c r="EG1069" s="205"/>
      <c r="EH1069" s="205"/>
      <c r="EI1069" s="205"/>
      <c r="EJ1069" s="205"/>
      <c r="EK1069" s="205"/>
      <c r="EL1069" s="205"/>
      <c r="EM1069" s="205"/>
      <c r="EN1069" s="205"/>
      <c r="EO1069" s="205"/>
      <c r="EP1069" s="205"/>
      <c r="EQ1069" s="205"/>
      <c r="ER1069" s="205"/>
      <c r="ES1069" s="205"/>
      <c r="ET1069" s="205"/>
      <c r="EU1069" s="205"/>
      <c r="EV1069" s="205"/>
      <c r="EW1069" s="205"/>
      <c r="EX1069" s="205"/>
      <c r="EY1069" s="205"/>
      <c r="EZ1069" s="205"/>
      <c r="FA1069" s="205"/>
      <c r="FB1069" s="205"/>
      <c r="FC1069" s="205"/>
      <c r="FD1069" s="205"/>
      <c r="FE1069" s="205"/>
      <c r="FF1069" s="205"/>
      <c r="FG1069" s="205"/>
      <c r="FH1069" s="205"/>
      <c r="FI1069" s="205"/>
      <c r="FJ1069" s="205"/>
      <c r="FK1069" s="205"/>
      <c r="FL1069" s="205"/>
      <c r="FM1069" s="205"/>
      <c r="FN1069" s="205"/>
      <c r="FO1069" s="205"/>
      <c r="FP1069" s="205"/>
      <c r="FQ1069" s="205"/>
      <c r="FR1069" s="205"/>
      <c r="FS1069" s="205"/>
      <c r="FT1069" s="205"/>
      <c r="FU1069" s="205"/>
      <c r="FV1069" s="205"/>
      <c r="FW1069" s="205"/>
      <c r="FX1069" s="205"/>
      <c r="FY1069" s="205"/>
      <c r="FZ1069" s="205"/>
      <c r="GA1069" s="205"/>
      <c r="GB1069" s="205"/>
      <c r="GC1069" s="205"/>
      <c r="GD1069" s="205"/>
      <c r="GE1069" s="205"/>
      <c r="GF1069" s="205"/>
      <c r="GG1069" s="205"/>
      <c r="GH1069" s="205"/>
      <c r="GI1069" s="205"/>
      <c r="GJ1069" s="205"/>
      <c r="GK1069" s="205"/>
      <c r="GL1069" s="205"/>
      <c r="GM1069" s="205"/>
      <c r="GN1069" s="205"/>
      <c r="GO1069" s="205"/>
      <c r="GP1069" s="205"/>
      <c r="GQ1069" s="205"/>
      <c r="GR1069" s="205"/>
      <c r="GS1069" s="205"/>
      <c r="GT1069" s="205"/>
      <c r="GU1069" s="205"/>
      <c r="GV1069" s="205"/>
      <c r="GW1069" s="205"/>
      <c r="GX1069" s="205"/>
      <c r="GY1069" s="205"/>
      <c r="GZ1069" s="205"/>
      <c r="HA1069" s="205"/>
      <c r="HB1069" s="205"/>
      <c r="HC1069" s="205"/>
      <c r="HD1069" s="205"/>
      <c r="HE1069" s="205"/>
      <c r="HF1069" s="205"/>
      <c r="HG1069" s="205"/>
      <c r="HH1069" s="205"/>
      <c r="HI1069" s="205"/>
      <c r="HJ1069" s="205"/>
      <c r="HK1069" s="205"/>
      <c r="HL1069" s="205"/>
      <c r="HM1069" s="205"/>
      <c r="HN1069" s="205"/>
      <c r="HO1069" s="205"/>
      <c r="HP1069" s="205"/>
      <c r="HQ1069" s="205"/>
      <c r="HR1069" s="205"/>
      <c r="HS1069" s="205"/>
      <c r="HT1069" s="205"/>
      <c r="HU1069" s="205"/>
      <c r="HV1069" s="205"/>
      <c r="HW1069" s="205"/>
      <c r="HX1069" s="205"/>
      <c r="HY1069" s="205"/>
      <c r="HZ1069" s="205"/>
      <c r="IA1069" s="205"/>
      <c r="IB1069" s="205"/>
      <c r="IC1069" s="205"/>
      <c r="ID1069" s="205"/>
      <c r="IE1069" s="205"/>
      <c r="IF1069" s="205"/>
      <c r="IG1069" s="205"/>
      <c r="IH1069" s="205"/>
      <c r="II1069" s="205"/>
      <c r="IJ1069" s="205"/>
      <c r="IK1069" s="205"/>
      <c r="IL1069" s="205"/>
      <c r="IM1069" s="205"/>
      <c r="IN1069" s="205"/>
      <c r="IO1069" s="205"/>
      <c r="IP1069" s="205"/>
      <c r="IQ1069" s="205"/>
      <c r="IR1069" s="205"/>
      <c r="IS1069" s="205"/>
      <c r="IT1069" s="205"/>
      <c r="IU1069" s="205"/>
      <c r="IV1069" s="205"/>
      <c r="IW1069" s="205"/>
    </row>
    <row r="1070" customFormat="false" ht="13.5" hidden="false" customHeight="false" outlineLevel="0" collapsed="false">
      <c r="A1070" s="205"/>
      <c r="B1070" s="205"/>
      <c r="C1070" s="205"/>
      <c r="D1070" s="205"/>
      <c r="E1070" s="205"/>
      <c r="F1070" s="205"/>
      <c r="G1070" s="205"/>
      <c r="H1070" s="205"/>
      <c r="I1070" s="205"/>
      <c r="J1070" s="205"/>
      <c r="K1070" s="205"/>
      <c r="L1070" s="205"/>
      <c r="M1070" s="205"/>
      <c r="N1070" s="205"/>
      <c r="O1070" s="205"/>
      <c r="P1070" s="205"/>
      <c r="Q1070" s="205"/>
      <c r="R1070" s="205"/>
      <c r="S1070" s="205"/>
      <c r="T1070" s="205"/>
      <c r="U1070" s="205"/>
      <c r="V1070" s="205"/>
      <c r="W1070" s="205"/>
      <c r="X1070" s="205"/>
      <c r="Y1070" s="205"/>
      <c r="Z1070" s="205"/>
      <c r="AA1070" s="205"/>
      <c r="AB1070" s="205"/>
      <c r="AC1070" s="205"/>
      <c r="AD1070" s="205"/>
      <c r="AE1070" s="205"/>
      <c r="AF1070" s="205"/>
      <c r="AG1070" s="205"/>
      <c r="AH1070" s="205"/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  <c r="BI1070" s="205"/>
      <c r="BJ1070" s="205"/>
      <c r="BK1070" s="205"/>
      <c r="BL1070" s="205"/>
      <c r="BM1070" s="205"/>
      <c r="BN1070" s="205"/>
      <c r="BO1070" s="205"/>
      <c r="BP1070" s="205"/>
      <c r="BQ1070" s="205"/>
      <c r="BR1070" s="205"/>
      <c r="BS1070" s="205"/>
      <c r="BT1070" s="205"/>
      <c r="BU1070" s="205"/>
      <c r="BV1070" s="205"/>
      <c r="BW1070" s="205"/>
      <c r="BX1070" s="205"/>
      <c r="BY1070" s="205"/>
      <c r="BZ1070" s="205"/>
      <c r="CA1070" s="205"/>
      <c r="CB1070" s="205"/>
      <c r="CC1070" s="205"/>
      <c r="CD1070" s="205"/>
      <c r="CE1070" s="205"/>
      <c r="CF1070" s="205"/>
      <c r="CG1070" s="205"/>
      <c r="CH1070" s="205"/>
      <c r="CI1070" s="205"/>
      <c r="CJ1070" s="205"/>
      <c r="CK1070" s="205"/>
      <c r="CL1070" s="205"/>
      <c r="CM1070" s="205"/>
      <c r="CN1070" s="205"/>
      <c r="CO1070" s="205"/>
      <c r="CP1070" s="205"/>
      <c r="CQ1070" s="205"/>
      <c r="CR1070" s="205"/>
      <c r="CS1070" s="205"/>
      <c r="CT1070" s="205"/>
      <c r="CU1070" s="205"/>
      <c r="CV1070" s="205"/>
      <c r="CW1070" s="205"/>
      <c r="CX1070" s="205"/>
      <c r="CY1070" s="205"/>
      <c r="CZ1070" s="205"/>
      <c r="DA1070" s="205"/>
      <c r="DB1070" s="205"/>
      <c r="DC1070" s="205"/>
      <c r="DD1070" s="205"/>
      <c r="DE1070" s="205"/>
      <c r="DF1070" s="205"/>
      <c r="DG1070" s="205"/>
      <c r="DH1070" s="205"/>
      <c r="DI1070" s="205"/>
      <c r="DJ1070" s="205"/>
      <c r="DK1070" s="205"/>
      <c r="DL1070" s="205"/>
      <c r="DM1070" s="205"/>
      <c r="DN1070" s="205"/>
      <c r="DO1070" s="205"/>
      <c r="DP1070" s="205"/>
      <c r="DQ1070" s="205"/>
      <c r="DR1070" s="205"/>
      <c r="DS1070" s="205"/>
      <c r="DT1070" s="205"/>
      <c r="DU1070" s="205"/>
      <c r="DV1070" s="205"/>
      <c r="DW1070" s="205"/>
      <c r="DX1070" s="205"/>
      <c r="DY1070" s="205"/>
      <c r="DZ1070" s="205"/>
      <c r="EA1070" s="205"/>
      <c r="EB1070" s="205"/>
      <c r="EC1070" s="205"/>
      <c r="ED1070" s="205"/>
      <c r="EE1070" s="205"/>
      <c r="EF1070" s="205"/>
      <c r="EG1070" s="205"/>
      <c r="EH1070" s="205"/>
      <c r="EI1070" s="205"/>
      <c r="EJ1070" s="205"/>
      <c r="EK1070" s="205"/>
      <c r="EL1070" s="205"/>
      <c r="EM1070" s="205"/>
      <c r="EN1070" s="205"/>
      <c r="EO1070" s="205"/>
      <c r="EP1070" s="205"/>
      <c r="EQ1070" s="205"/>
      <c r="ER1070" s="205"/>
      <c r="ES1070" s="205"/>
      <c r="ET1070" s="205"/>
      <c r="EU1070" s="205"/>
      <c r="EV1070" s="205"/>
      <c r="EW1070" s="205"/>
      <c r="EX1070" s="205"/>
      <c r="EY1070" s="205"/>
      <c r="EZ1070" s="205"/>
      <c r="FA1070" s="205"/>
      <c r="FB1070" s="205"/>
      <c r="FC1070" s="205"/>
      <c r="FD1070" s="205"/>
      <c r="FE1070" s="205"/>
      <c r="FF1070" s="205"/>
      <c r="FG1070" s="205"/>
      <c r="FH1070" s="205"/>
      <c r="FI1070" s="205"/>
      <c r="FJ1070" s="205"/>
      <c r="FK1070" s="205"/>
      <c r="FL1070" s="205"/>
      <c r="FM1070" s="205"/>
      <c r="FN1070" s="205"/>
      <c r="FO1070" s="205"/>
      <c r="FP1070" s="205"/>
      <c r="FQ1070" s="205"/>
      <c r="FR1070" s="205"/>
      <c r="FS1070" s="205"/>
      <c r="FT1070" s="205"/>
      <c r="FU1070" s="205"/>
      <c r="FV1070" s="205"/>
      <c r="FW1070" s="205"/>
      <c r="FX1070" s="205"/>
      <c r="FY1070" s="205"/>
      <c r="FZ1070" s="205"/>
      <c r="GA1070" s="205"/>
      <c r="GB1070" s="205"/>
      <c r="GC1070" s="205"/>
      <c r="GD1070" s="205"/>
      <c r="GE1070" s="205"/>
      <c r="GF1070" s="205"/>
      <c r="GG1070" s="205"/>
      <c r="GH1070" s="205"/>
      <c r="GI1070" s="205"/>
      <c r="GJ1070" s="205"/>
      <c r="GK1070" s="205"/>
      <c r="GL1070" s="205"/>
      <c r="GM1070" s="205"/>
      <c r="GN1070" s="205"/>
      <c r="GO1070" s="205"/>
      <c r="GP1070" s="205"/>
      <c r="GQ1070" s="205"/>
      <c r="GR1070" s="205"/>
      <c r="GS1070" s="205"/>
      <c r="GT1070" s="205"/>
      <c r="GU1070" s="205"/>
      <c r="GV1070" s="205"/>
      <c r="GW1070" s="205"/>
      <c r="GX1070" s="205"/>
      <c r="GY1070" s="205"/>
      <c r="GZ1070" s="205"/>
      <c r="HA1070" s="205"/>
      <c r="HB1070" s="205"/>
      <c r="HC1070" s="205"/>
      <c r="HD1070" s="205"/>
      <c r="HE1070" s="205"/>
      <c r="HF1070" s="205"/>
      <c r="HG1070" s="205"/>
      <c r="HH1070" s="205"/>
      <c r="HI1070" s="205"/>
      <c r="HJ1070" s="205"/>
      <c r="HK1070" s="205"/>
      <c r="HL1070" s="205"/>
      <c r="HM1070" s="205"/>
      <c r="HN1070" s="205"/>
      <c r="HO1070" s="205"/>
      <c r="HP1070" s="205"/>
      <c r="HQ1070" s="205"/>
      <c r="HR1070" s="205"/>
      <c r="HS1070" s="205"/>
      <c r="HT1070" s="205"/>
      <c r="HU1070" s="205"/>
      <c r="HV1070" s="205"/>
      <c r="HW1070" s="205"/>
      <c r="HX1070" s="205"/>
      <c r="HY1070" s="205"/>
      <c r="HZ1070" s="205"/>
      <c r="IA1070" s="205"/>
      <c r="IB1070" s="205"/>
      <c r="IC1070" s="205"/>
      <c r="ID1070" s="205"/>
      <c r="IE1070" s="205"/>
      <c r="IF1070" s="205"/>
      <c r="IG1070" s="205"/>
      <c r="IH1070" s="205"/>
      <c r="II1070" s="205"/>
      <c r="IJ1070" s="205"/>
      <c r="IK1070" s="205"/>
      <c r="IL1070" s="205"/>
      <c r="IM1070" s="205"/>
      <c r="IN1070" s="205"/>
      <c r="IO1070" s="205"/>
      <c r="IP1070" s="205"/>
      <c r="IQ1070" s="205"/>
      <c r="IR1070" s="205"/>
      <c r="IS1070" s="205"/>
      <c r="IT1070" s="205"/>
      <c r="IU1070" s="205"/>
      <c r="IV1070" s="205"/>
      <c r="IW1070" s="205"/>
    </row>
  </sheetData>
  <mergeCells count="73">
    <mergeCell ref="A1:R1"/>
    <mergeCell ref="A3:A5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A13:A15"/>
    <mergeCell ref="B13:I13"/>
    <mergeCell ref="J13:J15"/>
    <mergeCell ref="L13:R13"/>
    <mergeCell ref="B14:B15"/>
    <mergeCell ref="C14:G14"/>
    <mergeCell ref="H14:I14"/>
    <mergeCell ref="K14:K15"/>
    <mergeCell ref="L14:P14"/>
    <mergeCell ref="Q14:R14"/>
    <mergeCell ref="C16:R16"/>
    <mergeCell ref="B23:I23"/>
    <mergeCell ref="J23:J25"/>
    <mergeCell ref="L23:R23"/>
    <mergeCell ref="B24:B25"/>
    <mergeCell ref="C24:G24"/>
    <mergeCell ref="H24:I24"/>
    <mergeCell ref="K24:K25"/>
    <mergeCell ref="L24:P24"/>
    <mergeCell ref="Q24:R24"/>
    <mergeCell ref="B33:I33"/>
    <mergeCell ref="J33:J35"/>
    <mergeCell ref="L33:R33"/>
    <mergeCell ref="B34:B35"/>
    <mergeCell ref="C34:G34"/>
    <mergeCell ref="H34:I34"/>
    <mergeCell ref="K34:K35"/>
    <mergeCell ref="L34:P34"/>
    <mergeCell ref="Q34:R34"/>
    <mergeCell ref="B38:R38"/>
    <mergeCell ref="B43:I43"/>
    <mergeCell ref="J43:J45"/>
    <mergeCell ref="L43:R43"/>
    <mergeCell ref="B44:B45"/>
    <mergeCell ref="C44:G44"/>
    <mergeCell ref="H44:I44"/>
    <mergeCell ref="K44:K45"/>
    <mergeCell ref="L44:P44"/>
    <mergeCell ref="Q44:R44"/>
    <mergeCell ref="B53:I53"/>
    <mergeCell ref="J53:J55"/>
    <mergeCell ref="L53:R53"/>
    <mergeCell ref="B54:B55"/>
    <mergeCell ref="C54:G54"/>
    <mergeCell ref="H54:I54"/>
    <mergeCell ref="K54:K55"/>
    <mergeCell ref="L54:P54"/>
    <mergeCell ref="Q54:R54"/>
    <mergeCell ref="H56:I56"/>
    <mergeCell ref="H58:I58"/>
    <mergeCell ref="H60:I60"/>
    <mergeCell ref="E63:I63"/>
    <mergeCell ref="K63:M63"/>
    <mergeCell ref="E64:I64"/>
    <mergeCell ref="K64:M64"/>
    <mergeCell ref="K65:M65"/>
    <mergeCell ref="E66:G66"/>
    <mergeCell ref="K66:M66"/>
    <mergeCell ref="E67:I67"/>
    <mergeCell ref="E68:I68"/>
    <mergeCell ref="E69:G69"/>
    <mergeCell ref="E70:G70"/>
  </mergeCells>
  <printOptions headings="false" gridLines="false" gridLinesSet="true" horizontalCentered="false" verticalCentered="false"/>
  <pageMargins left="0.390277777777778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8" activeCellId="0" sqref="K58: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6.25"/>
    <col collapsed="false" customWidth="true" hidden="false" outlineLevel="0" max="13" min="2" style="216" width="3.62"/>
    <col collapsed="false" customWidth="true" hidden="false" outlineLevel="0" max="22" min="14" style="217" width="7.62"/>
    <col collapsed="false" customWidth="false" hidden="true" outlineLevel="0" max="23" min="23" style="217" width="8.97"/>
    <col collapsed="false" customWidth="false" hidden="true" outlineLevel="0" max="24" min="24" style="217" width="8.99"/>
    <col collapsed="false" customWidth="false" hidden="false" outlineLevel="0" max="257" min="25" style="217" width="8.99"/>
  </cols>
  <sheetData>
    <row r="1" s="226" customFormat="true" ht="23.25" hidden="false" customHeight="true" outlineLevel="0" collapsed="false">
      <c r="A1" s="218" t="s">
        <v>110</v>
      </c>
      <c r="B1" s="219" t="str">
        <f aca="false">A2</f>
        <v>VALOR FC</v>
      </c>
      <c r="C1" s="219"/>
      <c r="D1" s="219"/>
      <c r="E1" s="220" t="str">
        <f aca="false">A4</f>
        <v>不二見SSS</v>
      </c>
      <c r="F1" s="220"/>
      <c r="G1" s="220"/>
      <c r="H1" s="220" t="str">
        <f aca="false">A6</f>
        <v>清水第八SC</v>
      </c>
      <c r="I1" s="220"/>
      <c r="J1" s="220"/>
      <c r="K1" s="219" t="str">
        <f aca="false">A8</f>
        <v>高部高部東SSS</v>
      </c>
      <c r="L1" s="219"/>
      <c r="M1" s="219"/>
      <c r="N1" s="221" t="s">
        <v>111</v>
      </c>
      <c r="O1" s="222" t="s">
        <v>112</v>
      </c>
      <c r="P1" s="222" t="s">
        <v>113</v>
      </c>
      <c r="Q1" s="222" t="s">
        <v>114</v>
      </c>
      <c r="R1" s="223" t="s">
        <v>53</v>
      </c>
      <c r="S1" s="223" t="s">
        <v>115</v>
      </c>
      <c r="T1" s="224" t="s">
        <v>116</v>
      </c>
      <c r="U1" s="222" t="s">
        <v>117</v>
      </c>
      <c r="V1" s="225" t="s">
        <v>118</v>
      </c>
    </row>
    <row r="2" s="226" customFormat="true" ht="23.25" hidden="false" customHeight="true" outlineLevel="0" collapsed="false">
      <c r="A2" s="227" t="str">
        <f aca="false">1次リーグ!C15</f>
        <v>VALOR FC</v>
      </c>
      <c r="B2" s="228"/>
      <c r="C2" s="228"/>
      <c r="D2" s="228"/>
      <c r="E2" s="229" t="n">
        <v>5</v>
      </c>
      <c r="F2" s="230" t="s">
        <v>119</v>
      </c>
      <c r="G2" s="231" t="n">
        <v>0</v>
      </c>
      <c r="H2" s="229" t="n">
        <v>8</v>
      </c>
      <c r="I2" s="230" t="s">
        <v>119</v>
      </c>
      <c r="J2" s="231" t="n">
        <v>0</v>
      </c>
      <c r="K2" s="229" t="n">
        <v>1</v>
      </c>
      <c r="L2" s="230" t="s">
        <v>119</v>
      </c>
      <c r="M2" s="231" t="n">
        <v>1</v>
      </c>
      <c r="N2" s="232" t="n">
        <f aca="false">COUNTIF(E3:M3,"○")+COUNTIF(E3:M3,"△")+COUNTIF(E3:M3,"●")</f>
        <v>3</v>
      </c>
      <c r="O2" s="232" t="n">
        <f aca="false">COUNTIF(E3:M3,"○")</f>
        <v>2</v>
      </c>
      <c r="P2" s="232" t="n">
        <f aca="false">COUNTIF(E3:M3,"●")</f>
        <v>0</v>
      </c>
      <c r="Q2" s="232" t="n">
        <f aca="false">COUNTIF(E3:M3,"△")</f>
        <v>1</v>
      </c>
      <c r="R2" s="232" t="n">
        <f aca="false">SUM(E2,H2,K2)</f>
        <v>14</v>
      </c>
      <c r="S2" s="232" t="n">
        <f aca="false">SUM(G2,J2,M2)</f>
        <v>1</v>
      </c>
      <c r="T2" s="232" t="n">
        <f aca="false">R2-S2</f>
        <v>13</v>
      </c>
      <c r="U2" s="232" t="n">
        <f aca="false">IF(COUNT(O2:Q3),O2*3+Q2,0)</f>
        <v>7</v>
      </c>
      <c r="V2" s="233" t="n">
        <f aca="false">RANK(X2,$X2:$X9,0)</f>
        <v>1</v>
      </c>
      <c r="X2" s="234" t="n">
        <f aca="false">U2*100+T2+R2/100</f>
        <v>713.14</v>
      </c>
    </row>
    <row r="3" s="226" customFormat="true" ht="23.25" hidden="false" customHeight="true" outlineLevel="0" collapsed="false">
      <c r="A3" s="227"/>
      <c r="B3" s="228"/>
      <c r="C3" s="228"/>
      <c r="D3" s="228"/>
      <c r="E3" s="235" t="str">
        <f aca="false">IF(E2="","",IF(E2&gt;G2,"○",IF(E2=G2,"△",IF(E2&lt;G2,"●"))))</f>
        <v>○</v>
      </c>
      <c r="F3" s="235"/>
      <c r="G3" s="235"/>
      <c r="H3" s="235" t="str">
        <f aca="false">IF(H2="","",IF(H2&gt;J2,"○",IF(H2=J2,"△",IF(H2&lt;J2,"●"))))</f>
        <v>○</v>
      </c>
      <c r="I3" s="235"/>
      <c r="J3" s="235"/>
      <c r="K3" s="235" t="str">
        <f aca="false">IF(K2="","",IF(K2&gt;M2,"○",IF(K2=M2,"△",IF(K2&lt;M2,"●"))))</f>
        <v>△</v>
      </c>
      <c r="L3" s="235"/>
      <c r="M3" s="235"/>
      <c r="N3" s="232"/>
      <c r="O3" s="232"/>
      <c r="P3" s="232"/>
      <c r="Q3" s="232"/>
      <c r="R3" s="232"/>
      <c r="S3" s="232"/>
      <c r="T3" s="232"/>
      <c r="U3" s="232"/>
      <c r="V3" s="233"/>
      <c r="X3" s="234"/>
    </row>
    <row r="4" s="226" customFormat="true" ht="23.25" hidden="false" customHeight="true" outlineLevel="0" collapsed="false">
      <c r="A4" s="236" t="str">
        <f aca="false">1次リーグ!C16</f>
        <v>不二見SSS</v>
      </c>
      <c r="B4" s="237" t="n">
        <f aca="false">IF(G2="","",G2)</f>
        <v>0</v>
      </c>
      <c r="C4" s="230" t="s">
        <v>119</v>
      </c>
      <c r="D4" s="238" t="n">
        <f aca="false">IF(E2="","",E2)</f>
        <v>5</v>
      </c>
      <c r="E4" s="228"/>
      <c r="F4" s="228"/>
      <c r="G4" s="228"/>
      <c r="H4" s="229" t="n">
        <v>10</v>
      </c>
      <c r="I4" s="230" t="s">
        <v>119</v>
      </c>
      <c r="J4" s="231" t="n">
        <v>0</v>
      </c>
      <c r="K4" s="229" t="n">
        <v>1</v>
      </c>
      <c r="L4" s="230" t="s">
        <v>119</v>
      </c>
      <c r="M4" s="231" t="n">
        <v>2</v>
      </c>
      <c r="N4" s="232" t="n">
        <f aca="false">COUNTIF(B5:M5,"○")+COUNTIF(B5:M5,"△")+COUNTIF(B5:M5,"●")</f>
        <v>3</v>
      </c>
      <c r="O4" s="232" t="n">
        <f aca="false">COUNTIF(B5:M5,"○")</f>
        <v>1</v>
      </c>
      <c r="P4" s="232" t="n">
        <f aca="false">COUNTIF(B5:M5,"●")</f>
        <v>2</v>
      </c>
      <c r="Q4" s="232" t="n">
        <f aca="false">COUNTIF(B5:M5,"△")</f>
        <v>0</v>
      </c>
      <c r="R4" s="232" t="n">
        <f aca="false">SUM(B4,H4,K4)</f>
        <v>11</v>
      </c>
      <c r="S4" s="232" t="n">
        <f aca="false">SUM(D4,J4,M4)</f>
        <v>7</v>
      </c>
      <c r="T4" s="232" t="n">
        <f aca="false">R4-S4</f>
        <v>4</v>
      </c>
      <c r="U4" s="232" t="n">
        <f aca="false">IF(COUNT(O4:Q5),O4*3+Q4,0)</f>
        <v>3</v>
      </c>
      <c r="V4" s="233" t="n">
        <f aca="false">RANK(X4,$X2:$X9,0)</f>
        <v>3</v>
      </c>
      <c r="X4" s="234" t="n">
        <f aca="false">U4*100+T4+R4/100</f>
        <v>304.11</v>
      </c>
    </row>
    <row r="5" s="226" customFormat="true" ht="23.25" hidden="false" customHeight="true" outlineLevel="0" collapsed="false">
      <c r="A5" s="236"/>
      <c r="B5" s="235" t="str">
        <f aca="false">IF(B4="","",IF(B4&gt;D4,"○",IF(B4=D4,"△",IF(B4&lt;D4,"●"))))</f>
        <v>●</v>
      </c>
      <c r="C5" s="235"/>
      <c r="D5" s="235"/>
      <c r="E5" s="228"/>
      <c r="F5" s="228"/>
      <c r="G5" s="228"/>
      <c r="H5" s="235" t="str">
        <f aca="false">IF(H4="","",IF(H4&gt;J4,"○",IF(H4=J4,"△",IF(H4&lt;J4,"●"))))</f>
        <v>○</v>
      </c>
      <c r="I5" s="235"/>
      <c r="J5" s="235"/>
      <c r="K5" s="235" t="str">
        <f aca="false">IF(K4="","",IF(K4&gt;M4,"○",IF(K4=M4,"△",IF(K4&lt;M4,"●"))))</f>
        <v>●</v>
      </c>
      <c r="L5" s="235"/>
      <c r="M5" s="235"/>
      <c r="N5" s="232"/>
      <c r="O5" s="232"/>
      <c r="P5" s="232"/>
      <c r="Q5" s="232"/>
      <c r="R5" s="232"/>
      <c r="S5" s="232"/>
      <c r="T5" s="232"/>
      <c r="U5" s="232"/>
      <c r="V5" s="233"/>
      <c r="X5" s="234"/>
    </row>
    <row r="6" s="226" customFormat="true" ht="23.25" hidden="false" customHeight="true" outlineLevel="0" collapsed="false">
      <c r="A6" s="236" t="str">
        <f aca="false">1次リーグ!C17</f>
        <v>清水第八SC</v>
      </c>
      <c r="B6" s="237" t="n">
        <f aca="false">IF(J2="","",J2)</f>
        <v>0</v>
      </c>
      <c r="C6" s="230" t="s">
        <v>119</v>
      </c>
      <c r="D6" s="238" t="n">
        <f aca="false">IF(H2="","",H2)</f>
        <v>8</v>
      </c>
      <c r="E6" s="237" t="n">
        <f aca="false">IF(J4="","",J4)</f>
        <v>0</v>
      </c>
      <c r="F6" s="230" t="s">
        <v>119</v>
      </c>
      <c r="G6" s="238" t="n">
        <f aca="false">IF(H4="","",H4)</f>
        <v>10</v>
      </c>
      <c r="H6" s="228"/>
      <c r="I6" s="228"/>
      <c r="J6" s="228"/>
      <c r="K6" s="229" t="n">
        <v>0</v>
      </c>
      <c r="L6" s="230" t="s">
        <v>119</v>
      </c>
      <c r="M6" s="231" t="n">
        <v>9</v>
      </c>
      <c r="N6" s="232" t="n">
        <f aca="false">COUNTIF(B7:M7,"○")+COUNTIF(B7:M7,"△")+COUNTIF(B7:M7,"●")</f>
        <v>3</v>
      </c>
      <c r="O6" s="232" t="n">
        <f aca="false">COUNTIF(B7:M7,"○")</f>
        <v>0</v>
      </c>
      <c r="P6" s="232" t="n">
        <f aca="false">COUNTIF(B7:M7,"●")</f>
        <v>3</v>
      </c>
      <c r="Q6" s="232" t="n">
        <f aca="false">COUNTIF(B7:M7,"△")</f>
        <v>0</v>
      </c>
      <c r="R6" s="232" t="n">
        <f aca="false">SUM(B6,E6,K6)</f>
        <v>0</v>
      </c>
      <c r="S6" s="232" t="n">
        <f aca="false">SUM(D6,G6,M6)</f>
        <v>27</v>
      </c>
      <c r="T6" s="232" t="n">
        <f aca="false">R6-S6</f>
        <v>-27</v>
      </c>
      <c r="U6" s="232" t="n">
        <f aca="false">IF(COUNT(O6:Q7),O6*3+Q6,0)</f>
        <v>0</v>
      </c>
      <c r="V6" s="233" t="n">
        <f aca="false">RANK(X6,$X2:$X9,0)</f>
        <v>4</v>
      </c>
      <c r="X6" s="234" t="n">
        <f aca="false">U6*100+T6+R6/100</f>
        <v>-27</v>
      </c>
    </row>
    <row r="7" s="226" customFormat="true" ht="23.25" hidden="false" customHeight="true" outlineLevel="0" collapsed="false">
      <c r="A7" s="236"/>
      <c r="B7" s="235" t="str">
        <f aca="false">IF(B6="","",IF(B6&gt;D6,"○",IF(B6=D6,"△",IF(B6&lt;D6,"●"))))</f>
        <v>●</v>
      </c>
      <c r="C7" s="235"/>
      <c r="D7" s="235"/>
      <c r="E7" s="235" t="str">
        <f aca="false">IF(E6="","",IF(E6&gt;G6,"○",IF(E6=G6,"△",IF(E6&lt;G6,"●"))))</f>
        <v>●</v>
      </c>
      <c r="F7" s="235"/>
      <c r="G7" s="235"/>
      <c r="H7" s="228"/>
      <c r="I7" s="228"/>
      <c r="J7" s="228"/>
      <c r="K7" s="235" t="str">
        <f aca="false">IF(K6="","",IF(K6&gt;M6,"○",IF(K6=M6,"△",IF(K6&lt;M6,"●"))))</f>
        <v>●</v>
      </c>
      <c r="L7" s="235"/>
      <c r="M7" s="235"/>
      <c r="N7" s="232"/>
      <c r="O7" s="232"/>
      <c r="P7" s="232"/>
      <c r="Q7" s="232"/>
      <c r="R7" s="232"/>
      <c r="S7" s="232"/>
      <c r="T7" s="232"/>
      <c r="U7" s="232"/>
      <c r="V7" s="233"/>
      <c r="X7" s="234"/>
    </row>
    <row r="8" s="226" customFormat="true" ht="23.25" hidden="false" customHeight="true" outlineLevel="0" collapsed="false">
      <c r="A8" s="227" t="str">
        <f aca="false">1次リーグ!C18</f>
        <v>高部高部東SSS</v>
      </c>
      <c r="B8" s="237" t="n">
        <f aca="false">IF(M2="","",M2)</f>
        <v>1</v>
      </c>
      <c r="C8" s="230" t="s">
        <v>119</v>
      </c>
      <c r="D8" s="238" t="n">
        <f aca="false">IF(K2="","",K2)</f>
        <v>1</v>
      </c>
      <c r="E8" s="237" t="n">
        <f aca="false">IF(M4="","",M4)</f>
        <v>2</v>
      </c>
      <c r="F8" s="230" t="s">
        <v>119</v>
      </c>
      <c r="G8" s="238" t="n">
        <f aca="false">IF(K4="","",K4)</f>
        <v>1</v>
      </c>
      <c r="H8" s="237" t="n">
        <f aca="false">IF(M6="","",M6)</f>
        <v>9</v>
      </c>
      <c r="I8" s="230" t="s">
        <v>119</v>
      </c>
      <c r="J8" s="238" t="n">
        <f aca="false">IF(K6="","",K6)</f>
        <v>0</v>
      </c>
      <c r="K8" s="228"/>
      <c r="L8" s="228"/>
      <c r="M8" s="228"/>
      <c r="N8" s="232" t="n">
        <f aca="false">COUNTIF(B9:M9,"○")+COUNTIF(B9:M9,"△")+COUNTIF(B9:M9,"●")</f>
        <v>3</v>
      </c>
      <c r="O8" s="232" t="n">
        <f aca="false">COUNTIF(B9:M9,"○")</f>
        <v>2</v>
      </c>
      <c r="P8" s="232" t="n">
        <f aca="false">COUNTIF(B9:M9,"●")</f>
        <v>0</v>
      </c>
      <c r="Q8" s="232" t="n">
        <f aca="false">COUNTIF(B9:M9,"△")</f>
        <v>1</v>
      </c>
      <c r="R8" s="232" t="n">
        <f aca="false">SUM(B8,E8,H8)</f>
        <v>12</v>
      </c>
      <c r="S8" s="232" t="n">
        <f aca="false">SUM(D8,G8,J8)</f>
        <v>2</v>
      </c>
      <c r="T8" s="232" t="n">
        <f aca="false">R8-S8</f>
        <v>10</v>
      </c>
      <c r="U8" s="232" t="n">
        <f aca="false">IF(COUNT(O8:Q9),O8*3+Q8,0)</f>
        <v>7</v>
      </c>
      <c r="V8" s="233" t="n">
        <f aca="false">RANK(X8,$X2:$X9,0)</f>
        <v>2</v>
      </c>
      <c r="X8" s="234" t="n">
        <f aca="false">U8*100+T8+R8/100</f>
        <v>710.12</v>
      </c>
    </row>
    <row r="9" s="226" customFormat="true" ht="23.25" hidden="false" customHeight="true" outlineLevel="0" collapsed="false">
      <c r="A9" s="227"/>
      <c r="B9" s="235" t="str">
        <f aca="false">IF(B8="","",IF(B8&gt;D8,"○",IF(B8=D8,"△",IF(B8&lt;D8,"●"))))</f>
        <v>△</v>
      </c>
      <c r="C9" s="235"/>
      <c r="D9" s="235"/>
      <c r="E9" s="235" t="str">
        <f aca="false">IF(E8="","",IF(E8&gt;G8,"○",IF(E8=G8,"△",IF(E8&lt;G8,"●"))))</f>
        <v>○</v>
      </c>
      <c r="F9" s="235"/>
      <c r="G9" s="235"/>
      <c r="H9" s="235" t="str">
        <f aca="false">IF(H8="","",IF(H8&gt;J8,"○",IF(H8=J8,"△",IF(H8&lt;J8,"●"))))</f>
        <v>○</v>
      </c>
      <c r="I9" s="235"/>
      <c r="J9" s="235"/>
      <c r="K9" s="228"/>
      <c r="L9" s="228"/>
      <c r="M9" s="228"/>
      <c r="N9" s="232"/>
      <c r="O9" s="232"/>
      <c r="P9" s="232"/>
      <c r="Q9" s="232"/>
      <c r="R9" s="232"/>
      <c r="S9" s="232"/>
      <c r="T9" s="232"/>
      <c r="U9" s="232"/>
      <c r="V9" s="233"/>
      <c r="X9" s="234"/>
    </row>
    <row r="10" customFormat="false" ht="15" hidden="false" customHeight="true" outlineLevel="0" collapsed="false"/>
    <row r="11" s="226" customFormat="true" ht="23.25" hidden="false" customHeight="true" outlineLevel="0" collapsed="false">
      <c r="A11" s="218" t="s">
        <v>120</v>
      </c>
      <c r="B11" s="219" t="str">
        <f aca="false">A12</f>
        <v>高部JFC</v>
      </c>
      <c r="C11" s="219"/>
      <c r="D11" s="219"/>
      <c r="E11" s="220" t="str">
        <f aca="false">A14</f>
        <v>有度FC</v>
      </c>
      <c r="F11" s="220"/>
      <c r="G11" s="220"/>
      <c r="H11" s="220" t="str">
        <f aca="false">A16</f>
        <v>飯田ファイターズ</v>
      </c>
      <c r="I11" s="220"/>
      <c r="J11" s="220"/>
      <c r="K11" s="219" t="str">
        <f aca="false">A18</f>
        <v>興津SSS</v>
      </c>
      <c r="L11" s="219"/>
      <c r="M11" s="219"/>
      <c r="N11" s="221" t="s">
        <v>111</v>
      </c>
      <c r="O11" s="222" t="s">
        <v>112</v>
      </c>
      <c r="P11" s="222" t="s">
        <v>113</v>
      </c>
      <c r="Q11" s="222" t="s">
        <v>114</v>
      </c>
      <c r="R11" s="223" t="s">
        <v>53</v>
      </c>
      <c r="S11" s="223" t="s">
        <v>115</v>
      </c>
      <c r="T11" s="224" t="s">
        <v>116</v>
      </c>
      <c r="U11" s="222" t="s">
        <v>117</v>
      </c>
      <c r="V11" s="225" t="s">
        <v>118</v>
      </c>
    </row>
    <row r="12" s="226" customFormat="true" ht="23.25" hidden="false" customHeight="true" outlineLevel="0" collapsed="false">
      <c r="A12" s="227" t="str">
        <f aca="false">1次リーグ!F15</f>
        <v>高部JFC</v>
      </c>
      <c r="B12" s="228"/>
      <c r="C12" s="228"/>
      <c r="D12" s="228"/>
      <c r="E12" s="229" t="n">
        <v>0</v>
      </c>
      <c r="F12" s="230" t="s">
        <v>119</v>
      </c>
      <c r="G12" s="231" t="n">
        <v>0</v>
      </c>
      <c r="H12" s="229" t="n">
        <v>5</v>
      </c>
      <c r="I12" s="230" t="s">
        <v>119</v>
      </c>
      <c r="J12" s="231" t="n">
        <v>1</v>
      </c>
      <c r="K12" s="229" t="n">
        <v>5</v>
      </c>
      <c r="L12" s="230" t="s">
        <v>119</v>
      </c>
      <c r="M12" s="231" t="n">
        <v>0</v>
      </c>
      <c r="N12" s="232" t="n">
        <f aca="false">COUNTIF(E13:M13,"○")+COUNTIF(E13:M13,"△")+COUNTIF(E13:M13,"●")</f>
        <v>3</v>
      </c>
      <c r="O12" s="232" t="n">
        <f aca="false">COUNTIF(E13:M13,"○")</f>
        <v>2</v>
      </c>
      <c r="P12" s="232" t="n">
        <f aca="false">COUNTIF(E13:M13,"●")</f>
        <v>0</v>
      </c>
      <c r="Q12" s="232" t="n">
        <f aca="false">COUNTIF(E13:M13,"△")</f>
        <v>1</v>
      </c>
      <c r="R12" s="232" t="n">
        <f aca="false">SUM(E12,H12,K12)</f>
        <v>10</v>
      </c>
      <c r="S12" s="232" t="n">
        <f aca="false">SUM(G12,J12,M12)</f>
        <v>1</v>
      </c>
      <c r="T12" s="232" t="n">
        <f aca="false">R12-S12</f>
        <v>9</v>
      </c>
      <c r="U12" s="232" t="n">
        <f aca="false">IF(COUNT(O12:Q13),O12*3+Q12,0)</f>
        <v>7</v>
      </c>
      <c r="V12" s="233" t="n">
        <f aca="false">RANK(X12,$X12:$X19,0)</f>
        <v>1</v>
      </c>
      <c r="X12" s="234" t="n">
        <f aca="false">U12*100+T12+R12/100</f>
        <v>709.1</v>
      </c>
    </row>
    <row r="13" s="226" customFormat="true" ht="23.25" hidden="false" customHeight="true" outlineLevel="0" collapsed="false">
      <c r="A13" s="227"/>
      <c r="B13" s="228"/>
      <c r="C13" s="228"/>
      <c r="D13" s="228"/>
      <c r="E13" s="235" t="str">
        <f aca="false">IF(E12="","",IF(E12&gt;G12,"○",IF(E12=G12,"△",IF(E12&lt;G12,"●"))))</f>
        <v>△</v>
      </c>
      <c r="F13" s="235"/>
      <c r="G13" s="235"/>
      <c r="H13" s="235" t="str">
        <f aca="false">IF(H12="","",IF(H12&gt;J12,"○",IF(H12=J12,"△",IF(H12&lt;J12,"●"))))</f>
        <v>○</v>
      </c>
      <c r="I13" s="235"/>
      <c r="J13" s="235"/>
      <c r="K13" s="235" t="str">
        <f aca="false">IF(K12="","",IF(K12&gt;M12,"○",IF(K12=M12,"△",IF(K12&lt;M12,"●"))))</f>
        <v>○</v>
      </c>
      <c r="L13" s="235"/>
      <c r="M13" s="235"/>
      <c r="N13" s="232"/>
      <c r="O13" s="232"/>
      <c r="P13" s="232"/>
      <c r="Q13" s="232"/>
      <c r="R13" s="232"/>
      <c r="S13" s="232"/>
      <c r="T13" s="232"/>
      <c r="U13" s="232"/>
      <c r="V13" s="233"/>
      <c r="X13" s="234"/>
    </row>
    <row r="14" s="226" customFormat="true" ht="23.25" hidden="false" customHeight="true" outlineLevel="0" collapsed="false">
      <c r="A14" s="236" t="str">
        <f aca="false">1次リーグ!F16</f>
        <v>有度FC</v>
      </c>
      <c r="B14" s="237" t="n">
        <f aca="false">IF(G12="","",G12)</f>
        <v>0</v>
      </c>
      <c r="C14" s="230" t="s">
        <v>119</v>
      </c>
      <c r="D14" s="238" t="n">
        <f aca="false">IF(E12="","",E12)</f>
        <v>0</v>
      </c>
      <c r="E14" s="228"/>
      <c r="F14" s="228"/>
      <c r="G14" s="228"/>
      <c r="H14" s="229" t="n">
        <v>2</v>
      </c>
      <c r="I14" s="230" t="s">
        <v>119</v>
      </c>
      <c r="J14" s="231" t="n">
        <v>0</v>
      </c>
      <c r="K14" s="229" t="n">
        <v>6</v>
      </c>
      <c r="L14" s="230" t="s">
        <v>119</v>
      </c>
      <c r="M14" s="231" t="n">
        <v>0</v>
      </c>
      <c r="N14" s="232" t="n">
        <f aca="false">COUNTIF(B15:M15,"○")+COUNTIF(B15:M15,"△")+COUNTIF(B15:M15,"●")</f>
        <v>3</v>
      </c>
      <c r="O14" s="232" t="n">
        <f aca="false">COUNTIF(B15:M15,"○")</f>
        <v>2</v>
      </c>
      <c r="P14" s="232" t="n">
        <f aca="false">COUNTIF(B15:M15,"●")</f>
        <v>0</v>
      </c>
      <c r="Q14" s="232" t="n">
        <f aca="false">COUNTIF(B15:M15,"△")</f>
        <v>1</v>
      </c>
      <c r="R14" s="232" t="n">
        <f aca="false">SUM(B14,H14,K14)</f>
        <v>8</v>
      </c>
      <c r="S14" s="232" t="n">
        <f aca="false">SUM(D14,J14,M14)</f>
        <v>0</v>
      </c>
      <c r="T14" s="232" t="n">
        <f aca="false">R14-S14</f>
        <v>8</v>
      </c>
      <c r="U14" s="232" t="n">
        <f aca="false">IF(COUNT(O14:Q15),O14*3+Q14,0)</f>
        <v>7</v>
      </c>
      <c r="V14" s="233" t="n">
        <f aca="false">RANK(X14,$X12:$X19,0)</f>
        <v>2</v>
      </c>
      <c r="X14" s="234" t="n">
        <f aca="false">U14*100+T14+R14/100</f>
        <v>708.08</v>
      </c>
    </row>
    <row r="15" s="226" customFormat="true" ht="23.25" hidden="false" customHeight="true" outlineLevel="0" collapsed="false">
      <c r="A15" s="236"/>
      <c r="B15" s="235" t="str">
        <f aca="false">IF(B14="","",IF(B14&gt;D14,"○",IF(B14=D14,"△",IF(B14&lt;D14,"●"))))</f>
        <v>△</v>
      </c>
      <c r="C15" s="235"/>
      <c r="D15" s="235"/>
      <c r="E15" s="228"/>
      <c r="F15" s="228"/>
      <c r="G15" s="228"/>
      <c r="H15" s="235" t="str">
        <f aca="false">IF(H14="","",IF(H14&gt;J14,"○",IF(H14=J14,"△",IF(H14&lt;J14,"●"))))</f>
        <v>○</v>
      </c>
      <c r="I15" s="235"/>
      <c r="J15" s="235"/>
      <c r="K15" s="235" t="str">
        <f aca="false">IF(K14="","",IF(K14&gt;M14,"○",IF(K14=M14,"△",IF(K14&lt;M14,"●"))))</f>
        <v>○</v>
      </c>
      <c r="L15" s="235"/>
      <c r="M15" s="235"/>
      <c r="N15" s="232"/>
      <c r="O15" s="232"/>
      <c r="P15" s="232"/>
      <c r="Q15" s="232"/>
      <c r="R15" s="232"/>
      <c r="S15" s="232"/>
      <c r="T15" s="232"/>
      <c r="U15" s="232"/>
      <c r="V15" s="233"/>
      <c r="X15" s="234"/>
    </row>
    <row r="16" s="226" customFormat="true" ht="23.25" hidden="false" customHeight="true" outlineLevel="0" collapsed="false">
      <c r="A16" s="236" t="str">
        <f aca="false">1次リーグ!F17</f>
        <v>飯田ファイターズ</v>
      </c>
      <c r="B16" s="237" t="n">
        <f aca="false">IF(J12="","",J12)</f>
        <v>1</v>
      </c>
      <c r="C16" s="230" t="s">
        <v>119</v>
      </c>
      <c r="D16" s="238" t="n">
        <f aca="false">IF(H12="","",H12)</f>
        <v>5</v>
      </c>
      <c r="E16" s="237" t="n">
        <f aca="false">IF(J14="","",J14)</f>
        <v>0</v>
      </c>
      <c r="F16" s="230" t="s">
        <v>119</v>
      </c>
      <c r="G16" s="238" t="n">
        <f aca="false">IF(H14="","",H14)</f>
        <v>2</v>
      </c>
      <c r="H16" s="228"/>
      <c r="I16" s="228"/>
      <c r="J16" s="228"/>
      <c r="K16" s="229" t="n">
        <v>2</v>
      </c>
      <c r="L16" s="230" t="s">
        <v>119</v>
      </c>
      <c r="M16" s="231" t="n">
        <v>1</v>
      </c>
      <c r="N16" s="232" t="n">
        <f aca="false">COUNTIF(B17:M17,"○")+COUNTIF(B17:M17,"△")+COUNTIF(B17:M17,"●")</f>
        <v>3</v>
      </c>
      <c r="O16" s="232" t="n">
        <f aca="false">COUNTIF(B17:M17,"○")</f>
        <v>1</v>
      </c>
      <c r="P16" s="232" t="n">
        <f aca="false">COUNTIF(B17:M17,"●")</f>
        <v>2</v>
      </c>
      <c r="Q16" s="232" t="n">
        <f aca="false">COUNTIF(B17:M17,"△")</f>
        <v>0</v>
      </c>
      <c r="R16" s="232" t="n">
        <f aca="false">SUM(B16,E16,K16)</f>
        <v>3</v>
      </c>
      <c r="S16" s="232" t="n">
        <f aca="false">SUM(D16,G16,M16)</f>
        <v>8</v>
      </c>
      <c r="T16" s="232" t="n">
        <f aca="false">R16-S16</f>
        <v>-5</v>
      </c>
      <c r="U16" s="232" t="n">
        <f aca="false">IF(COUNT(O16:Q17),O16*3+Q16,0)</f>
        <v>3</v>
      </c>
      <c r="V16" s="233" t="n">
        <f aca="false">RANK(X16,$X12:$X19,0)</f>
        <v>3</v>
      </c>
      <c r="X16" s="234" t="n">
        <f aca="false">U16*100+T16+R16/100</f>
        <v>295.03</v>
      </c>
    </row>
    <row r="17" s="226" customFormat="true" ht="23.25" hidden="false" customHeight="true" outlineLevel="0" collapsed="false">
      <c r="A17" s="236"/>
      <c r="B17" s="235" t="str">
        <f aca="false">IF(B16="","",IF(B16&gt;D16,"○",IF(B16=D16,"△",IF(B16&lt;D16,"●"))))</f>
        <v>●</v>
      </c>
      <c r="C17" s="235"/>
      <c r="D17" s="235"/>
      <c r="E17" s="235" t="str">
        <f aca="false">IF(E16="","",IF(E16&gt;G16,"○",IF(E16=G16,"△",IF(E16&lt;G16,"●"))))</f>
        <v>●</v>
      </c>
      <c r="F17" s="235"/>
      <c r="G17" s="235"/>
      <c r="H17" s="228"/>
      <c r="I17" s="228"/>
      <c r="J17" s="228"/>
      <c r="K17" s="235" t="str">
        <f aca="false">IF(K16="","",IF(K16&gt;M16,"○",IF(K16=M16,"△",IF(K16&lt;M16,"●"))))</f>
        <v>○</v>
      </c>
      <c r="L17" s="235"/>
      <c r="M17" s="235"/>
      <c r="N17" s="232"/>
      <c r="O17" s="232"/>
      <c r="P17" s="232"/>
      <c r="Q17" s="232"/>
      <c r="R17" s="232"/>
      <c r="S17" s="232"/>
      <c r="T17" s="232"/>
      <c r="U17" s="232"/>
      <c r="V17" s="233"/>
      <c r="X17" s="234"/>
    </row>
    <row r="18" s="226" customFormat="true" ht="23.25" hidden="false" customHeight="true" outlineLevel="0" collapsed="false">
      <c r="A18" s="227" t="str">
        <f aca="false">1次リーグ!F18</f>
        <v>興津SSS</v>
      </c>
      <c r="B18" s="237" t="n">
        <f aca="false">IF(M12="","",M12)</f>
        <v>0</v>
      </c>
      <c r="C18" s="230" t="s">
        <v>119</v>
      </c>
      <c r="D18" s="238" t="n">
        <f aca="false">IF(K12="","",K12)</f>
        <v>5</v>
      </c>
      <c r="E18" s="237" t="n">
        <f aca="false">IF(M14="","",M14)</f>
        <v>0</v>
      </c>
      <c r="F18" s="230" t="s">
        <v>119</v>
      </c>
      <c r="G18" s="238" t="n">
        <f aca="false">IF(K14="","",K14)</f>
        <v>6</v>
      </c>
      <c r="H18" s="237" t="n">
        <f aca="false">IF(M16="","",M16)</f>
        <v>1</v>
      </c>
      <c r="I18" s="230" t="s">
        <v>119</v>
      </c>
      <c r="J18" s="238" t="n">
        <f aca="false">IF(K16="","",K16)</f>
        <v>2</v>
      </c>
      <c r="K18" s="228"/>
      <c r="L18" s="228"/>
      <c r="M18" s="228"/>
      <c r="N18" s="232" t="n">
        <f aca="false">COUNTIF(B19:M19,"○")+COUNTIF(B19:M19,"△")+COUNTIF(B19:M19,"●")</f>
        <v>3</v>
      </c>
      <c r="O18" s="232" t="n">
        <f aca="false">COUNTIF(B19:M19,"○")</f>
        <v>0</v>
      </c>
      <c r="P18" s="232" t="n">
        <f aca="false">COUNTIF(B19:M19,"●")</f>
        <v>3</v>
      </c>
      <c r="Q18" s="232" t="n">
        <f aca="false">COUNTIF(B19:M19,"△")</f>
        <v>0</v>
      </c>
      <c r="R18" s="232" t="n">
        <f aca="false">SUM(B18,E18,H18)</f>
        <v>1</v>
      </c>
      <c r="S18" s="232" t="n">
        <f aca="false">SUM(D18,G18,J18)</f>
        <v>13</v>
      </c>
      <c r="T18" s="232" t="n">
        <f aca="false">R18-S18</f>
        <v>-12</v>
      </c>
      <c r="U18" s="232" t="n">
        <f aca="false">IF(COUNT(O18:Q19),O18*3+Q18,0)</f>
        <v>0</v>
      </c>
      <c r="V18" s="233" t="n">
        <f aca="false">RANK(X18,$X12:$X19,0)</f>
        <v>4</v>
      </c>
      <c r="X18" s="234" t="n">
        <f aca="false">U18*100+T18+R18/100</f>
        <v>-11.99</v>
      </c>
    </row>
    <row r="19" s="226" customFormat="true" ht="23.25" hidden="false" customHeight="true" outlineLevel="0" collapsed="false">
      <c r="A19" s="227"/>
      <c r="B19" s="235" t="str">
        <f aca="false">IF(B18="","",IF(B18&gt;D18,"○",IF(B18=D18,"△",IF(B18&lt;D18,"●"))))</f>
        <v>●</v>
      </c>
      <c r="C19" s="235"/>
      <c r="D19" s="235"/>
      <c r="E19" s="235" t="str">
        <f aca="false">IF(E18="","",IF(E18&gt;G18,"○",IF(E18=G18,"△",IF(E18&lt;G18,"●"))))</f>
        <v>●</v>
      </c>
      <c r="F19" s="235"/>
      <c r="G19" s="235"/>
      <c r="H19" s="235" t="str">
        <f aca="false">IF(H18="","",IF(H18&gt;J18,"○",IF(H18=J18,"△",IF(H18&lt;J18,"●"))))</f>
        <v>●</v>
      </c>
      <c r="I19" s="235"/>
      <c r="J19" s="235"/>
      <c r="K19" s="228"/>
      <c r="L19" s="228"/>
      <c r="M19" s="228"/>
      <c r="N19" s="232"/>
      <c r="O19" s="232"/>
      <c r="P19" s="232"/>
      <c r="Q19" s="232"/>
      <c r="R19" s="232"/>
      <c r="S19" s="232"/>
      <c r="T19" s="232"/>
      <c r="U19" s="232"/>
      <c r="V19" s="233"/>
      <c r="X19" s="234"/>
    </row>
    <row r="20" s="226" customFormat="true" ht="23.25" hidden="false" customHeight="true" outlineLevel="0" collapsed="false">
      <c r="A20" s="239"/>
      <c r="B20" s="240"/>
      <c r="C20" s="240"/>
      <c r="D20" s="240"/>
      <c r="E20" s="240"/>
      <c r="F20" s="240"/>
      <c r="G20" s="240"/>
      <c r="H20" s="240"/>
      <c r="I20" s="240"/>
      <c r="J20" s="240"/>
      <c r="K20" s="241"/>
      <c r="L20" s="241"/>
      <c r="M20" s="241"/>
      <c r="N20" s="242"/>
      <c r="O20" s="242"/>
      <c r="P20" s="242"/>
      <c r="Q20" s="242"/>
      <c r="R20" s="242"/>
      <c r="S20" s="242"/>
      <c r="T20" s="242"/>
      <c r="U20" s="242"/>
      <c r="V20" s="243"/>
      <c r="X20" s="244"/>
    </row>
    <row r="21" s="226" customFormat="true" ht="23.25" hidden="false" customHeight="true" outlineLevel="0" collapsed="false">
      <c r="A21" s="239"/>
      <c r="B21" s="240"/>
      <c r="C21" s="240"/>
      <c r="D21" s="240"/>
      <c r="E21" s="240"/>
      <c r="F21" s="240"/>
      <c r="G21" s="240"/>
      <c r="H21" s="240"/>
      <c r="I21" s="240"/>
      <c r="J21" s="240"/>
      <c r="K21" s="241"/>
      <c r="L21" s="241"/>
      <c r="M21" s="241"/>
      <c r="N21" s="242"/>
      <c r="O21" s="242"/>
      <c r="P21" s="242"/>
      <c r="Q21" s="242"/>
      <c r="R21" s="242"/>
      <c r="S21" s="242"/>
      <c r="T21" s="242"/>
      <c r="U21" s="242"/>
      <c r="V21" s="243"/>
      <c r="X21" s="244"/>
    </row>
    <row r="22" s="226" customFormat="true" ht="23.25" hidden="false" customHeight="tru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1"/>
      <c r="L22" s="241"/>
      <c r="M22" s="241"/>
      <c r="N22" s="242"/>
      <c r="O22" s="242"/>
      <c r="P22" s="242"/>
      <c r="Q22" s="242"/>
      <c r="R22" s="242"/>
      <c r="S22" s="242"/>
      <c r="T22" s="242"/>
      <c r="U22" s="242"/>
      <c r="V22" s="243"/>
      <c r="X22" s="244"/>
    </row>
    <row r="23" s="226" customFormat="true" ht="23.25" hidden="false" customHeight="true" outlineLevel="0" collapsed="false">
      <c r="A23" s="239"/>
      <c r="B23" s="240"/>
      <c r="C23" s="240"/>
      <c r="D23" s="240"/>
      <c r="E23" s="240"/>
      <c r="F23" s="240"/>
      <c r="G23" s="240"/>
      <c r="H23" s="240"/>
      <c r="I23" s="240"/>
      <c r="J23" s="240"/>
      <c r="K23" s="241"/>
      <c r="L23" s="241"/>
      <c r="M23" s="241"/>
      <c r="N23" s="242"/>
      <c r="O23" s="242"/>
      <c r="P23" s="242"/>
      <c r="Q23" s="242"/>
      <c r="R23" s="242"/>
      <c r="S23" s="242"/>
      <c r="T23" s="242"/>
      <c r="U23" s="242"/>
      <c r="V23" s="243"/>
      <c r="X23" s="244"/>
    </row>
    <row r="24" s="226" customFormat="true" ht="23.2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1"/>
      <c r="L24" s="241"/>
      <c r="M24" s="241"/>
      <c r="N24" s="242"/>
      <c r="O24" s="242"/>
      <c r="P24" s="242"/>
      <c r="Q24" s="242"/>
      <c r="R24" s="242"/>
      <c r="S24" s="242"/>
      <c r="T24" s="242"/>
      <c r="U24" s="242"/>
      <c r="V24" s="243"/>
      <c r="X24" s="244"/>
    </row>
    <row r="25" s="226" customFormat="true" ht="23.25" hidden="false" customHeight="true" outlineLevel="0" collapsed="false">
      <c r="A25" s="218" t="s">
        <v>121</v>
      </c>
      <c r="B25" s="219" t="str">
        <f aca="false">A26</f>
        <v>清水クラブSS</v>
      </c>
      <c r="C25" s="219"/>
      <c r="D25" s="219"/>
      <c r="E25" s="220" t="str">
        <f aca="false">A28</f>
        <v>三保FC</v>
      </c>
      <c r="F25" s="220"/>
      <c r="G25" s="220"/>
      <c r="H25" s="220" t="str">
        <f aca="false">A30</f>
        <v>SALFUS oRsA1</v>
      </c>
      <c r="I25" s="220"/>
      <c r="J25" s="220"/>
      <c r="K25" s="219" t="str">
        <f aca="false">A32</f>
        <v>庵原SC</v>
      </c>
      <c r="L25" s="219"/>
      <c r="M25" s="219"/>
      <c r="N25" s="221" t="s">
        <v>111</v>
      </c>
      <c r="O25" s="222" t="s">
        <v>112</v>
      </c>
      <c r="P25" s="222" t="s">
        <v>113</v>
      </c>
      <c r="Q25" s="222" t="s">
        <v>114</v>
      </c>
      <c r="R25" s="223" t="s">
        <v>53</v>
      </c>
      <c r="S25" s="223" t="s">
        <v>115</v>
      </c>
      <c r="T25" s="224" t="s">
        <v>116</v>
      </c>
      <c r="U25" s="222" t="s">
        <v>117</v>
      </c>
      <c r="V25" s="225" t="s">
        <v>118</v>
      </c>
    </row>
    <row r="26" s="226" customFormat="true" ht="23.25" hidden="false" customHeight="true" outlineLevel="0" collapsed="false">
      <c r="A26" s="227" t="str">
        <f aca="false">1次リーグ!I15</f>
        <v>清水クラブSS</v>
      </c>
      <c r="B26" s="228"/>
      <c r="C26" s="228"/>
      <c r="D26" s="228"/>
      <c r="E26" s="229" t="n">
        <v>1</v>
      </c>
      <c r="F26" s="230" t="s">
        <v>119</v>
      </c>
      <c r="G26" s="231" t="n">
        <v>1</v>
      </c>
      <c r="H26" s="229" t="n">
        <v>2</v>
      </c>
      <c r="I26" s="230" t="s">
        <v>119</v>
      </c>
      <c r="J26" s="231" t="n">
        <v>2</v>
      </c>
      <c r="K26" s="229" t="n">
        <v>0</v>
      </c>
      <c r="L26" s="230" t="s">
        <v>119</v>
      </c>
      <c r="M26" s="231" t="n">
        <v>0</v>
      </c>
      <c r="N26" s="232" t="n">
        <f aca="false">COUNTIF(E27:M27,"○")+COUNTIF(E27:M27,"△")+COUNTIF(E27:M27,"●")</f>
        <v>3</v>
      </c>
      <c r="O26" s="232" t="n">
        <f aca="false">COUNTIF(E27:M27,"○")</f>
        <v>0</v>
      </c>
      <c r="P26" s="232" t="n">
        <f aca="false">COUNTIF(E27:M27,"●")</f>
        <v>0</v>
      </c>
      <c r="Q26" s="232" t="n">
        <f aca="false">COUNTIF(E27:M27,"△")</f>
        <v>3</v>
      </c>
      <c r="R26" s="232" t="n">
        <f aca="false">SUM(E26,H26,K26)</f>
        <v>3</v>
      </c>
      <c r="S26" s="232" t="n">
        <f aca="false">SUM(G26,J26,M26)</f>
        <v>3</v>
      </c>
      <c r="T26" s="232" t="n">
        <f aca="false">R26-S26</f>
        <v>0</v>
      </c>
      <c r="U26" s="232" t="n">
        <f aca="false">IF(COUNT(O26:Q27),O26*3+Q26,0)</f>
        <v>3</v>
      </c>
      <c r="V26" s="233" t="n">
        <f aca="false">RANK(X26,$X26:$X33,0)</f>
        <v>3</v>
      </c>
      <c r="X26" s="234" t="n">
        <f aca="false">U26*100+T26+R26/100</f>
        <v>300.03</v>
      </c>
    </row>
    <row r="27" s="226" customFormat="true" ht="23.25" hidden="false" customHeight="true" outlineLevel="0" collapsed="false">
      <c r="A27" s="227"/>
      <c r="B27" s="228"/>
      <c r="C27" s="228"/>
      <c r="D27" s="228"/>
      <c r="E27" s="235" t="str">
        <f aca="false">IF(E26="","",IF(E26&gt;G26,"○",IF(E26=G26,"△",IF(E26&lt;G26,"●"))))</f>
        <v>△</v>
      </c>
      <c r="F27" s="235"/>
      <c r="G27" s="235"/>
      <c r="H27" s="235" t="str">
        <f aca="false">IF(H26="","",IF(H26&gt;J26,"○",IF(H26=J26,"△",IF(H26&lt;J26,"●"))))</f>
        <v>△</v>
      </c>
      <c r="I27" s="235"/>
      <c r="J27" s="235"/>
      <c r="K27" s="235" t="str">
        <f aca="false">IF(K26="","",IF(K26&gt;M26,"○",IF(K26=M26,"△",IF(K26&lt;M26,"●"))))</f>
        <v>△</v>
      </c>
      <c r="L27" s="235"/>
      <c r="M27" s="235"/>
      <c r="N27" s="232"/>
      <c r="O27" s="232"/>
      <c r="P27" s="232"/>
      <c r="Q27" s="232"/>
      <c r="R27" s="232"/>
      <c r="S27" s="232"/>
      <c r="T27" s="232"/>
      <c r="U27" s="232"/>
      <c r="V27" s="233"/>
      <c r="X27" s="234"/>
    </row>
    <row r="28" s="226" customFormat="true" ht="23.25" hidden="false" customHeight="true" outlineLevel="0" collapsed="false">
      <c r="A28" s="236" t="str">
        <f aca="false">1次リーグ!I16</f>
        <v>三保FC</v>
      </c>
      <c r="B28" s="237" t="n">
        <f aca="false">IF(G26="","",G26)</f>
        <v>1</v>
      </c>
      <c r="C28" s="230" t="s">
        <v>119</v>
      </c>
      <c r="D28" s="238" t="n">
        <f aca="false">IF(E26="","",E26)</f>
        <v>1</v>
      </c>
      <c r="E28" s="228"/>
      <c r="F28" s="228"/>
      <c r="G28" s="228"/>
      <c r="H28" s="229" t="n">
        <v>2</v>
      </c>
      <c r="I28" s="230" t="s">
        <v>119</v>
      </c>
      <c r="J28" s="231" t="n">
        <v>0</v>
      </c>
      <c r="K28" s="229" t="n">
        <v>1</v>
      </c>
      <c r="L28" s="230" t="s">
        <v>119</v>
      </c>
      <c r="M28" s="231" t="n">
        <v>0</v>
      </c>
      <c r="N28" s="232" t="n">
        <f aca="false">COUNTIF(B29:M29,"○")+COUNTIF(B29:M29,"△")+COUNTIF(B29:M29,"●")</f>
        <v>3</v>
      </c>
      <c r="O28" s="232" t="n">
        <f aca="false">COUNTIF(B29:M29,"○")</f>
        <v>2</v>
      </c>
      <c r="P28" s="232" t="n">
        <f aca="false">COUNTIF(B29:M29,"●")</f>
        <v>0</v>
      </c>
      <c r="Q28" s="232" t="n">
        <f aca="false">COUNTIF(B29:M29,"△")</f>
        <v>1</v>
      </c>
      <c r="R28" s="232" t="n">
        <f aca="false">SUM(B28,H28,K28)</f>
        <v>4</v>
      </c>
      <c r="S28" s="232" t="n">
        <f aca="false">SUM(D28,J28,M28)</f>
        <v>1</v>
      </c>
      <c r="T28" s="232" t="n">
        <f aca="false">R28-S28</f>
        <v>3</v>
      </c>
      <c r="U28" s="232" t="n">
        <f aca="false">IF(COUNT(O28:Q29),O28*3+Q28,0)</f>
        <v>7</v>
      </c>
      <c r="V28" s="233" t="n">
        <f aca="false">RANK(X28,$X26:$X33,0)</f>
        <v>1</v>
      </c>
      <c r="X28" s="234" t="n">
        <f aca="false">U28*100+T28+R28/100</f>
        <v>703.04</v>
      </c>
    </row>
    <row r="29" s="226" customFormat="true" ht="23.25" hidden="false" customHeight="true" outlineLevel="0" collapsed="false">
      <c r="A29" s="236"/>
      <c r="B29" s="235" t="str">
        <f aca="false">IF(B28="","",IF(B28&gt;D28,"○",IF(B28=D28,"△",IF(B28&lt;D28,"●"))))</f>
        <v>△</v>
      </c>
      <c r="C29" s="235"/>
      <c r="D29" s="235"/>
      <c r="E29" s="228"/>
      <c r="F29" s="228"/>
      <c r="G29" s="228"/>
      <c r="H29" s="235" t="str">
        <f aca="false">IF(H28="","",IF(H28&gt;J28,"○",IF(H28=J28,"△",IF(H28&lt;J28,"●"))))</f>
        <v>○</v>
      </c>
      <c r="I29" s="235"/>
      <c r="J29" s="235"/>
      <c r="K29" s="235" t="str">
        <f aca="false">IF(K28="","",IF(K28&gt;M28,"○",IF(K28=M28,"△",IF(K28&lt;M28,"●"))))</f>
        <v>○</v>
      </c>
      <c r="L29" s="235"/>
      <c r="M29" s="235"/>
      <c r="N29" s="232"/>
      <c r="O29" s="232"/>
      <c r="P29" s="232"/>
      <c r="Q29" s="232"/>
      <c r="R29" s="232"/>
      <c r="S29" s="232"/>
      <c r="T29" s="232"/>
      <c r="U29" s="232"/>
      <c r="V29" s="233"/>
      <c r="X29" s="234"/>
    </row>
    <row r="30" s="226" customFormat="true" ht="23.25" hidden="false" customHeight="true" outlineLevel="0" collapsed="false">
      <c r="A30" s="236" t="str">
        <f aca="false">1次リーグ!I17</f>
        <v>SALFUS oRsA1</v>
      </c>
      <c r="B30" s="237" t="n">
        <f aca="false">IF(J26="","",J26)</f>
        <v>2</v>
      </c>
      <c r="C30" s="230" t="s">
        <v>119</v>
      </c>
      <c r="D30" s="238" t="n">
        <f aca="false">IF(H26="","",H26)</f>
        <v>2</v>
      </c>
      <c r="E30" s="237" t="n">
        <f aca="false">IF(J28="","",J28)</f>
        <v>0</v>
      </c>
      <c r="F30" s="230" t="s">
        <v>119</v>
      </c>
      <c r="G30" s="238" t="n">
        <f aca="false">IF(H28="","",H28)</f>
        <v>2</v>
      </c>
      <c r="H30" s="228"/>
      <c r="I30" s="228"/>
      <c r="J30" s="228"/>
      <c r="K30" s="229" t="n">
        <v>1</v>
      </c>
      <c r="L30" s="230" t="s">
        <v>119</v>
      </c>
      <c r="M30" s="231" t="n">
        <v>2</v>
      </c>
      <c r="N30" s="232" t="n">
        <f aca="false">COUNTIF(B31:M31,"○")+COUNTIF(B31:M31,"△")+COUNTIF(B31:M31,"●")</f>
        <v>3</v>
      </c>
      <c r="O30" s="232" t="n">
        <f aca="false">COUNTIF(B31:M31,"○")</f>
        <v>0</v>
      </c>
      <c r="P30" s="232" t="n">
        <f aca="false">COUNTIF(B31:M31,"●")</f>
        <v>2</v>
      </c>
      <c r="Q30" s="232" t="n">
        <f aca="false">COUNTIF(B31:M31,"△")</f>
        <v>1</v>
      </c>
      <c r="R30" s="232" t="n">
        <f aca="false">SUM(B30,E30,K30)</f>
        <v>3</v>
      </c>
      <c r="S30" s="232" t="n">
        <f aca="false">SUM(D30,G30,M30)</f>
        <v>6</v>
      </c>
      <c r="T30" s="232" t="n">
        <f aca="false">R30-S30</f>
        <v>-3</v>
      </c>
      <c r="U30" s="232" t="n">
        <f aca="false">IF(COUNT(O30:Q31),O30*3+Q30,0)</f>
        <v>1</v>
      </c>
      <c r="V30" s="233" t="n">
        <f aca="false">RANK(X30,$X26:$X33,0)</f>
        <v>4</v>
      </c>
      <c r="X30" s="234" t="n">
        <f aca="false">U30*100+T30+R30/100</f>
        <v>97.03</v>
      </c>
    </row>
    <row r="31" s="226" customFormat="true" ht="23.25" hidden="false" customHeight="true" outlineLevel="0" collapsed="false">
      <c r="A31" s="236"/>
      <c r="B31" s="235" t="str">
        <f aca="false">IF(B30="","",IF(B30&gt;D30,"○",IF(B30=D30,"△",IF(B30&lt;D30,"●"))))</f>
        <v>△</v>
      </c>
      <c r="C31" s="235"/>
      <c r="D31" s="235"/>
      <c r="E31" s="235" t="str">
        <f aca="false">IF(E30="","",IF(E30&gt;G30,"○",IF(E30=G30,"△",IF(E30&lt;G30,"●"))))</f>
        <v>●</v>
      </c>
      <c r="F31" s="235"/>
      <c r="G31" s="235"/>
      <c r="H31" s="228"/>
      <c r="I31" s="228"/>
      <c r="J31" s="228"/>
      <c r="K31" s="235" t="str">
        <f aca="false">IF(K30="","",IF(K30&gt;M30,"○",IF(K30=M30,"△",IF(K30&lt;M30,"●"))))</f>
        <v>●</v>
      </c>
      <c r="L31" s="235"/>
      <c r="M31" s="235"/>
      <c r="N31" s="232"/>
      <c r="O31" s="232"/>
      <c r="P31" s="232"/>
      <c r="Q31" s="232"/>
      <c r="R31" s="232"/>
      <c r="S31" s="232"/>
      <c r="T31" s="232"/>
      <c r="U31" s="232"/>
      <c r="V31" s="233"/>
      <c r="X31" s="234"/>
    </row>
    <row r="32" s="226" customFormat="true" ht="23.25" hidden="false" customHeight="true" outlineLevel="0" collapsed="false">
      <c r="A32" s="227" t="str">
        <f aca="false">1次リーグ!I18</f>
        <v>庵原SC</v>
      </c>
      <c r="B32" s="237" t="n">
        <f aca="false">IF(M26="","",M26)</f>
        <v>0</v>
      </c>
      <c r="C32" s="230" t="s">
        <v>119</v>
      </c>
      <c r="D32" s="238" t="n">
        <f aca="false">IF(K26="","",K26)</f>
        <v>0</v>
      </c>
      <c r="E32" s="237" t="n">
        <f aca="false">IF(M28="","",M28)</f>
        <v>0</v>
      </c>
      <c r="F32" s="230" t="s">
        <v>119</v>
      </c>
      <c r="G32" s="238" t="n">
        <f aca="false">IF(K28="","",K28)</f>
        <v>1</v>
      </c>
      <c r="H32" s="237" t="n">
        <f aca="false">IF(M30="","",M30)</f>
        <v>2</v>
      </c>
      <c r="I32" s="230" t="s">
        <v>119</v>
      </c>
      <c r="J32" s="238" t="n">
        <f aca="false">IF(K30="","",K30)</f>
        <v>1</v>
      </c>
      <c r="K32" s="228"/>
      <c r="L32" s="228"/>
      <c r="M32" s="228"/>
      <c r="N32" s="232" t="n">
        <f aca="false">COUNTIF(B33:M33,"○")+COUNTIF(B33:M33,"△")+COUNTIF(B33:M33,"●")</f>
        <v>3</v>
      </c>
      <c r="O32" s="232" t="n">
        <f aca="false">COUNTIF(B33:M33,"○")</f>
        <v>1</v>
      </c>
      <c r="P32" s="232" t="n">
        <f aca="false">COUNTIF(B33:M33,"●")</f>
        <v>1</v>
      </c>
      <c r="Q32" s="232" t="n">
        <f aca="false">COUNTIF(B33:M33,"△")</f>
        <v>1</v>
      </c>
      <c r="R32" s="232" t="n">
        <f aca="false">SUM(B32,E32,H32)</f>
        <v>2</v>
      </c>
      <c r="S32" s="232" t="n">
        <f aca="false">SUM(D32,G32,J32)</f>
        <v>2</v>
      </c>
      <c r="T32" s="232" t="n">
        <f aca="false">R32-S32</f>
        <v>0</v>
      </c>
      <c r="U32" s="232" t="n">
        <f aca="false">IF(COUNT(O32:Q33),O32*3+Q32,0)</f>
        <v>4</v>
      </c>
      <c r="V32" s="233" t="n">
        <f aca="false">RANK(X32,$X26:$X33,0)</f>
        <v>2</v>
      </c>
      <c r="X32" s="234" t="n">
        <f aca="false">U32*100+T32+R32/100</f>
        <v>400.02</v>
      </c>
    </row>
    <row r="33" s="226" customFormat="true" ht="23.25" hidden="false" customHeight="true" outlineLevel="0" collapsed="false">
      <c r="A33" s="227"/>
      <c r="B33" s="235" t="str">
        <f aca="false">IF(B32="","",IF(B32&gt;D32,"○",IF(B32=D32,"△",IF(B32&lt;D32,"●"))))</f>
        <v>△</v>
      </c>
      <c r="C33" s="235"/>
      <c r="D33" s="235"/>
      <c r="E33" s="235" t="str">
        <f aca="false">IF(E32="","",IF(E32&gt;G32,"○",IF(E32=G32,"△",IF(E32&lt;G32,"●"))))</f>
        <v>●</v>
      </c>
      <c r="F33" s="235"/>
      <c r="G33" s="235"/>
      <c r="H33" s="235" t="str">
        <f aca="false">IF(H32="","",IF(H32&gt;J32,"○",IF(H32=J32,"△",IF(H32&lt;J32,"●"))))</f>
        <v>○</v>
      </c>
      <c r="I33" s="235"/>
      <c r="J33" s="235"/>
      <c r="K33" s="228"/>
      <c r="L33" s="228"/>
      <c r="M33" s="228"/>
      <c r="N33" s="232"/>
      <c r="O33" s="232"/>
      <c r="P33" s="232"/>
      <c r="Q33" s="232"/>
      <c r="R33" s="232"/>
      <c r="S33" s="232"/>
      <c r="T33" s="232"/>
      <c r="U33" s="232"/>
      <c r="V33" s="233"/>
      <c r="X33" s="234"/>
    </row>
    <row r="34" customFormat="false" ht="15" hidden="false" customHeight="true" outlineLevel="0" collapsed="false"/>
    <row r="35" s="226" customFormat="true" ht="23.25" hidden="false" customHeight="true" outlineLevel="0" collapsed="false">
      <c r="A35" s="218" t="s">
        <v>122</v>
      </c>
      <c r="B35" s="219" t="str">
        <f aca="false">A36</f>
        <v>入江SSS</v>
      </c>
      <c r="C35" s="219"/>
      <c r="D35" s="219"/>
      <c r="E35" s="220" t="str">
        <f aca="false">A38</f>
        <v>FCS-Stolz</v>
      </c>
      <c r="F35" s="220"/>
      <c r="G35" s="220"/>
      <c r="H35" s="220" t="str">
        <f aca="false">A40</f>
        <v>辻SSS</v>
      </c>
      <c r="I35" s="220"/>
      <c r="J35" s="220"/>
      <c r="K35" s="219" t="str">
        <f aca="false">A42</f>
        <v>江尻SSS</v>
      </c>
      <c r="L35" s="219"/>
      <c r="M35" s="219"/>
      <c r="N35" s="221" t="s">
        <v>111</v>
      </c>
      <c r="O35" s="222" t="s">
        <v>112</v>
      </c>
      <c r="P35" s="222" t="s">
        <v>113</v>
      </c>
      <c r="Q35" s="222" t="s">
        <v>114</v>
      </c>
      <c r="R35" s="223" t="s">
        <v>53</v>
      </c>
      <c r="S35" s="223" t="s">
        <v>115</v>
      </c>
      <c r="T35" s="224" t="s">
        <v>116</v>
      </c>
      <c r="U35" s="222" t="s">
        <v>117</v>
      </c>
      <c r="V35" s="225" t="s">
        <v>118</v>
      </c>
    </row>
    <row r="36" s="226" customFormat="true" ht="23.25" hidden="false" customHeight="true" outlineLevel="0" collapsed="false">
      <c r="A36" s="227" t="str">
        <f aca="false">1次リーグ!L15</f>
        <v>入江SSS</v>
      </c>
      <c r="B36" s="228"/>
      <c r="C36" s="228"/>
      <c r="D36" s="228"/>
      <c r="E36" s="229" t="n">
        <v>5</v>
      </c>
      <c r="F36" s="230" t="s">
        <v>119</v>
      </c>
      <c r="G36" s="231" t="n">
        <v>0</v>
      </c>
      <c r="H36" s="229" t="n">
        <v>3</v>
      </c>
      <c r="I36" s="230" t="s">
        <v>119</v>
      </c>
      <c r="J36" s="231" t="n">
        <v>0</v>
      </c>
      <c r="K36" s="229" t="n">
        <v>1</v>
      </c>
      <c r="L36" s="230" t="s">
        <v>119</v>
      </c>
      <c r="M36" s="231" t="n">
        <v>2</v>
      </c>
      <c r="N36" s="232" t="n">
        <f aca="false">COUNTIF(E37:M37,"○")+COUNTIF(E37:M37,"△")+COUNTIF(E37:M37,"●")</f>
        <v>3</v>
      </c>
      <c r="O36" s="232" t="n">
        <f aca="false">COUNTIF(E37:M37,"○")</f>
        <v>2</v>
      </c>
      <c r="P36" s="232" t="n">
        <f aca="false">COUNTIF(E37:M37,"●")</f>
        <v>1</v>
      </c>
      <c r="Q36" s="232" t="n">
        <f aca="false">COUNTIF(E37:M37,"△")</f>
        <v>0</v>
      </c>
      <c r="R36" s="232" t="n">
        <f aca="false">SUM(E36,H36,K36)</f>
        <v>9</v>
      </c>
      <c r="S36" s="232" t="n">
        <f aca="false">SUM(G36,J36,M36)</f>
        <v>2</v>
      </c>
      <c r="T36" s="232" t="n">
        <f aca="false">R36-S36</f>
        <v>7</v>
      </c>
      <c r="U36" s="232" t="n">
        <f aca="false">IF(COUNT(O36:Q37),O36*3+Q36,0)</f>
        <v>6</v>
      </c>
      <c r="V36" s="233" t="n">
        <f aca="false">RANK(X36,$X36:$X43,0)</f>
        <v>2</v>
      </c>
      <c r="X36" s="234" t="n">
        <f aca="false">U36*100+T36+R36/100</f>
        <v>607.09</v>
      </c>
    </row>
    <row r="37" s="226" customFormat="true" ht="23.25" hidden="false" customHeight="true" outlineLevel="0" collapsed="false">
      <c r="A37" s="227"/>
      <c r="B37" s="228"/>
      <c r="C37" s="228"/>
      <c r="D37" s="228"/>
      <c r="E37" s="235" t="str">
        <f aca="false">IF(E36="","",IF(E36&gt;G36,"○",IF(E36=G36,"△",IF(E36&lt;G36,"●"))))</f>
        <v>○</v>
      </c>
      <c r="F37" s="235"/>
      <c r="G37" s="235"/>
      <c r="H37" s="235" t="str">
        <f aca="false">IF(H36="","",IF(H36&gt;J36,"○",IF(H36=J36,"△",IF(H36&lt;J36,"●"))))</f>
        <v>○</v>
      </c>
      <c r="I37" s="235"/>
      <c r="J37" s="235"/>
      <c r="K37" s="235" t="str">
        <f aca="false">IF(K36="","",IF(K36&gt;M36,"○",IF(K36=M36,"△",IF(K36&lt;M36,"●"))))</f>
        <v>●</v>
      </c>
      <c r="L37" s="235"/>
      <c r="M37" s="235"/>
      <c r="N37" s="232"/>
      <c r="O37" s="232"/>
      <c r="P37" s="232"/>
      <c r="Q37" s="232"/>
      <c r="R37" s="232"/>
      <c r="S37" s="232"/>
      <c r="T37" s="232"/>
      <c r="U37" s="232"/>
      <c r="V37" s="233"/>
      <c r="X37" s="234"/>
    </row>
    <row r="38" s="226" customFormat="true" ht="23.25" hidden="false" customHeight="true" outlineLevel="0" collapsed="false">
      <c r="A38" s="236" t="str">
        <f aca="false">1次リーグ!L16</f>
        <v>FCS-Stolz</v>
      </c>
      <c r="B38" s="237" t="n">
        <f aca="false">IF(G36="","",G36)</f>
        <v>0</v>
      </c>
      <c r="C38" s="230" t="s">
        <v>119</v>
      </c>
      <c r="D38" s="238" t="n">
        <f aca="false">IF(E36="","",E36)</f>
        <v>5</v>
      </c>
      <c r="E38" s="228"/>
      <c r="F38" s="228"/>
      <c r="G38" s="228"/>
      <c r="H38" s="229" t="n">
        <v>1</v>
      </c>
      <c r="I38" s="230" t="s">
        <v>119</v>
      </c>
      <c r="J38" s="231" t="n">
        <v>4</v>
      </c>
      <c r="K38" s="229" t="n">
        <v>0</v>
      </c>
      <c r="L38" s="230" t="s">
        <v>119</v>
      </c>
      <c r="M38" s="231" t="n">
        <v>6</v>
      </c>
      <c r="N38" s="232" t="n">
        <f aca="false">COUNTIF(B39:M39,"○")+COUNTIF(B39:M39,"△")+COUNTIF(B39:M39,"●")</f>
        <v>3</v>
      </c>
      <c r="O38" s="232" t="n">
        <f aca="false">COUNTIF(B39:M39,"○")</f>
        <v>0</v>
      </c>
      <c r="P38" s="232" t="n">
        <f aca="false">COUNTIF(B39:M39,"●")</f>
        <v>3</v>
      </c>
      <c r="Q38" s="232" t="n">
        <f aca="false">COUNTIF(B39:M39,"△")</f>
        <v>0</v>
      </c>
      <c r="R38" s="232" t="n">
        <f aca="false">SUM(B38,H38,K38)</f>
        <v>1</v>
      </c>
      <c r="S38" s="232" t="n">
        <f aca="false">SUM(D38,J38,M38)</f>
        <v>15</v>
      </c>
      <c r="T38" s="232" t="n">
        <f aca="false">R38-S38</f>
        <v>-14</v>
      </c>
      <c r="U38" s="232" t="n">
        <f aca="false">IF(COUNT(O38:Q39),O38*3+Q38,0)</f>
        <v>0</v>
      </c>
      <c r="V38" s="233" t="n">
        <f aca="false">RANK(X38,$X36:$X43,0)</f>
        <v>4</v>
      </c>
      <c r="X38" s="234" t="n">
        <f aca="false">U38*100+T38+R38/100</f>
        <v>-13.99</v>
      </c>
    </row>
    <row r="39" s="226" customFormat="true" ht="23.25" hidden="false" customHeight="true" outlineLevel="0" collapsed="false">
      <c r="A39" s="236"/>
      <c r="B39" s="235" t="str">
        <f aca="false">IF(B38="","",IF(B38&gt;D38,"○",IF(B38=D38,"△",IF(B38&lt;D38,"●"))))</f>
        <v>●</v>
      </c>
      <c r="C39" s="235"/>
      <c r="D39" s="235"/>
      <c r="E39" s="228"/>
      <c r="F39" s="228"/>
      <c r="G39" s="228"/>
      <c r="H39" s="235" t="str">
        <f aca="false">IF(H38="","",IF(H38&gt;J38,"○",IF(H38=J38,"△",IF(H38&lt;J38,"●"))))</f>
        <v>●</v>
      </c>
      <c r="I39" s="235"/>
      <c r="J39" s="235"/>
      <c r="K39" s="235" t="str">
        <f aca="false">IF(K38="","",IF(K38&gt;M38,"○",IF(K38=M38,"△",IF(K38&lt;M38,"●"))))</f>
        <v>●</v>
      </c>
      <c r="L39" s="235"/>
      <c r="M39" s="235"/>
      <c r="N39" s="232"/>
      <c r="O39" s="232"/>
      <c r="P39" s="232"/>
      <c r="Q39" s="232"/>
      <c r="R39" s="232"/>
      <c r="S39" s="232"/>
      <c r="T39" s="232"/>
      <c r="U39" s="232"/>
      <c r="V39" s="233"/>
      <c r="X39" s="234"/>
    </row>
    <row r="40" s="226" customFormat="true" ht="23.25" hidden="false" customHeight="true" outlineLevel="0" collapsed="false">
      <c r="A40" s="236" t="str">
        <f aca="false">1次リーグ!L17</f>
        <v>辻SSS</v>
      </c>
      <c r="B40" s="237" t="n">
        <f aca="false">IF(J36="","",J36)</f>
        <v>0</v>
      </c>
      <c r="C40" s="230" t="s">
        <v>119</v>
      </c>
      <c r="D40" s="238" t="n">
        <f aca="false">IF(H36="","",H36)</f>
        <v>3</v>
      </c>
      <c r="E40" s="237" t="n">
        <f aca="false">IF(J38="","",J38)</f>
        <v>4</v>
      </c>
      <c r="F40" s="230" t="s">
        <v>119</v>
      </c>
      <c r="G40" s="238" t="n">
        <f aca="false">IF(H38="","",H38)</f>
        <v>1</v>
      </c>
      <c r="H40" s="228"/>
      <c r="I40" s="228"/>
      <c r="J40" s="228"/>
      <c r="K40" s="229" t="n">
        <v>1</v>
      </c>
      <c r="L40" s="230" t="s">
        <v>119</v>
      </c>
      <c r="M40" s="231" t="n">
        <v>2</v>
      </c>
      <c r="N40" s="232" t="n">
        <f aca="false">COUNTIF(B41:M41,"○")+COUNTIF(B41:M41,"△")+COUNTIF(B41:M41,"●")</f>
        <v>3</v>
      </c>
      <c r="O40" s="232" t="n">
        <f aca="false">COUNTIF(B41:M41,"○")</f>
        <v>1</v>
      </c>
      <c r="P40" s="232" t="n">
        <f aca="false">COUNTIF(B41:M41,"●")</f>
        <v>2</v>
      </c>
      <c r="Q40" s="232" t="n">
        <f aca="false">COUNTIF(B41:M41,"△")</f>
        <v>0</v>
      </c>
      <c r="R40" s="232" t="n">
        <f aca="false">SUM(B40,E40,K40)</f>
        <v>5</v>
      </c>
      <c r="S40" s="232" t="n">
        <f aca="false">SUM(D40,G40,M40)</f>
        <v>6</v>
      </c>
      <c r="T40" s="232" t="n">
        <f aca="false">R40-S40</f>
        <v>-1</v>
      </c>
      <c r="U40" s="232" t="n">
        <f aca="false">IF(COUNT(O40:Q41),O40*3+Q40,0)</f>
        <v>3</v>
      </c>
      <c r="V40" s="233" t="n">
        <f aca="false">RANK(X40,$X36:$X43,0)</f>
        <v>3</v>
      </c>
      <c r="X40" s="234" t="n">
        <f aca="false">U40*100+T40+R40/100</f>
        <v>299.05</v>
      </c>
    </row>
    <row r="41" s="226" customFormat="true" ht="23.25" hidden="false" customHeight="true" outlineLevel="0" collapsed="false">
      <c r="A41" s="236"/>
      <c r="B41" s="235" t="str">
        <f aca="false">IF(B40="","",IF(B40&gt;D40,"○",IF(B40=D40,"△",IF(B40&lt;D40,"●"))))</f>
        <v>●</v>
      </c>
      <c r="C41" s="235"/>
      <c r="D41" s="235"/>
      <c r="E41" s="235" t="str">
        <f aca="false">IF(E40="","",IF(E40&gt;G40,"○",IF(E40=G40,"△",IF(E40&lt;G40,"●"))))</f>
        <v>○</v>
      </c>
      <c r="F41" s="235"/>
      <c r="G41" s="235"/>
      <c r="H41" s="228"/>
      <c r="I41" s="228"/>
      <c r="J41" s="228"/>
      <c r="K41" s="235" t="str">
        <f aca="false">IF(K40="","",IF(K40&gt;M40,"○",IF(K40=M40,"△",IF(K40&lt;M40,"●"))))</f>
        <v>●</v>
      </c>
      <c r="L41" s="235"/>
      <c r="M41" s="235"/>
      <c r="N41" s="232"/>
      <c r="O41" s="232"/>
      <c r="P41" s="232"/>
      <c r="Q41" s="232"/>
      <c r="R41" s="232"/>
      <c r="S41" s="232"/>
      <c r="T41" s="232"/>
      <c r="U41" s="232"/>
      <c r="V41" s="233"/>
      <c r="X41" s="234"/>
    </row>
    <row r="42" s="226" customFormat="true" ht="23.25" hidden="false" customHeight="true" outlineLevel="0" collapsed="false">
      <c r="A42" s="227" t="str">
        <f aca="false">1次リーグ!L18</f>
        <v>江尻SSS</v>
      </c>
      <c r="B42" s="237" t="n">
        <f aca="false">IF(M36="","",M36)</f>
        <v>2</v>
      </c>
      <c r="C42" s="230" t="s">
        <v>119</v>
      </c>
      <c r="D42" s="238" t="n">
        <f aca="false">IF(K36="","",K36)</f>
        <v>1</v>
      </c>
      <c r="E42" s="237" t="n">
        <f aca="false">IF(M38="","",M38)</f>
        <v>6</v>
      </c>
      <c r="F42" s="230" t="s">
        <v>119</v>
      </c>
      <c r="G42" s="238" t="n">
        <f aca="false">IF(K38="","",K38)</f>
        <v>0</v>
      </c>
      <c r="H42" s="237" t="n">
        <f aca="false">IF(M40="","",M40)</f>
        <v>2</v>
      </c>
      <c r="I42" s="230" t="s">
        <v>119</v>
      </c>
      <c r="J42" s="238" t="n">
        <f aca="false">IF(K40="","",K40)</f>
        <v>1</v>
      </c>
      <c r="K42" s="228"/>
      <c r="L42" s="228"/>
      <c r="M42" s="228"/>
      <c r="N42" s="232" t="n">
        <f aca="false">COUNTIF(B43:M43,"○")+COUNTIF(B43:M43,"△")+COUNTIF(B43:M43,"●")</f>
        <v>3</v>
      </c>
      <c r="O42" s="232" t="n">
        <f aca="false">COUNTIF(B43:M43,"○")</f>
        <v>3</v>
      </c>
      <c r="P42" s="232" t="n">
        <f aca="false">COUNTIF(B43:M43,"●")</f>
        <v>0</v>
      </c>
      <c r="Q42" s="232" t="n">
        <f aca="false">COUNTIF(B43:M43,"△")</f>
        <v>0</v>
      </c>
      <c r="R42" s="232" t="n">
        <f aca="false">SUM(B42,E42,H42)</f>
        <v>10</v>
      </c>
      <c r="S42" s="232" t="n">
        <f aca="false">SUM(D42,G42,J42)</f>
        <v>2</v>
      </c>
      <c r="T42" s="232" t="n">
        <f aca="false">R42-S42</f>
        <v>8</v>
      </c>
      <c r="U42" s="232" t="n">
        <f aca="false">IF(COUNT(O42:Q43),O42*3+Q42,0)</f>
        <v>9</v>
      </c>
      <c r="V42" s="233" t="n">
        <f aca="false">RANK(X42,$X36:$X43,0)</f>
        <v>1</v>
      </c>
      <c r="X42" s="234" t="n">
        <f aca="false">U42*100+T42+R42/100</f>
        <v>908.1</v>
      </c>
    </row>
    <row r="43" s="226" customFormat="true" ht="23.25" hidden="false" customHeight="true" outlineLevel="0" collapsed="false">
      <c r="A43" s="227"/>
      <c r="B43" s="235" t="str">
        <f aca="false">IF(B42="","",IF(B42&gt;D42,"○",IF(B42=D42,"△",IF(B42&lt;D42,"●"))))</f>
        <v>○</v>
      </c>
      <c r="C43" s="235"/>
      <c r="D43" s="235"/>
      <c r="E43" s="235" t="str">
        <f aca="false">IF(E42="","",IF(E42&gt;G42,"○",IF(E42=G42,"△",IF(E42&lt;G42,"●"))))</f>
        <v>○</v>
      </c>
      <c r="F43" s="235"/>
      <c r="G43" s="235"/>
      <c r="H43" s="235" t="str">
        <f aca="false">IF(H42="","",IF(H42&gt;J42,"○",IF(H42=J42,"△",IF(H42&lt;J42,"●"))))</f>
        <v>○</v>
      </c>
      <c r="I43" s="235"/>
      <c r="J43" s="235"/>
      <c r="K43" s="228"/>
      <c r="L43" s="228"/>
      <c r="M43" s="228"/>
      <c r="N43" s="232"/>
      <c r="O43" s="232"/>
      <c r="P43" s="232"/>
      <c r="Q43" s="232"/>
      <c r="R43" s="232"/>
      <c r="S43" s="232"/>
      <c r="T43" s="232"/>
      <c r="U43" s="232"/>
      <c r="V43" s="233"/>
      <c r="X43" s="23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226" customFormat="true" ht="23.25" hidden="false" customHeight="true" outlineLevel="0" collapsed="false">
      <c r="A52" s="218" t="s">
        <v>123</v>
      </c>
      <c r="B52" s="219" t="str">
        <f aca="false">A53</f>
        <v>由比SSS</v>
      </c>
      <c r="C52" s="219"/>
      <c r="D52" s="219"/>
      <c r="E52" s="220" t="str">
        <f aca="false">A55</f>
        <v>有度FCR</v>
      </c>
      <c r="F52" s="220"/>
      <c r="G52" s="220"/>
      <c r="H52" s="220" t="str">
        <f aca="false">A57</f>
        <v>袖師SSS</v>
      </c>
      <c r="I52" s="220"/>
      <c r="J52" s="220"/>
      <c r="K52" s="219" t="str">
        <f aca="false">A59</f>
        <v>RISE SC</v>
      </c>
      <c r="L52" s="219"/>
      <c r="M52" s="219"/>
      <c r="N52" s="221" t="s">
        <v>111</v>
      </c>
      <c r="O52" s="222" t="s">
        <v>112</v>
      </c>
      <c r="P52" s="222" t="s">
        <v>113</v>
      </c>
      <c r="Q52" s="222" t="s">
        <v>114</v>
      </c>
      <c r="R52" s="223" t="s">
        <v>53</v>
      </c>
      <c r="S52" s="223" t="s">
        <v>115</v>
      </c>
      <c r="T52" s="224" t="s">
        <v>116</v>
      </c>
      <c r="U52" s="222" t="s">
        <v>117</v>
      </c>
      <c r="V52" s="225" t="s">
        <v>118</v>
      </c>
    </row>
    <row r="53" s="226" customFormat="true" ht="23.25" hidden="false" customHeight="true" outlineLevel="0" collapsed="false">
      <c r="A53" s="227" t="str">
        <f aca="false">1次リーグ!C21</f>
        <v>由比SSS</v>
      </c>
      <c r="B53" s="228"/>
      <c r="C53" s="228"/>
      <c r="D53" s="228"/>
      <c r="E53" s="229" t="n">
        <v>7</v>
      </c>
      <c r="F53" s="230" t="s">
        <v>119</v>
      </c>
      <c r="G53" s="231" t="n">
        <v>0</v>
      </c>
      <c r="H53" s="229" t="n">
        <v>4</v>
      </c>
      <c r="I53" s="230" t="s">
        <v>119</v>
      </c>
      <c r="J53" s="231" t="n">
        <v>0</v>
      </c>
      <c r="K53" s="229" t="n">
        <v>3</v>
      </c>
      <c r="L53" s="230" t="s">
        <v>119</v>
      </c>
      <c r="M53" s="231" t="n">
        <v>1</v>
      </c>
      <c r="N53" s="232" t="n">
        <f aca="false">COUNTIF(E54:M54,"○")+COUNTIF(E54:M54,"△")+COUNTIF(E54:M54,"●")</f>
        <v>3</v>
      </c>
      <c r="O53" s="232" t="n">
        <f aca="false">COUNTIF(E54:M54,"○")</f>
        <v>3</v>
      </c>
      <c r="P53" s="232" t="n">
        <f aca="false">COUNTIF(E54:M54,"●")</f>
        <v>0</v>
      </c>
      <c r="Q53" s="232" t="n">
        <f aca="false">COUNTIF(E54:M54,"△")</f>
        <v>0</v>
      </c>
      <c r="R53" s="232" t="n">
        <f aca="false">SUM(E53,H53,K53)</f>
        <v>14</v>
      </c>
      <c r="S53" s="232" t="n">
        <f aca="false">SUM(G53,J53,M53)</f>
        <v>1</v>
      </c>
      <c r="T53" s="232" t="n">
        <f aca="false">R53-S53</f>
        <v>13</v>
      </c>
      <c r="U53" s="232" t="n">
        <f aca="false">IF(COUNT(O53:Q54),O53*3+Q53,0)</f>
        <v>9</v>
      </c>
      <c r="V53" s="233" t="n">
        <f aca="false">RANK(X53,$X53:$X60,0)</f>
        <v>1</v>
      </c>
      <c r="X53" s="234" t="n">
        <f aca="false">U53*100+T53+R53/100</f>
        <v>913.14</v>
      </c>
    </row>
    <row r="54" s="226" customFormat="true" ht="23.25" hidden="false" customHeight="true" outlineLevel="0" collapsed="false">
      <c r="A54" s="227"/>
      <c r="B54" s="228"/>
      <c r="C54" s="228"/>
      <c r="D54" s="228"/>
      <c r="E54" s="235" t="str">
        <f aca="false">IF(E53="","",IF(E53&gt;G53,"○",IF(E53=G53,"△",IF(E53&lt;G53,"●"))))</f>
        <v>○</v>
      </c>
      <c r="F54" s="235"/>
      <c r="G54" s="235"/>
      <c r="H54" s="235" t="str">
        <f aca="false">IF(H53="","",IF(H53&gt;J53,"○",IF(H53=J53,"△",IF(H53&lt;J53,"●"))))</f>
        <v>○</v>
      </c>
      <c r="I54" s="235"/>
      <c r="J54" s="235"/>
      <c r="K54" s="235" t="str">
        <f aca="false">IF(K53="","",IF(K53&gt;M53,"○",IF(K53=M53,"△",IF(K53&lt;M53,"●"))))</f>
        <v>○</v>
      </c>
      <c r="L54" s="235"/>
      <c r="M54" s="235"/>
      <c r="N54" s="232"/>
      <c r="O54" s="232"/>
      <c r="P54" s="232"/>
      <c r="Q54" s="232"/>
      <c r="R54" s="232"/>
      <c r="S54" s="232"/>
      <c r="T54" s="232"/>
      <c r="U54" s="232"/>
      <c r="V54" s="233"/>
      <c r="X54" s="234"/>
    </row>
    <row r="55" s="226" customFormat="true" ht="23.25" hidden="false" customHeight="true" outlineLevel="0" collapsed="false">
      <c r="A55" s="236" t="str">
        <f aca="false">1次リーグ!C22</f>
        <v>有度FCR</v>
      </c>
      <c r="B55" s="237" t="n">
        <f aca="false">IF(G53="","",G53)</f>
        <v>0</v>
      </c>
      <c r="C55" s="230" t="s">
        <v>119</v>
      </c>
      <c r="D55" s="238" t="n">
        <f aca="false">IF(E53="","",E53)</f>
        <v>7</v>
      </c>
      <c r="E55" s="228"/>
      <c r="F55" s="228"/>
      <c r="G55" s="228"/>
      <c r="H55" s="229" t="n">
        <v>1</v>
      </c>
      <c r="I55" s="230" t="s">
        <v>119</v>
      </c>
      <c r="J55" s="231" t="n">
        <v>3</v>
      </c>
      <c r="K55" s="229" t="n">
        <v>0</v>
      </c>
      <c r="L55" s="230" t="s">
        <v>119</v>
      </c>
      <c r="M55" s="231" t="n">
        <v>0</v>
      </c>
      <c r="N55" s="232" t="n">
        <f aca="false">COUNTIF(B56:M56,"○")+COUNTIF(B56:M56,"△")+COUNTIF(B56:M56,"●")</f>
        <v>3</v>
      </c>
      <c r="O55" s="232" t="n">
        <f aca="false">COUNTIF(B56:M56,"○")</f>
        <v>0</v>
      </c>
      <c r="P55" s="232" t="n">
        <f aca="false">COUNTIF(B56:M56,"●")</f>
        <v>2</v>
      </c>
      <c r="Q55" s="232" t="n">
        <f aca="false">COUNTIF(B56:M56,"△")</f>
        <v>1</v>
      </c>
      <c r="R55" s="232" t="n">
        <f aca="false">SUM(B55,H55,K55)</f>
        <v>1</v>
      </c>
      <c r="S55" s="232" t="n">
        <f aca="false">SUM(D55,J55,M55)</f>
        <v>10</v>
      </c>
      <c r="T55" s="232" t="n">
        <f aca="false">R55-S55</f>
        <v>-9</v>
      </c>
      <c r="U55" s="232" t="n">
        <f aca="false">IF(COUNT(O55:Q56),O55*3+Q55,0)</f>
        <v>1</v>
      </c>
      <c r="V55" s="233" t="n">
        <f aca="false">RANK(X55,$X53:$X60,0)</f>
        <v>4</v>
      </c>
      <c r="X55" s="234" t="n">
        <f aca="false">U55*100+T55+R55/100</f>
        <v>91.01</v>
      </c>
    </row>
    <row r="56" s="226" customFormat="true" ht="23.25" hidden="false" customHeight="true" outlineLevel="0" collapsed="false">
      <c r="A56" s="236"/>
      <c r="B56" s="235" t="str">
        <f aca="false">IF(B55="","",IF(B55&gt;D55,"○",IF(B55=D55,"△",IF(B55&lt;D55,"●"))))</f>
        <v>●</v>
      </c>
      <c r="C56" s="235"/>
      <c r="D56" s="235"/>
      <c r="E56" s="228"/>
      <c r="F56" s="228"/>
      <c r="G56" s="228"/>
      <c r="H56" s="235" t="str">
        <f aca="false">IF(H55="","",IF(H55&gt;J55,"○",IF(H55=J55,"△",IF(H55&lt;J55,"●"))))</f>
        <v>●</v>
      </c>
      <c r="I56" s="235"/>
      <c r="J56" s="235"/>
      <c r="K56" s="235" t="str">
        <f aca="false">IF(K55="","",IF(K55&gt;M55,"○",IF(K55=M55,"△",IF(K55&lt;M55,"●"))))</f>
        <v>△</v>
      </c>
      <c r="L56" s="235"/>
      <c r="M56" s="235"/>
      <c r="N56" s="232"/>
      <c r="O56" s="232"/>
      <c r="P56" s="232"/>
      <c r="Q56" s="232"/>
      <c r="R56" s="232"/>
      <c r="S56" s="232"/>
      <c r="T56" s="232"/>
      <c r="U56" s="232"/>
      <c r="V56" s="233"/>
      <c r="X56" s="234"/>
    </row>
    <row r="57" s="226" customFormat="true" ht="23.25" hidden="false" customHeight="true" outlineLevel="0" collapsed="false">
      <c r="A57" s="236" t="str">
        <f aca="false">1次リーグ!C23</f>
        <v>袖師SSS</v>
      </c>
      <c r="B57" s="237" t="n">
        <f aca="false">IF(J53="","",J53)</f>
        <v>0</v>
      </c>
      <c r="C57" s="230" t="s">
        <v>119</v>
      </c>
      <c r="D57" s="238" t="n">
        <f aca="false">IF(H53="","",H53)</f>
        <v>4</v>
      </c>
      <c r="E57" s="237" t="n">
        <f aca="false">IF(J55="","",J55)</f>
        <v>3</v>
      </c>
      <c r="F57" s="230" t="s">
        <v>119</v>
      </c>
      <c r="G57" s="238" t="n">
        <f aca="false">IF(H55="","",H55)</f>
        <v>1</v>
      </c>
      <c r="H57" s="228"/>
      <c r="I57" s="228"/>
      <c r="J57" s="228"/>
      <c r="K57" s="229" t="n">
        <v>2</v>
      </c>
      <c r="L57" s="230" t="s">
        <v>119</v>
      </c>
      <c r="M57" s="231" t="n">
        <v>2</v>
      </c>
      <c r="N57" s="232" t="n">
        <f aca="false">COUNTIF(B58:M58,"○")+COUNTIF(B58:M58,"△")+COUNTIF(B58:M58,"●")</f>
        <v>3</v>
      </c>
      <c r="O57" s="232" t="n">
        <f aca="false">COUNTIF(B58:M58,"○")</f>
        <v>1</v>
      </c>
      <c r="P57" s="232" t="n">
        <f aca="false">COUNTIF(B58:M58,"●")</f>
        <v>1</v>
      </c>
      <c r="Q57" s="232" t="n">
        <f aca="false">COUNTIF(B58:M58,"△")</f>
        <v>1</v>
      </c>
      <c r="R57" s="232" t="n">
        <f aca="false">SUM(B57,E57,K57)</f>
        <v>5</v>
      </c>
      <c r="S57" s="232" t="n">
        <f aca="false">SUM(D57,G57,M57)</f>
        <v>7</v>
      </c>
      <c r="T57" s="232" t="n">
        <f aca="false">R57-S57</f>
        <v>-2</v>
      </c>
      <c r="U57" s="232" t="n">
        <f aca="false">IF(COUNT(O57:Q58),O57*3+Q57,0)</f>
        <v>4</v>
      </c>
      <c r="V57" s="233" t="n">
        <f aca="false">RANK(X57,$X53:$X60,0)</f>
        <v>2</v>
      </c>
      <c r="X57" s="234" t="n">
        <f aca="false">U57*100+T57+R57/100</f>
        <v>398.05</v>
      </c>
    </row>
    <row r="58" s="226" customFormat="true" ht="23.25" hidden="false" customHeight="true" outlineLevel="0" collapsed="false">
      <c r="A58" s="236"/>
      <c r="B58" s="235" t="str">
        <f aca="false">IF(B57="","",IF(B57&gt;D57,"○",IF(B57=D57,"△",IF(B57&lt;D57,"●"))))</f>
        <v>●</v>
      </c>
      <c r="C58" s="235"/>
      <c r="D58" s="235"/>
      <c r="E58" s="235" t="str">
        <f aca="false">IF(E57="","",IF(E57&gt;G57,"○",IF(E57=G57,"△",IF(E57&lt;G57,"●"))))</f>
        <v>○</v>
      </c>
      <c r="F58" s="235"/>
      <c r="G58" s="235"/>
      <c r="H58" s="228"/>
      <c r="I58" s="228"/>
      <c r="J58" s="228"/>
      <c r="K58" s="235" t="str">
        <f aca="false">IF(K57="","",IF(K57&gt;M57,"○",IF(K57=M57,"△",IF(K57&lt;M57,"●"))))</f>
        <v>△</v>
      </c>
      <c r="L58" s="235"/>
      <c r="M58" s="235"/>
      <c r="N58" s="232"/>
      <c r="O58" s="232"/>
      <c r="P58" s="232"/>
      <c r="Q58" s="232"/>
      <c r="R58" s="232"/>
      <c r="S58" s="232"/>
      <c r="T58" s="232"/>
      <c r="U58" s="232"/>
      <c r="V58" s="233"/>
      <c r="X58" s="234"/>
    </row>
    <row r="59" s="226" customFormat="true" ht="23.25" hidden="false" customHeight="true" outlineLevel="0" collapsed="false">
      <c r="A59" s="227" t="str">
        <f aca="false">1次リーグ!C24</f>
        <v>RISE SC</v>
      </c>
      <c r="B59" s="237" t="n">
        <f aca="false">IF(M53="","",M53)</f>
        <v>1</v>
      </c>
      <c r="C59" s="230" t="s">
        <v>119</v>
      </c>
      <c r="D59" s="238" t="n">
        <f aca="false">IF(K53="","",K53)</f>
        <v>3</v>
      </c>
      <c r="E59" s="237" t="n">
        <f aca="false">IF(M55="","",M55)</f>
        <v>0</v>
      </c>
      <c r="F59" s="230" t="s">
        <v>119</v>
      </c>
      <c r="G59" s="238" t="n">
        <f aca="false">IF(K55="","",K55)</f>
        <v>0</v>
      </c>
      <c r="H59" s="237" t="n">
        <f aca="false">IF(M57="","",M57)</f>
        <v>2</v>
      </c>
      <c r="I59" s="230" t="s">
        <v>119</v>
      </c>
      <c r="J59" s="238" t="n">
        <f aca="false">IF(K57="","",K57)</f>
        <v>2</v>
      </c>
      <c r="K59" s="228"/>
      <c r="L59" s="228"/>
      <c r="M59" s="228"/>
      <c r="N59" s="232" t="n">
        <f aca="false">COUNTIF(B60:M60,"○")+COUNTIF(B60:M60,"△")+COUNTIF(B60:M60,"●")</f>
        <v>3</v>
      </c>
      <c r="O59" s="232" t="n">
        <f aca="false">COUNTIF(B60:M60,"○")</f>
        <v>0</v>
      </c>
      <c r="P59" s="232" t="n">
        <f aca="false">COUNTIF(B60:M60,"●")</f>
        <v>1</v>
      </c>
      <c r="Q59" s="232" t="n">
        <f aca="false">COUNTIF(B60:M60,"△")</f>
        <v>2</v>
      </c>
      <c r="R59" s="232" t="n">
        <f aca="false">SUM(B59,E59,H59)</f>
        <v>3</v>
      </c>
      <c r="S59" s="232" t="n">
        <f aca="false">SUM(D59,G59,J59)</f>
        <v>5</v>
      </c>
      <c r="T59" s="232" t="n">
        <f aca="false">R59-S59</f>
        <v>-2</v>
      </c>
      <c r="U59" s="232" t="n">
        <f aca="false">IF(COUNT(O59:Q60),O59*3+Q59,0)</f>
        <v>2</v>
      </c>
      <c r="V59" s="233" t="n">
        <f aca="false">RANK(X59,$X53:$X60,0)</f>
        <v>3</v>
      </c>
      <c r="X59" s="234" t="n">
        <f aca="false">U59*100+T59+R59/100</f>
        <v>198.03</v>
      </c>
    </row>
    <row r="60" s="226" customFormat="true" ht="23.25" hidden="false" customHeight="true" outlineLevel="0" collapsed="false">
      <c r="A60" s="227"/>
      <c r="B60" s="235" t="str">
        <f aca="false">IF(B59="","",IF(B59&gt;D59,"○",IF(B59=D59,"△",IF(B59&lt;D59,"●"))))</f>
        <v>●</v>
      </c>
      <c r="C60" s="235"/>
      <c r="D60" s="235"/>
      <c r="E60" s="235" t="str">
        <f aca="false">IF(E59="","",IF(E59&gt;G59,"○",IF(E59=G59,"△",IF(E59&lt;G59,"●"))))</f>
        <v>△</v>
      </c>
      <c r="F60" s="235"/>
      <c r="G60" s="235"/>
      <c r="H60" s="235" t="str">
        <f aca="false">IF(H59="","",IF(H59&gt;J59,"○",IF(H59=J59,"△",IF(H59&lt;J59,"●"))))</f>
        <v>△</v>
      </c>
      <c r="I60" s="235"/>
      <c r="J60" s="235"/>
      <c r="K60" s="228"/>
      <c r="L60" s="228"/>
      <c r="M60" s="228"/>
      <c r="N60" s="232"/>
      <c r="O60" s="232"/>
      <c r="P60" s="232"/>
      <c r="Q60" s="232"/>
      <c r="R60" s="232"/>
      <c r="S60" s="232"/>
      <c r="T60" s="232"/>
      <c r="U60" s="232"/>
      <c r="V60" s="233"/>
      <c r="X60" s="234"/>
    </row>
    <row r="61" customFormat="false" ht="15" hidden="false" customHeight="true" outlineLevel="0" collapsed="false"/>
    <row r="62" s="226" customFormat="true" ht="23.25" hidden="false" customHeight="true" outlineLevel="0" collapsed="false">
      <c r="A62" s="218" t="s">
        <v>124</v>
      </c>
      <c r="B62" s="219" t="str">
        <f aca="false">A63</f>
        <v>SALFUS oRs</v>
      </c>
      <c r="C62" s="219"/>
      <c r="D62" s="219"/>
      <c r="E62" s="220" t="str">
        <f aca="false">A65</f>
        <v>清水プエルトSC</v>
      </c>
      <c r="F62" s="220"/>
      <c r="G62" s="220"/>
      <c r="H62" s="220" t="str">
        <f aca="false">A67</f>
        <v>高部高部東SSSB</v>
      </c>
      <c r="I62" s="220"/>
      <c r="J62" s="220"/>
      <c r="K62" s="219" t="str">
        <f aca="false">A69</f>
        <v>東海小SSS</v>
      </c>
      <c r="L62" s="219"/>
      <c r="M62" s="219"/>
      <c r="N62" s="221" t="s">
        <v>111</v>
      </c>
      <c r="O62" s="222" t="s">
        <v>112</v>
      </c>
      <c r="P62" s="222" t="s">
        <v>113</v>
      </c>
      <c r="Q62" s="222" t="s">
        <v>114</v>
      </c>
      <c r="R62" s="223" t="s">
        <v>53</v>
      </c>
      <c r="S62" s="223" t="s">
        <v>115</v>
      </c>
      <c r="T62" s="224" t="s">
        <v>116</v>
      </c>
      <c r="U62" s="222" t="s">
        <v>117</v>
      </c>
      <c r="V62" s="225" t="s">
        <v>118</v>
      </c>
    </row>
    <row r="63" s="226" customFormat="true" ht="23.25" hidden="false" customHeight="true" outlineLevel="0" collapsed="false">
      <c r="A63" s="227" t="str">
        <f aca="false">1次リーグ!F21</f>
        <v>SALFUS oRs</v>
      </c>
      <c r="B63" s="228"/>
      <c r="C63" s="228"/>
      <c r="D63" s="228"/>
      <c r="E63" s="229" t="n">
        <v>9</v>
      </c>
      <c r="F63" s="230" t="s">
        <v>119</v>
      </c>
      <c r="G63" s="231" t="n">
        <v>0</v>
      </c>
      <c r="H63" s="229" t="n">
        <v>26</v>
      </c>
      <c r="I63" s="230" t="s">
        <v>119</v>
      </c>
      <c r="J63" s="231" t="n">
        <v>0</v>
      </c>
      <c r="K63" s="229" t="n">
        <v>14</v>
      </c>
      <c r="L63" s="230" t="s">
        <v>119</v>
      </c>
      <c r="M63" s="231" t="n">
        <v>0</v>
      </c>
      <c r="N63" s="232" t="n">
        <f aca="false">COUNTIF(E64:M64,"○")+COUNTIF(E64:M64,"△")+COUNTIF(E64:M64,"●")</f>
        <v>3</v>
      </c>
      <c r="O63" s="232" t="n">
        <f aca="false">COUNTIF(E64:M64,"○")</f>
        <v>3</v>
      </c>
      <c r="P63" s="232" t="n">
        <f aca="false">COUNTIF(E64:M64,"●")</f>
        <v>0</v>
      </c>
      <c r="Q63" s="232" t="n">
        <f aca="false">COUNTIF(E64:M64,"△")</f>
        <v>0</v>
      </c>
      <c r="R63" s="232" t="n">
        <f aca="false">SUM(E63,H63,K63)</f>
        <v>49</v>
      </c>
      <c r="S63" s="232" t="n">
        <f aca="false">SUM(G63,J63,M63)</f>
        <v>0</v>
      </c>
      <c r="T63" s="232" t="n">
        <f aca="false">R63-S63</f>
        <v>49</v>
      </c>
      <c r="U63" s="232" t="n">
        <f aca="false">IF(COUNT(O63:Q64),O63*3+Q63,0)</f>
        <v>9</v>
      </c>
      <c r="V63" s="233" t="n">
        <f aca="false">RANK(X63,$X63:$X70,0)</f>
        <v>1</v>
      </c>
      <c r="X63" s="234" t="n">
        <f aca="false">U63*100+T63+R63/100</f>
        <v>949.49</v>
      </c>
    </row>
    <row r="64" s="226" customFormat="true" ht="23.25" hidden="false" customHeight="true" outlineLevel="0" collapsed="false">
      <c r="A64" s="227"/>
      <c r="B64" s="228"/>
      <c r="C64" s="228"/>
      <c r="D64" s="228"/>
      <c r="E64" s="235" t="str">
        <f aca="false">IF(E63="","",IF(E63&gt;G63,"○",IF(E63=G63,"△",IF(E63&lt;G63,"●"))))</f>
        <v>○</v>
      </c>
      <c r="F64" s="235"/>
      <c r="G64" s="235"/>
      <c r="H64" s="235" t="str">
        <f aca="false">IF(H63="","",IF(H63&gt;J63,"○",IF(H63=J63,"△",IF(H63&lt;J63,"●"))))</f>
        <v>○</v>
      </c>
      <c r="I64" s="235"/>
      <c r="J64" s="235"/>
      <c r="K64" s="235" t="str">
        <f aca="false">IF(K63="","",IF(K63&gt;M63,"○",IF(K63=M63,"△",IF(K63&lt;M63,"●"))))</f>
        <v>○</v>
      </c>
      <c r="L64" s="235"/>
      <c r="M64" s="235"/>
      <c r="N64" s="232"/>
      <c r="O64" s="232"/>
      <c r="P64" s="232"/>
      <c r="Q64" s="232"/>
      <c r="R64" s="232"/>
      <c r="S64" s="232"/>
      <c r="T64" s="232"/>
      <c r="U64" s="232"/>
      <c r="V64" s="233"/>
      <c r="X64" s="234"/>
    </row>
    <row r="65" s="226" customFormat="true" ht="23.25" hidden="false" customHeight="true" outlineLevel="0" collapsed="false">
      <c r="A65" s="236" t="str">
        <f aca="false">1次リーグ!F22</f>
        <v>清水プエルトSC</v>
      </c>
      <c r="B65" s="237" t="n">
        <f aca="false">IF(G63="","",G63)</f>
        <v>0</v>
      </c>
      <c r="C65" s="230" t="s">
        <v>119</v>
      </c>
      <c r="D65" s="238" t="n">
        <f aca="false">IF(E63="","",E63)</f>
        <v>9</v>
      </c>
      <c r="E65" s="228"/>
      <c r="F65" s="228"/>
      <c r="G65" s="228"/>
      <c r="H65" s="229" t="n">
        <v>1</v>
      </c>
      <c r="I65" s="230" t="s">
        <v>119</v>
      </c>
      <c r="J65" s="231" t="n">
        <v>0</v>
      </c>
      <c r="K65" s="229" t="n">
        <v>7</v>
      </c>
      <c r="L65" s="230" t="s">
        <v>119</v>
      </c>
      <c r="M65" s="231" t="n">
        <v>0</v>
      </c>
      <c r="N65" s="232" t="n">
        <f aca="false">COUNTIF(B66:M66,"○")+COUNTIF(B66:M66,"△")+COUNTIF(B66:M66,"●")</f>
        <v>3</v>
      </c>
      <c r="O65" s="232" t="n">
        <f aca="false">COUNTIF(B66:M66,"○")</f>
        <v>2</v>
      </c>
      <c r="P65" s="232" t="n">
        <f aca="false">COUNTIF(B66:M66,"●")</f>
        <v>1</v>
      </c>
      <c r="Q65" s="232" t="n">
        <f aca="false">COUNTIF(B66:M66,"△")</f>
        <v>0</v>
      </c>
      <c r="R65" s="232" t="n">
        <f aca="false">SUM(B65,H65,K65)</f>
        <v>8</v>
      </c>
      <c r="S65" s="232" t="n">
        <f aca="false">SUM(D65,J65,M65)</f>
        <v>9</v>
      </c>
      <c r="T65" s="232" t="n">
        <f aca="false">R65-S65</f>
        <v>-1</v>
      </c>
      <c r="U65" s="232" t="n">
        <f aca="false">IF(COUNT(O65:Q66),O65*3+Q65,0)</f>
        <v>6</v>
      </c>
      <c r="V65" s="233" t="n">
        <f aca="false">RANK(X65,$X63:$X70,0)</f>
        <v>2</v>
      </c>
      <c r="X65" s="234" t="n">
        <f aca="false">U65*100+T65+R65/100</f>
        <v>599.08</v>
      </c>
    </row>
    <row r="66" s="226" customFormat="true" ht="23.25" hidden="false" customHeight="true" outlineLevel="0" collapsed="false">
      <c r="A66" s="236"/>
      <c r="B66" s="235" t="str">
        <f aca="false">IF(B65="","",IF(B65&gt;D65,"○",IF(B65=D65,"△",IF(B65&lt;D65,"●"))))</f>
        <v>●</v>
      </c>
      <c r="C66" s="235"/>
      <c r="D66" s="235"/>
      <c r="E66" s="228"/>
      <c r="F66" s="228"/>
      <c r="G66" s="228"/>
      <c r="H66" s="235" t="str">
        <f aca="false">IF(H65="","",IF(H65&gt;J65,"○",IF(H65=J65,"△",IF(H65&lt;J65,"●"))))</f>
        <v>○</v>
      </c>
      <c r="I66" s="235"/>
      <c r="J66" s="235"/>
      <c r="K66" s="235" t="str">
        <f aca="false">IF(K65="","",IF(K65&gt;M65,"○",IF(K65=M65,"△",IF(K65&lt;M65,"●"))))</f>
        <v>○</v>
      </c>
      <c r="L66" s="235"/>
      <c r="M66" s="235"/>
      <c r="N66" s="232"/>
      <c r="O66" s="232"/>
      <c r="P66" s="232"/>
      <c r="Q66" s="232"/>
      <c r="R66" s="232"/>
      <c r="S66" s="232"/>
      <c r="T66" s="232"/>
      <c r="U66" s="232"/>
      <c r="V66" s="233"/>
      <c r="X66" s="234"/>
    </row>
    <row r="67" s="226" customFormat="true" ht="23.25" hidden="false" customHeight="true" outlineLevel="0" collapsed="false">
      <c r="A67" s="236" t="str">
        <f aca="false">1次リーグ!F23</f>
        <v>高部高部東SSSB</v>
      </c>
      <c r="B67" s="237" t="n">
        <f aca="false">IF(J63="","",J63)</f>
        <v>0</v>
      </c>
      <c r="C67" s="230" t="s">
        <v>119</v>
      </c>
      <c r="D67" s="238" t="n">
        <f aca="false">IF(H63="","",H63)</f>
        <v>26</v>
      </c>
      <c r="E67" s="237" t="n">
        <f aca="false">IF(J65="","",J65)</f>
        <v>0</v>
      </c>
      <c r="F67" s="230" t="s">
        <v>119</v>
      </c>
      <c r="G67" s="238" t="n">
        <f aca="false">IF(H65="","",H65)</f>
        <v>1</v>
      </c>
      <c r="H67" s="228"/>
      <c r="I67" s="228"/>
      <c r="J67" s="228"/>
      <c r="K67" s="229"/>
      <c r="L67" s="230" t="s">
        <v>119</v>
      </c>
      <c r="M67" s="231"/>
      <c r="N67" s="232" t="n">
        <f aca="false">COUNTIF(B68:M68,"○")+COUNTIF(B68:M68,"△")+COUNTIF(B68:M68,"●")</f>
        <v>2</v>
      </c>
      <c r="O67" s="232" t="n">
        <f aca="false">COUNTIF(B68:M68,"○")</f>
        <v>0</v>
      </c>
      <c r="P67" s="232" t="n">
        <f aca="false">COUNTIF(B68:M68,"●")</f>
        <v>2</v>
      </c>
      <c r="Q67" s="232" t="n">
        <f aca="false">COUNTIF(B68:M68,"△")</f>
        <v>0</v>
      </c>
      <c r="R67" s="232" t="n">
        <f aca="false">SUM(B67,E67,K67)</f>
        <v>0</v>
      </c>
      <c r="S67" s="232" t="n">
        <f aca="false">SUM(D67,G67,M67)</f>
        <v>27</v>
      </c>
      <c r="T67" s="232" t="n">
        <f aca="false">R67-S67</f>
        <v>-27</v>
      </c>
      <c r="U67" s="232" t="n">
        <f aca="false">IF(COUNT(O67:Q68),O67*3+Q67,0)</f>
        <v>0</v>
      </c>
      <c r="V67" s="233" t="n">
        <f aca="false">RANK(X67,$X63:$X70,0)</f>
        <v>4</v>
      </c>
      <c r="X67" s="234" t="n">
        <f aca="false">U67*100+T67+R67/100</f>
        <v>-27</v>
      </c>
    </row>
    <row r="68" s="226" customFormat="true" ht="23.25" hidden="false" customHeight="true" outlineLevel="0" collapsed="false">
      <c r="A68" s="236"/>
      <c r="B68" s="235" t="str">
        <f aca="false">IF(B67="","",IF(B67&gt;D67,"○",IF(B67=D67,"△",IF(B67&lt;D67,"●"))))</f>
        <v>●</v>
      </c>
      <c r="C68" s="235"/>
      <c r="D68" s="235"/>
      <c r="E68" s="235" t="str">
        <f aca="false">IF(E67="","",IF(E67&gt;G67,"○",IF(E67=G67,"△",IF(E67&lt;G67,"●"))))</f>
        <v>●</v>
      </c>
      <c r="F68" s="235"/>
      <c r="G68" s="235"/>
      <c r="H68" s="228"/>
      <c r="I68" s="228"/>
      <c r="J68" s="228"/>
      <c r="K68" s="235" t="str">
        <f aca="false">IF(K67="","",IF(K67&gt;M67,"○",IF(K67=M67,"△",IF(K67&lt;M67,"●"))))</f>
        <v/>
      </c>
      <c r="L68" s="235"/>
      <c r="M68" s="235"/>
      <c r="N68" s="232"/>
      <c r="O68" s="232"/>
      <c r="P68" s="232"/>
      <c r="Q68" s="232"/>
      <c r="R68" s="232"/>
      <c r="S68" s="232"/>
      <c r="T68" s="232"/>
      <c r="U68" s="232"/>
      <c r="V68" s="233"/>
      <c r="X68" s="234"/>
    </row>
    <row r="69" s="226" customFormat="true" ht="23.25" hidden="false" customHeight="true" outlineLevel="0" collapsed="false">
      <c r="A69" s="236" t="str">
        <f aca="false">1次リーグ!F24</f>
        <v>東海小SSS</v>
      </c>
      <c r="B69" s="237" t="n">
        <f aca="false">IF(M63="","",M63)</f>
        <v>0</v>
      </c>
      <c r="C69" s="230" t="s">
        <v>119</v>
      </c>
      <c r="D69" s="238" t="n">
        <f aca="false">IF(K63="","",K63)</f>
        <v>14</v>
      </c>
      <c r="E69" s="237" t="n">
        <f aca="false">IF(M65="","",M65)</f>
        <v>0</v>
      </c>
      <c r="F69" s="230" t="s">
        <v>119</v>
      </c>
      <c r="G69" s="238" t="n">
        <f aca="false">IF(K65="","",K65)</f>
        <v>7</v>
      </c>
      <c r="H69" s="237" t="str">
        <f aca="false">IF(M67="","",M67)</f>
        <v/>
      </c>
      <c r="I69" s="230" t="s">
        <v>119</v>
      </c>
      <c r="J69" s="238" t="str">
        <f aca="false">IF(K67="","",K67)</f>
        <v/>
      </c>
      <c r="K69" s="228"/>
      <c r="L69" s="228"/>
      <c r="M69" s="228"/>
      <c r="N69" s="232" t="n">
        <f aca="false">COUNTIF(B70:M70,"○")+COUNTIF(B70:M70,"△")+COUNTIF(B70:M70,"●")</f>
        <v>2</v>
      </c>
      <c r="O69" s="232" t="n">
        <f aca="false">COUNTIF(B70:M70,"○")</f>
        <v>0</v>
      </c>
      <c r="P69" s="232" t="n">
        <f aca="false">COUNTIF(B70:M70,"●")</f>
        <v>2</v>
      </c>
      <c r="Q69" s="232" t="n">
        <f aca="false">COUNTIF(B70:M70,"△")</f>
        <v>0</v>
      </c>
      <c r="R69" s="232" t="n">
        <f aca="false">SUM(B69,E69,H69)</f>
        <v>0</v>
      </c>
      <c r="S69" s="232" t="n">
        <f aca="false">SUM(D69,G69,J69)</f>
        <v>21</v>
      </c>
      <c r="T69" s="232" t="n">
        <f aca="false">R69-S69</f>
        <v>-21</v>
      </c>
      <c r="U69" s="232" t="n">
        <f aca="false">IF(COUNT(O69:Q70),O69*3+Q69,0)</f>
        <v>0</v>
      </c>
      <c r="V69" s="233" t="n">
        <f aca="false">RANK(X69,$X63:$X70,0)</f>
        <v>3</v>
      </c>
      <c r="X69" s="234" t="n">
        <f aca="false">U69*100+T69+R69/100</f>
        <v>-21</v>
      </c>
    </row>
    <row r="70" s="226" customFormat="true" ht="23.25" hidden="false" customHeight="true" outlineLevel="0" collapsed="false">
      <c r="A70" s="236"/>
      <c r="B70" s="235" t="str">
        <f aca="false">IF(B69="","",IF(B69&gt;D69,"○",IF(B69=D69,"△",IF(B69&lt;D69,"●"))))</f>
        <v>●</v>
      </c>
      <c r="C70" s="235"/>
      <c r="D70" s="235"/>
      <c r="E70" s="235" t="str">
        <f aca="false">IF(E69="","",IF(E69&gt;G69,"○",IF(E69=G69,"△",IF(E69&lt;G69,"●"))))</f>
        <v>●</v>
      </c>
      <c r="F70" s="235"/>
      <c r="G70" s="235"/>
      <c r="H70" s="235" t="str">
        <f aca="false">IF(H69="","",IF(H69&gt;J69,"○",IF(H69=J69,"△",IF(H69&lt;J69,"●"))))</f>
        <v/>
      </c>
      <c r="I70" s="235"/>
      <c r="J70" s="235"/>
      <c r="K70" s="228"/>
      <c r="L70" s="228"/>
      <c r="M70" s="228"/>
      <c r="N70" s="232"/>
      <c r="O70" s="232"/>
      <c r="P70" s="232"/>
      <c r="Q70" s="232"/>
      <c r="R70" s="232"/>
      <c r="S70" s="232"/>
      <c r="T70" s="232"/>
      <c r="U70" s="232"/>
      <c r="V70" s="233"/>
      <c r="X70" s="234"/>
    </row>
    <row r="71" customFormat="false" ht="15" hidden="false" customHeight="true" outlineLevel="0" collapsed="false"/>
  </sheetData>
  <mergeCells count="384">
    <mergeCell ref="B1:D1"/>
    <mergeCell ref="E1:G1"/>
    <mergeCell ref="H1:J1"/>
    <mergeCell ref="K1:M1"/>
    <mergeCell ref="A2:A3"/>
    <mergeCell ref="B2:D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E3:G3"/>
    <mergeCell ref="H3:J3"/>
    <mergeCell ref="K3:M3"/>
    <mergeCell ref="A4:A5"/>
    <mergeCell ref="E4:G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B5:D5"/>
    <mergeCell ref="H5:J5"/>
    <mergeCell ref="K5:M5"/>
    <mergeCell ref="A6:A7"/>
    <mergeCell ref="H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E7:G7"/>
    <mergeCell ref="K7:M7"/>
    <mergeCell ref="A8:A9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H9:J9"/>
    <mergeCell ref="B11:D11"/>
    <mergeCell ref="E11:G11"/>
    <mergeCell ref="H11:J11"/>
    <mergeCell ref="K11:M11"/>
    <mergeCell ref="A12:A13"/>
    <mergeCell ref="B12:D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E13:G13"/>
    <mergeCell ref="H13:J13"/>
    <mergeCell ref="K13:M13"/>
    <mergeCell ref="A14:A15"/>
    <mergeCell ref="E14:G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B15:D15"/>
    <mergeCell ref="H15:J15"/>
    <mergeCell ref="K15:M15"/>
    <mergeCell ref="A16:A17"/>
    <mergeCell ref="H16:J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E17:G17"/>
    <mergeCell ref="K17:M17"/>
    <mergeCell ref="A18:A19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H19:J19"/>
    <mergeCell ref="B25:D25"/>
    <mergeCell ref="E25:G25"/>
    <mergeCell ref="H25:J25"/>
    <mergeCell ref="K25:M25"/>
    <mergeCell ref="A26:A27"/>
    <mergeCell ref="B26: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E27:G27"/>
    <mergeCell ref="H27:J27"/>
    <mergeCell ref="K27:M27"/>
    <mergeCell ref="A28:A29"/>
    <mergeCell ref="E28:G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H29:J29"/>
    <mergeCell ref="K29:M29"/>
    <mergeCell ref="A30:A31"/>
    <mergeCell ref="H30:J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X30:X31"/>
    <mergeCell ref="B31:D31"/>
    <mergeCell ref="E31:G31"/>
    <mergeCell ref="K31:M31"/>
    <mergeCell ref="A32:A33"/>
    <mergeCell ref="K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B33:D33"/>
    <mergeCell ref="E33:G33"/>
    <mergeCell ref="H33:J33"/>
    <mergeCell ref="B35:D35"/>
    <mergeCell ref="E35:G35"/>
    <mergeCell ref="H35:J35"/>
    <mergeCell ref="K35:M35"/>
    <mergeCell ref="A36:A37"/>
    <mergeCell ref="B36:D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E37:G37"/>
    <mergeCell ref="H37:J37"/>
    <mergeCell ref="K37:M37"/>
    <mergeCell ref="A38:A39"/>
    <mergeCell ref="E38:G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B39:D39"/>
    <mergeCell ref="H39:J39"/>
    <mergeCell ref="K39:M39"/>
    <mergeCell ref="A40:A41"/>
    <mergeCell ref="H40:J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X40:X41"/>
    <mergeCell ref="B41:D41"/>
    <mergeCell ref="E41:G41"/>
    <mergeCell ref="K41:M41"/>
    <mergeCell ref="A42:A43"/>
    <mergeCell ref="K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B43:D43"/>
    <mergeCell ref="E43:G43"/>
    <mergeCell ref="H43:J43"/>
    <mergeCell ref="B52:D52"/>
    <mergeCell ref="E52:G52"/>
    <mergeCell ref="H52:J52"/>
    <mergeCell ref="K52:M52"/>
    <mergeCell ref="A53:A54"/>
    <mergeCell ref="B53:D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E54:G54"/>
    <mergeCell ref="H54:J54"/>
    <mergeCell ref="K54:M54"/>
    <mergeCell ref="A55:A56"/>
    <mergeCell ref="E55:G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X55:X56"/>
    <mergeCell ref="B56:D56"/>
    <mergeCell ref="H56:J56"/>
    <mergeCell ref="K56:M56"/>
    <mergeCell ref="A57:A58"/>
    <mergeCell ref="H57:J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X57:X58"/>
    <mergeCell ref="B58:D58"/>
    <mergeCell ref="E58:G58"/>
    <mergeCell ref="K58:M58"/>
    <mergeCell ref="A59:A60"/>
    <mergeCell ref="K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X59:X60"/>
    <mergeCell ref="B60:D60"/>
    <mergeCell ref="E60:G60"/>
    <mergeCell ref="H60:J60"/>
    <mergeCell ref="B62:D62"/>
    <mergeCell ref="E62:G62"/>
    <mergeCell ref="H62:J62"/>
    <mergeCell ref="K62:M62"/>
    <mergeCell ref="A63:A64"/>
    <mergeCell ref="B63:D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X63:X64"/>
    <mergeCell ref="E64:G64"/>
    <mergeCell ref="H64:J64"/>
    <mergeCell ref="K64:M64"/>
    <mergeCell ref="A65:A66"/>
    <mergeCell ref="E65:G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X65:X66"/>
    <mergeCell ref="B66:D66"/>
    <mergeCell ref="H66:J66"/>
    <mergeCell ref="K66:M66"/>
    <mergeCell ref="A67:A68"/>
    <mergeCell ref="H67:J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X67:X68"/>
    <mergeCell ref="B68:D68"/>
    <mergeCell ref="E68:G68"/>
    <mergeCell ref="K68:M68"/>
    <mergeCell ref="A69:A70"/>
    <mergeCell ref="K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X69:X70"/>
    <mergeCell ref="B70:D70"/>
    <mergeCell ref="E70:G70"/>
    <mergeCell ref="H70:J70"/>
  </mergeCells>
  <printOptions headings="false" gridLines="false" gridLinesSet="true" horizontalCentered="false" verticalCentered="false"/>
  <pageMargins left="0.9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/>
      <c r="E4" s="8"/>
      <c r="F4" s="43"/>
      <c r="G4" s="9" t="s">
        <v>125</v>
      </c>
      <c r="H4" s="9"/>
      <c r="I4" s="10" t="s">
        <v>5</v>
      </c>
      <c r="J4" s="10"/>
      <c r="K4" s="10"/>
      <c r="L4" s="10"/>
      <c r="M4" s="10"/>
    </row>
    <row r="5" customFormat="false" ht="22.5" hidden="false" customHeight="true" outlineLevel="0" collapsed="false">
      <c r="A5" s="7"/>
      <c r="B5" s="7"/>
      <c r="C5" s="7"/>
      <c r="D5" s="8"/>
      <c r="E5" s="8"/>
      <c r="F5" s="43"/>
      <c r="G5" s="9"/>
      <c r="H5" s="9"/>
      <c r="I5" s="10"/>
      <c r="J5" s="10"/>
      <c r="K5" s="10"/>
      <c r="L5" s="10"/>
      <c r="M5" s="10"/>
    </row>
    <row r="6" customFormat="false" ht="22.5" hidden="false" customHeight="true" outlineLevel="0" collapsed="false">
      <c r="A6" s="11"/>
      <c r="B6" s="11"/>
      <c r="C6" s="13"/>
      <c r="D6" s="13"/>
    </row>
    <row r="7" customFormat="false" ht="22.5" hidden="false" customHeight="true" outlineLevel="0" collapsed="false">
      <c r="A7" s="15" t="s">
        <v>6</v>
      </c>
      <c r="B7" s="15"/>
      <c r="C7" s="15"/>
      <c r="D7" s="13"/>
      <c r="E7" s="13"/>
      <c r="F7" s="16"/>
      <c r="G7" s="17"/>
    </row>
    <row r="8" customFormat="false" ht="22.5" hidden="false" customHeight="true" outlineLevel="0" collapsed="false"/>
    <row r="9" customFormat="false" ht="22.5" hidden="false" customHeight="true" outlineLevel="0" collapsed="false">
      <c r="A9" s="15" t="s">
        <v>126</v>
      </c>
      <c r="B9" s="15"/>
      <c r="C9" s="15"/>
      <c r="D9" s="1" t="s">
        <v>127</v>
      </c>
    </row>
    <row r="10" customFormat="false" ht="22.5" hidden="false" customHeight="true" outlineLevel="0" collapsed="false">
      <c r="D10" s="1" t="s">
        <v>128</v>
      </c>
    </row>
    <row r="11" customFormat="false" ht="22.5" hidden="false" customHeight="true" outlineLevel="0" collapsed="false">
      <c r="D11" s="18"/>
    </row>
    <row r="12" customFormat="false" ht="22.5" hidden="false" customHeight="true" outlineLevel="0" collapsed="false"/>
    <row r="13" customFormat="false" ht="22.5" hidden="false" customHeight="true" outlineLevel="0" collapsed="false">
      <c r="A13" s="15" t="s">
        <v>129</v>
      </c>
      <c r="B13" s="15"/>
      <c r="C13" s="15"/>
    </row>
    <row r="14" s="35" customFormat="true" ht="30" hidden="false" customHeight="true" outlineLevel="0" collapsed="false">
      <c r="A14" s="22"/>
      <c r="B14" s="22"/>
      <c r="C14" s="22"/>
      <c r="D14" s="21" t="s">
        <v>11</v>
      </c>
      <c r="E14" s="21"/>
      <c r="F14" s="21"/>
      <c r="G14" s="22" t="s">
        <v>12</v>
      </c>
      <c r="H14" s="22"/>
      <c r="I14" s="22"/>
      <c r="J14" s="22" t="s">
        <v>13</v>
      </c>
      <c r="K14" s="22"/>
      <c r="L14" s="22"/>
      <c r="M14" s="245"/>
      <c r="N14" s="245"/>
      <c r="O14" s="245"/>
    </row>
    <row r="15" customFormat="false" ht="30" hidden="false" customHeight="true" outlineLevel="0" collapsed="false">
      <c r="A15" s="246" t="s">
        <v>130</v>
      </c>
      <c r="B15" s="246"/>
      <c r="C15" s="24" t="n">
        <v>1</v>
      </c>
      <c r="D15" s="247" t="str">
        <f aca="false">1次リーグ!F21</f>
        <v>SALFUS oRs</v>
      </c>
      <c r="E15" s="247"/>
      <c r="F15" s="247"/>
      <c r="G15" s="38" t="str">
        <f aca="false">1次リーグ!C15</f>
        <v>VALOR FC</v>
      </c>
      <c r="H15" s="38"/>
      <c r="I15" s="38"/>
      <c r="J15" s="38" t="str">
        <f aca="false">1次リーグ!I16</f>
        <v>三保FC</v>
      </c>
      <c r="K15" s="38"/>
      <c r="L15" s="38"/>
      <c r="M15" s="248"/>
      <c r="N15" s="248"/>
      <c r="O15" s="248"/>
    </row>
    <row r="16" customFormat="false" ht="30" hidden="false" customHeight="true" outlineLevel="0" collapsed="false">
      <c r="A16" s="249" t="s">
        <v>130</v>
      </c>
      <c r="B16" s="249"/>
      <c r="C16" s="27" t="n">
        <v>2</v>
      </c>
      <c r="D16" s="28" t="str">
        <f aca="false">1次リーグ!L18</f>
        <v>江尻SSS</v>
      </c>
      <c r="E16" s="28"/>
      <c r="F16" s="28"/>
      <c r="G16" s="30" t="str">
        <f aca="false">1次リーグ!F15</f>
        <v>高部JFC</v>
      </c>
      <c r="H16" s="30"/>
      <c r="I16" s="30"/>
      <c r="J16" s="30" t="str">
        <f aca="false">1次リーグ!C21</f>
        <v>由比SSS</v>
      </c>
      <c r="K16" s="30"/>
      <c r="L16" s="30"/>
      <c r="M16" s="250"/>
      <c r="N16" s="250"/>
      <c r="O16" s="250"/>
    </row>
    <row r="17" customFormat="false" ht="30" hidden="false" customHeight="true" outlineLevel="0" collapsed="false">
      <c r="A17" s="249" t="s">
        <v>131</v>
      </c>
      <c r="B17" s="249"/>
      <c r="C17" s="27" t="n">
        <v>3</v>
      </c>
      <c r="D17" s="28" t="str">
        <f aca="false">1次リーグ!I18</f>
        <v>庵原SC</v>
      </c>
      <c r="E17" s="28"/>
      <c r="F17" s="28"/>
      <c r="G17" s="30" t="str">
        <f aca="false">1次リーグ!C18</f>
        <v>高部高部東SSS</v>
      </c>
      <c r="H17" s="30"/>
      <c r="I17" s="30"/>
      <c r="J17" s="30" t="str">
        <f aca="false">1次リーグ!C23</f>
        <v>袖師SSS</v>
      </c>
      <c r="K17" s="30"/>
      <c r="L17" s="30"/>
      <c r="M17" s="250"/>
      <c r="N17" s="250"/>
      <c r="O17" s="250"/>
    </row>
    <row r="18" customFormat="false" ht="30" hidden="false" customHeight="true" outlineLevel="0" collapsed="false">
      <c r="A18" s="251" t="s">
        <v>131</v>
      </c>
      <c r="B18" s="251"/>
      <c r="C18" s="40" t="n">
        <v>4</v>
      </c>
      <c r="D18" s="41" t="str">
        <f aca="false">1次リーグ!L15</f>
        <v>入江SSS</v>
      </c>
      <c r="E18" s="41"/>
      <c r="F18" s="41"/>
      <c r="G18" s="34" t="str">
        <f aca="false">1次リーグ!F16</f>
        <v>有度FC</v>
      </c>
      <c r="H18" s="34"/>
      <c r="I18" s="34"/>
      <c r="J18" s="34" t="str">
        <f aca="false">1次リーグ!F22</f>
        <v>清水プエルトSC</v>
      </c>
      <c r="K18" s="34"/>
      <c r="L18" s="34"/>
      <c r="M18" s="252"/>
      <c r="N18" s="252"/>
      <c r="O18" s="252"/>
    </row>
    <row r="19" customFormat="false" ht="22.5" hidden="false" customHeight="true" outlineLevel="0" collapsed="false"/>
    <row r="20" customFormat="false" ht="22.5" hidden="false" customHeight="true" outlineLevel="0" collapsed="false">
      <c r="A20" s="42"/>
      <c r="B20" s="42"/>
      <c r="C20" s="42"/>
      <c r="D20" s="43"/>
      <c r="E20" s="43"/>
      <c r="F20" s="43"/>
      <c r="G20" s="43"/>
      <c r="H20" s="43"/>
      <c r="I20" s="43"/>
      <c r="J20" s="43"/>
    </row>
    <row r="21" customFormat="false" ht="22.5" hidden="false" customHeight="true" outlineLevel="0" collapsed="false">
      <c r="A21" s="18"/>
      <c r="B21" s="45"/>
      <c r="C21" s="45"/>
      <c r="D21" s="45"/>
      <c r="E21" s="45"/>
      <c r="F21" s="45"/>
    </row>
    <row r="22" customFormat="false" ht="22.5" hidden="false" customHeight="true" outlineLevel="0" collapsed="false"/>
    <row r="23" customFormat="false" ht="22.5" hidden="false" customHeight="true" outlineLevel="0" collapsed="false"/>
    <row r="27" customFormat="false" ht="17.25" hidden="false" customHeight="false" outlineLevel="0" collapsed="false">
      <c r="A27" s="49"/>
    </row>
    <row r="29" customFormat="false" ht="14.25" hidden="false" customHeight="false" outlineLevel="0" collapsed="false">
      <c r="A29" s="50"/>
    </row>
    <row r="30" customFormat="false" ht="14.25" hidden="false" customHeight="false" outlineLevel="0" collapsed="false">
      <c r="A30" s="50"/>
    </row>
    <row r="31" customFormat="false" ht="14.25" hidden="false" customHeight="false" outlineLevel="0" collapsed="false">
      <c r="A31" s="50"/>
    </row>
  </sheetData>
  <mergeCells count="38">
    <mergeCell ref="A1:O1"/>
    <mergeCell ref="A2:O2"/>
    <mergeCell ref="A4:C5"/>
    <mergeCell ref="D4:E4"/>
    <mergeCell ref="G4:H5"/>
    <mergeCell ref="I4:M5"/>
    <mergeCell ref="D5:E5"/>
    <mergeCell ref="C6:D6"/>
    <mergeCell ref="A7:C7"/>
    <mergeCell ref="D7:E7"/>
    <mergeCell ref="A9:C9"/>
    <mergeCell ref="A13:C13"/>
    <mergeCell ref="A14:C14"/>
    <mergeCell ref="D14:F14"/>
    <mergeCell ref="G14:I14"/>
    <mergeCell ref="J14:L14"/>
    <mergeCell ref="M14:O14"/>
    <mergeCell ref="A15:B15"/>
    <mergeCell ref="D15:F15"/>
    <mergeCell ref="G15:I15"/>
    <mergeCell ref="J15:L15"/>
    <mergeCell ref="M15:O15"/>
    <mergeCell ref="A16:B16"/>
    <mergeCell ref="D16:F16"/>
    <mergeCell ref="G16:I16"/>
    <mergeCell ref="J16:L16"/>
    <mergeCell ref="M16:O16"/>
    <mergeCell ref="A17:B17"/>
    <mergeCell ref="D17:F17"/>
    <mergeCell ref="G17:I17"/>
    <mergeCell ref="J17:L17"/>
    <mergeCell ref="M17:O17"/>
    <mergeCell ref="A18:B18"/>
    <mergeCell ref="D18:F18"/>
    <mergeCell ref="G18:I18"/>
    <mergeCell ref="J18:L18"/>
    <mergeCell ref="M18:O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6.25"/>
    <col collapsed="false" customWidth="true" hidden="false" outlineLevel="0" max="13" min="2" style="253" width="3.62"/>
    <col collapsed="false" customWidth="true" hidden="true" outlineLevel="0" max="16" min="14" style="253" width="3.62"/>
    <col collapsed="false" customWidth="true" hidden="true" outlineLevel="0" max="24" min="17" style="253" width="3.24"/>
    <col collapsed="false" customWidth="true" hidden="true" outlineLevel="0" max="25" min="25" style="254" width="3.24"/>
    <col collapsed="false" customWidth="true" hidden="false" outlineLevel="0" max="34" min="26" style="254" width="7.62"/>
    <col collapsed="false" customWidth="false" hidden="false" outlineLevel="0" max="35" min="35" style="254" width="8.99"/>
    <col collapsed="false" customWidth="false" hidden="true" outlineLevel="0" max="36" min="36" style="254" width="8.99"/>
    <col collapsed="false" customWidth="false" hidden="false" outlineLevel="0" max="257" min="37" style="254" width="8.99"/>
  </cols>
  <sheetData>
    <row r="1" customFormat="false" ht="13.5" hidden="true" customHeight="false" outlineLevel="0" collapsed="false"/>
    <row r="2" customFormat="false" ht="15" hidden="false" customHeight="true" outlineLevel="0" collapsed="false">
      <c r="A2" s="255" t="s">
        <v>132</v>
      </c>
      <c r="B2" s="256" t="str">
        <f aca="false">A3</f>
        <v>SALFUS oRs</v>
      </c>
      <c r="C2" s="256"/>
      <c r="D2" s="256"/>
      <c r="E2" s="257" t="str">
        <f aca="false">A5</f>
        <v>江尻SSS</v>
      </c>
      <c r="F2" s="257"/>
      <c r="G2" s="257"/>
      <c r="H2" s="257" t="str">
        <f aca="false">A7</f>
        <v>庵原SC</v>
      </c>
      <c r="I2" s="257"/>
      <c r="J2" s="257"/>
      <c r="K2" s="256" t="str">
        <f aca="false">A9</f>
        <v>入江SSS</v>
      </c>
      <c r="L2" s="256"/>
      <c r="M2" s="256"/>
      <c r="N2" s="257" t="e">
        <f aca="false">#REF!</f>
        <v>#REF!</v>
      </c>
      <c r="O2" s="257"/>
      <c r="P2" s="257"/>
      <c r="Q2" s="256"/>
      <c r="R2" s="256"/>
      <c r="S2" s="256"/>
      <c r="T2" s="257" t="e">
        <f aca="false">IF(#REF!="","",#REF!)</f>
        <v>#REF!</v>
      </c>
      <c r="U2" s="257"/>
      <c r="V2" s="257"/>
      <c r="W2" s="257" t="e">
        <f aca="false">IF(#REF!="","",#REF!)</f>
        <v>#REF!</v>
      </c>
      <c r="X2" s="257"/>
      <c r="Y2" s="257"/>
      <c r="Z2" s="258" t="s">
        <v>111</v>
      </c>
      <c r="AA2" s="259" t="s">
        <v>112</v>
      </c>
      <c r="AB2" s="259" t="s">
        <v>113</v>
      </c>
      <c r="AC2" s="259" t="s">
        <v>114</v>
      </c>
      <c r="AD2" s="260" t="s">
        <v>53</v>
      </c>
      <c r="AE2" s="260" t="s">
        <v>115</v>
      </c>
      <c r="AF2" s="261" t="s">
        <v>116</v>
      </c>
      <c r="AG2" s="259" t="s">
        <v>117</v>
      </c>
      <c r="AH2" s="262" t="s">
        <v>118</v>
      </c>
      <c r="AI2" s="263"/>
      <c r="AJ2" s="263"/>
      <c r="AK2" s="263"/>
      <c r="AL2" s="263"/>
    </row>
    <row r="3" customFormat="false" ht="13.5" hidden="false" customHeight="true" outlineLevel="0" collapsed="false">
      <c r="A3" s="264" t="str">
        <f aca="false">2次リーグ!D15</f>
        <v>SALFUS oRs</v>
      </c>
      <c r="B3" s="265"/>
      <c r="C3" s="265"/>
      <c r="D3" s="265"/>
      <c r="E3" s="266" t="n">
        <v>8</v>
      </c>
      <c r="F3" s="267" t="s">
        <v>119</v>
      </c>
      <c r="G3" s="268" t="n">
        <v>0</v>
      </c>
      <c r="H3" s="266" t="n">
        <v>6</v>
      </c>
      <c r="I3" s="267" t="s">
        <v>119</v>
      </c>
      <c r="J3" s="268" t="n">
        <v>0</v>
      </c>
      <c r="K3" s="266" t="n">
        <v>1</v>
      </c>
      <c r="L3" s="267" t="s">
        <v>119</v>
      </c>
      <c r="M3" s="268" t="n">
        <v>0</v>
      </c>
      <c r="N3" s="269"/>
      <c r="O3" s="270" t="s">
        <v>119</v>
      </c>
      <c r="P3" s="269"/>
      <c r="Q3" s="269"/>
      <c r="R3" s="270" t="s">
        <v>119</v>
      </c>
      <c r="S3" s="269"/>
      <c r="T3" s="269"/>
      <c r="U3" s="270" t="s">
        <v>119</v>
      </c>
      <c r="V3" s="269"/>
      <c r="W3" s="269"/>
      <c r="X3" s="270" t="s">
        <v>119</v>
      </c>
      <c r="Y3" s="269"/>
      <c r="Z3" s="232" t="n">
        <f aca="false">COUNTIF(E4:Y4,"○")+COUNTIF(E4:Y4,"△")+COUNTIF(E4:Y4,"●")</f>
        <v>3</v>
      </c>
      <c r="AA3" s="232" t="n">
        <f aca="false">COUNTIF(E4:Y4,"○")</f>
        <v>3</v>
      </c>
      <c r="AB3" s="232" t="n">
        <f aca="false">COUNTIF(E4:Y4,"●")</f>
        <v>0</v>
      </c>
      <c r="AC3" s="232" t="n">
        <f aca="false">COUNTIF(E4:Y4,"△")</f>
        <v>0</v>
      </c>
      <c r="AD3" s="232" t="n">
        <f aca="false">SUM(E3,H3,K3,N3,Q3,T3,W3)</f>
        <v>15</v>
      </c>
      <c r="AE3" s="232" t="n">
        <f aca="false">SUM(G3,J3,M3,P3,S3,V3,Y3)</f>
        <v>0</v>
      </c>
      <c r="AF3" s="232" t="n">
        <f aca="false">AD3-AE3</f>
        <v>15</v>
      </c>
      <c r="AG3" s="232" t="n">
        <f aca="false">IF(COUNT(AA3:AC4),AA3*3+AC3,0)</f>
        <v>9</v>
      </c>
      <c r="AH3" s="233" t="n">
        <f aca="false">RANK(AJ3,$AJ3:$AJ11,0)</f>
        <v>1</v>
      </c>
      <c r="AI3" s="263"/>
      <c r="AJ3" s="271" t="n">
        <f aca="false">AG3*100+AF3+AD3/100</f>
        <v>915.15</v>
      </c>
      <c r="AK3" s="263"/>
      <c r="AL3" s="263"/>
    </row>
    <row r="4" customFormat="false" ht="13.5" hidden="false" customHeight="true" outlineLevel="0" collapsed="false">
      <c r="A4" s="264"/>
      <c r="B4" s="265"/>
      <c r="C4" s="265"/>
      <c r="D4" s="265"/>
      <c r="E4" s="272" t="str">
        <f aca="false">IF(E3="","",IF(E3&gt;G3,"○",IF(E3=G3,"△",IF(E3&lt;G3,"●"))))</f>
        <v>○</v>
      </c>
      <c r="F4" s="272"/>
      <c r="G4" s="272"/>
      <c r="H4" s="272" t="str">
        <f aca="false">IF(H3="","",IF(H3&gt;J3,"○",IF(H3=J3,"△",IF(H3&lt;J3,"●"))))</f>
        <v>○</v>
      </c>
      <c r="I4" s="272"/>
      <c r="J4" s="272"/>
      <c r="K4" s="272" t="str">
        <f aca="false">IF(K3="","",IF(K3&gt;M3,"○",IF(K3=M3,"△",IF(K3&lt;M3,"●"))))</f>
        <v>○</v>
      </c>
      <c r="L4" s="272"/>
      <c r="M4" s="272"/>
      <c r="N4" s="273" t="str">
        <f aca="false">IF(N3="","",IF(N3&gt;P3,"○",IF(N3=P3,"△",IF(N3&lt;P3,"●"))))</f>
        <v/>
      </c>
      <c r="O4" s="273"/>
      <c r="P4" s="273"/>
      <c r="Q4" s="273" t="str">
        <f aca="false">IF(Q3="","",IF(Q3&gt;S3,"○",IF(Q3=S3,"△",IF(Q3&lt;S3,"●"))))</f>
        <v/>
      </c>
      <c r="R4" s="273"/>
      <c r="S4" s="273"/>
      <c r="T4" s="273" t="str">
        <f aca="false">IF(T3="","",IF(T3&gt;V3,"○",IF(T3=V3,"△",IF(T3&lt;V3,"●"))))</f>
        <v/>
      </c>
      <c r="U4" s="273"/>
      <c r="V4" s="273"/>
      <c r="W4" s="273" t="str">
        <f aca="false">IF(W3="","",IF(W3&gt;Y3,"○",IF(W3=Y3,"△",IF(W3&lt;Y3,"●"))))</f>
        <v/>
      </c>
      <c r="X4" s="273"/>
      <c r="Y4" s="273"/>
      <c r="Z4" s="232"/>
      <c r="AA4" s="232"/>
      <c r="AB4" s="232"/>
      <c r="AC4" s="232"/>
      <c r="AD4" s="232"/>
      <c r="AE4" s="232"/>
      <c r="AF4" s="232"/>
      <c r="AG4" s="232"/>
      <c r="AH4" s="233"/>
      <c r="AI4" s="263"/>
      <c r="AJ4" s="271"/>
      <c r="AK4" s="263"/>
      <c r="AL4" s="263"/>
    </row>
    <row r="5" customFormat="false" ht="13.5" hidden="false" customHeight="true" outlineLevel="0" collapsed="false">
      <c r="A5" s="236" t="str">
        <f aca="false">2次リーグ!D16</f>
        <v>江尻SSS</v>
      </c>
      <c r="B5" s="274" t="n">
        <f aca="false">IF(G3="","",G3)</f>
        <v>0</v>
      </c>
      <c r="C5" s="267" t="s">
        <v>119</v>
      </c>
      <c r="D5" s="275" t="n">
        <f aca="false">IF(E3="","",E3)</f>
        <v>8</v>
      </c>
      <c r="E5" s="265"/>
      <c r="F5" s="265"/>
      <c r="G5" s="265"/>
      <c r="H5" s="266" t="n">
        <v>0</v>
      </c>
      <c r="I5" s="267" t="s">
        <v>119</v>
      </c>
      <c r="J5" s="268" t="n">
        <v>1</v>
      </c>
      <c r="K5" s="266" t="n">
        <v>0</v>
      </c>
      <c r="L5" s="267" t="s">
        <v>119</v>
      </c>
      <c r="M5" s="268" t="n">
        <v>0</v>
      </c>
      <c r="N5" s="269"/>
      <c r="O5" s="270" t="s">
        <v>119</v>
      </c>
      <c r="P5" s="269"/>
      <c r="Q5" s="269"/>
      <c r="R5" s="270" t="s">
        <v>119</v>
      </c>
      <c r="S5" s="269"/>
      <c r="T5" s="269"/>
      <c r="U5" s="270" t="s">
        <v>119</v>
      </c>
      <c r="V5" s="269"/>
      <c r="W5" s="269"/>
      <c r="X5" s="270" t="s">
        <v>119</v>
      </c>
      <c r="Y5" s="269"/>
      <c r="Z5" s="232" t="n">
        <f aca="false">COUNTIF(B6:Y6,"○")+COUNTIF(B6:Y6,"△")+COUNTIF(B6:Y6,"●")</f>
        <v>3</v>
      </c>
      <c r="AA5" s="232" t="n">
        <f aca="false">COUNTIF(B6:Y6,"○")</f>
        <v>0</v>
      </c>
      <c r="AB5" s="232" t="n">
        <f aca="false">COUNTIF(B6:Y6,"●")</f>
        <v>2</v>
      </c>
      <c r="AC5" s="232" t="n">
        <f aca="false">COUNTIF(B6:Y6,"△")</f>
        <v>1</v>
      </c>
      <c r="AD5" s="232" t="n">
        <f aca="false">SUM(B5,H5,K5,N5,Q5,T5,W5)</f>
        <v>0</v>
      </c>
      <c r="AE5" s="232" t="n">
        <f aca="false">SUM(D5,J5,M5,P5,S5,V5,Y5)</f>
        <v>9</v>
      </c>
      <c r="AF5" s="232" t="n">
        <f aca="false">AD5-AE5</f>
        <v>-9</v>
      </c>
      <c r="AG5" s="232" t="n">
        <f aca="false">IF(COUNT(AA5:AC6),AA5*3+AC5,0)</f>
        <v>1</v>
      </c>
      <c r="AH5" s="233" t="n">
        <f aca="false">RANK(AJ5,$AJ3:$AJ11,0)</f>
        <v>4</v>
      </c>
      <c r="AI5" s="263"/>
      <c r="AJ5" s="271" t="n">
        <f aca="false">AG5*100+AF5+AD5/100</f>
        <v>91</v>
      </c>
      <c r="AK5" s="263"/>
      <c r="AL5" s="263"/>
    </row>
    <row r="6" customFormat="false" ht="13.5" hidden="false" customHeight="true" outlineLevel="0" collapsed="false">
      <c r="A6" s="236"/>
      <c r="B6" s="272" t="str">
        <f aca="false">IF(B5="","",IF(B5&gt;D5,"○",IF(B5=D5,"△",IF(B5&lt;D5,"●"))))</f>
        <v>●</v>
      </c>
      <c r="C6" s="272"/>
      <c r="D6" s="272"/>
      <c r="E6" s="265"/>
      <c r="F6" s="265"/>
      <c r="G6" s="265"/>
      <c r="H6" s="272" t="str">
        <f aca="false">IF(H5="","",IF(H5&gt;J5,"○",IF(H5=J5,"△",IF(H5&lt;J5,"●"))))</f>
        <v>●</v>
      </c>
      <c r="I6" s="272"/>
      <c r="J6" s="272"/>
      <c r="K6" s="272" t="str">
        <f aca="false">IF(K5="","",IF(K5&gt;M5,"○",IF(K5=M5,"△",IF(K5&lt;M5,"●"))))</f>
        <v>△</v>
      </c>
      <c r="L6" s="272"/>
      <c r="M6" s="272"/>
      <c r="N6" s="273" t="str">
        <f aca="false">IF(N5="","",IF(N5&gt;P5,"○",IF(N5=P5,"△",IF(N5&lt;P5,"●"))))</f>
        <v/>
      </c>
      <c r="O6" s="273"/>
      <c r="P6" s="273"/>
      <c r="Q6" s="273" t="str">
        <f aca="false">IF(Q5="","",IF(Q5&gt;S5,"○",IF(Q5=S5,"△",IF(Q5&lt;S5,"●"))))</f>
        <v/>
      </c>
      <c r="R6" s="273"/>
      <c r="S6" s="273"/>
      <c r="T6" s="273" t="str">
        <f aca="false">IF(T5="","",IF(T5&gt;V5,"○",IF(T5=V5,"△",IF(T5&lt;V5,"●"))))</f>
        <v/>
      </c>
      <c r="U6" s="273"/>
      <c r="V6" s="273"/>
      <c r="W6" s="273" t="str">
        <f aca="false">IF(W5="","",IF(W5&gt;Y5,"○",IF(W5=Y5,"△",IF(W5&lt;Y5,"●"))))</f>
        <v/>
      </c>
      <c r="X6" s="273"/>
      <c r="Y6" s="273"/>
      <c r="Z6" s="232"/>
      <c r="AA6" s="232"/>
      <c r="AB6" s="232"/>
      <c r="AC6" s="232"/>
      <c r="AD6" s="232"/>
      <c r="AE6" s="232"/>
      <c r="AF6" s="232"/>
      <c r="AG6" s="232"/>
      <c r="AH6" s="233"/>
      <c r="AI6" s="263"/>
      <c r="AJ6" s="271"/>
      <c r="AK6" s="263"/>
      <c r="AL6" s="263"/>
    </row>
    <row r="7" customFormat="false" ht="13.5" hidden="false" customHeight="true" outlineLevel="0" collapsed="false">
      <c r="A7" s="276" t="str">
        <f aca="false">2次リーグ!D17</f>
        <v>庵原SC</v>
      </c>
      <c r="B7" s="274" t="n">
        <f aca="false">IF(J3="","",J3)</f>
        <v>0</v>
      </c>
      <c r="C7" s="267" t="s">
        <v>119</v>
      </c>
      <c r="D7" s="275" t="n">
        <f aca="false">IF(H3="","",H3)</f>
        <v>6</v>
      </c>
      <c r="E7" s="274" t="n">
        <f aca="false">IF(J5="","",J5)</f>
        <v>1</v>
      </c>
      <c r="F7" s="267" t="s">
        <v>119</v>
      </c>
      <c r="G7" s="275" t="n">
        <f aca="false">IF(H5="","",H5)</f>
        <v>0</v>
      </c>
      <c r="H7" s="265"/>
      <c r="I7" s="265"/>
      <c r="J7" s="265"/>
      <c r="K7" s="266" t="n">
        <v>1</v>
      </c>
      <c r="L7" s="267" t="s">
        <v>119</v>
      </c>
      <c r="M7" s="268" t="n">
        <v>1</v>
      </c>
      <c r="N7" s="269"/>
      <c r="O7" s="270" t="s">
        <v>119</v>
      </c>
      <c r="P7" s="269"/>
      <c r="Q7" s="269"/>
      <c r="R7" s="270" t="s">
        <v>119</v>
      </c>
      <c r="S7" s="269"/>
      <c r="T7" s="269"/>
      <c r="U7" s="270" t="s">
        <v>119</v>
      </c>
      <c r="V7" s="269"/>
      <c r="W7" s="269"/>
      <c r="X7" s="270" t="s">
        <v>119</v>
      </c>
      <c r="Y7" s="269"/>
      <c r="Z7" s="232" t="n">
        <f aca="false">COUNTIF(B8:Y8,"○")+COUNTIF(B8:Y8,"△")+COUNTIF(B8:Y8,"●")</f>
        <v>3</v>
      </c>
      <c r="AA7" s="232" t="n">
        <f aca="false">COUNTIF(B8:Y8,"○")</f>
        <v>1</v>
      </c>
      <c r="AB7" s="232" t="n">
        <f aca="false">COUNTIF(B8:Y8,"●")</f>
        <v>1</v>
      </c>
      <c r="AC7" s="232" t="n">
        <f aca="false">COUNTIF(B8:Y8,"△")</f>
        <v>1</v>
      </c>
      <c r="AD7" s="232" t="n">
        <f aca="false">SUM(B7,E7,K7,N7,Q7,T7,W7)</f>
        <v>2</v>
      </c>
      <c r="AE7" s="232" t="n">
        <f aca="false">SUM(D7,G7,M7,P7,S7,V7,Y7)</f>
        <v>7</v>
      </c>
      <c r="AF7" s="232" t="n">
        <f aca="false">AD7-AE7</f>
        <v>-5</v>
      </c>
      <c r="AG7" s="232" t="n">
        <f aca="false">IF(COUNT(AA7:AC8),AA7*3+AC7,0)</f>
        <v>4</v>
      </c>
      <c r="AH7" s="233" t="n">
        <f aca="false">RANK(AJ7,$AJ3:$AJ11,0)</f>
        <v>2</v>
      </c>
      <c r="AI7" s="263"/>
      <c r="AJ7" s="271" t="n">
        <f aca="false">AG7*100+AF7+AD7/100</f>
        <v>395.02</v>
      </c>
      <c r="AK7" s="263"/>
      <c r="AL7" s="263"/>
    </row>
    <row r="8" customFormat="false" ht="13.5" hidden="false" customHeight="true" outlineLevel="0" collapsed="false">
      <c r="A8" s="276"/>
      <c r="B8" s="272" t="str">
        <f aca="false">IF(B7="","",IF(B7&gt;D7,"○",IF(B7=D7,"△",IF(B7&lt;D7,"●"))))</f>
        <v>●</v>
      </c>
      <c r="C8" s="272"/>
      <c r="D8" s="272"/>
      <c r="E8" s="272" t="str">
        <f aca="false">IF(E7="","",IF(E7&gt;G7,"○",IF(E7=G7,"△",IF(E7&lt;G7,"●"))))</f>
        <v>○</v>
      </c>
      <c r="F8" s="272"/>
      <c r="G8" s="272"/>
      <c r="H8" s="265"/>
      <c r="I8" s="265"/>
      <c r="J8" s="265"/>
      <c r="K8" s="272" t="str">
        <f aca="false">IF(K7="","",IF(K7&gt;M7,"○",IF(K7=M7,"△",IF(K7&lt;M7,"●"))))</f>
        <v>△</v>
      </c>
      <c r="L8" s="272"/>
      <c r="M8" s="272"/>
      <c r="N8" s="273" t="str">
        <f aca="false">IF(N7="","",IF(N7&gt;P7,"○",IF(N7=P7,"△",IF(N7&lt;P7,"●"))))</f>
        <v/>
      </c>
      <c r="O8" s="273"/>
      <c r="P8" s="273"/>
      <c r="Q8" s="273" t="str">
        <f aca="false">IF(Q7="","",IF(Q7&gt;S7,"○",IF(Q7=S7,"△",IF(Q7&lt;S7,"●"))))</f>
        <v/>
      </c>
      <c r="R8" s="273"/>
      <c r="S8" s="273"/>
      <c r="T8" s="273" t="str">
        <f aca="false">IF(T7="","",IF(T7&gt;V7,"○",IF(T7=V7,"△",IF(T7&lt;V7,"●"))))</f>
        <v/>
      </c>
      <c r="U8" s="273"/>
      <c r="V8" s="273"/>
      <c r="W8" s="273" t="str">
        <f aca="false">IF(W7="","",IF(W7&gt;Y7,"○",IF(W7=Y7,"△",IF(W7&lt;Y7,"●"))))</f>
        <v/>
      </c>
      <c r="X8" s="273"/>
      <c r="Y8" s="273"/>
      <c r="Z8" s="232"/>
      <c r="AA8" s="232"/>
      <c r="AB8" s="232"/>
      <c r="AC8" s="232"/>
      <c r="AD8" s="232"/>
      <c r="AE8" s="232"/>
      <c r="AF8" s="232"/>
      <c r="AG8" s="232"/>
      <c r="AH8" s="233"/>
      <c r="AI8" s="263"/>
      <c r="AJ8" s="271"/>
      <c r="AK8" s="263"/>
      <c r="AL8" s="263"/>
    </row>
    <row r="9" customFormat="false" ht="13.5" hidden="false" customHeight="true" outlineLevel="0" collapsed="false">
      <c r="A9" s="227" t="str">
        <f aca="false">2次リーグ!D18</f>
        <v>入江SSS</v>
      </c>
      <c r="B9" s="274" t="n">
        <f aca="false">IF(M3="","",M3)</f>
        <v>0</v>
      </c>
      <c r="C9" s="267" t="s">
        <v>119</v>
      </c>
      <c r="D9" s="275" t="n">
        <f aca="false">IF(K3="","",K3)</f>
        <v>1</v>
      </c>
      <c r="E9" s="274" t="n">
        <f aca="false">IF(M5="","",M5)</f>
        <v>0</v>
      </c>
      <c r="F9" s="267" t="s">
        <v>119</v>
      </c>
      <c r="G9" s="275" t="n">
        <f aca="false">IF(K5="","",K5)</f>
        <v>0</v>
      </c>
      <c r="H9" s="274" t="n">
        <f aca="false">IF(M7="","",M7)</f>
        <v>1</v>
      </c>
      <c r="I9" s="267" t="s">
        <v>119</v>
      </c>
      <c r="J9" s="275" t="n">
        <f aca="false">IF(K7="","",K7)</f>
        <v>1</v>
      </c>
      <c r="K9" s="265"/>
      <c r="L9" s="265"/>
      <c r="M9" s="265"/>
      <c r="N9" s="269"/>
      <c r="O9" s="270" t="s">
        <v>119</v>
      </c>
      <c r="P9" s="269"/>
      <c r="Q9" s="269"/>
      <c r="R9" s="270" t="s">
        <v>119</v>
      </c>
      <c r="S9" s="269"/>
      <c r="T9" s="269"/>
      <c r="U9" s="270" t="s">
        <v>119</v>
      </c>
      <c r="V9" s="269"/>
      <c r="W9" s="269"/>
      <c r="X9" s="270" t="s">
        <v>119</v>
      </c>
      <c r="Y9" s="269"/>
      <c r="Z9" s="232" t="n">
        <f aca="false">COUNTIF(B10:Y10,"○")+COUNTIF(B10:Y10,"△")+COUNTIF(B10:Y10,"●")</f>
        <v>3</v>
      </c>
      <c r="AA9" s="232" t="n">
        <f aca="false">COUNTIF(B10:Y10,"○")</f>
        <v>0</v>
      </c>
      <c r="AB9" s="232" t="n">
        <f aca="false">COUNTIF(B10:Y10,"●")</f>
        <v>1</v>
      </c>
      <c r="AC9" s="232" t="n">
        <f aca="false">COUNTIF(B10:Y10,"△")</f>
        <v>2</v>
      </c>
      <c r="AD9" s="232" t="n">
        <f aca="false">SUM(B9,E9,H9,N9,Q9,T9,W9)</f>
        <v>1</v>
      </c>
      <c r="AE9" s="232" t="n">
        <f aca="false">SUM(D9,G9,J9,P9,S9,V9,Y9)</f>
        <v>2</v>
      </c>
      <c r="AF9" s="232" t="n">
        <f aca="false">AD9-AE9</f>
        <v>-1</v>
      </c>
      <c r="AG9" s="232" t="n">
        <f aca="false">IF(COUNT(AA9:AC10),AA9*3+AC9,0)</f>
        <v>2</v>
      </c>
      <c r="AH9" s="233" t="n">
        <f aca="false">RANK(AJ9,$AJ3:$AJ11,0)</f>
        <v>3</v>
      </c>
      <c r="AI9" s="263"/>
      <c r="AJ9" s="271" t="n">
        <f aca="false">AG9*100+AF9+AD9/100</f>
        <v>199.01</v>
      </c>
      <c r="AK9" s="263"/>
      <c r="AL9" s="263"/>
    </row>
    <row r="10" customFormat="false" ht="13.5" hidden="false" customHeight="true" outlineLevel="0" collapsed="false">
      <c r="A10" s="227"/>
      <c r="B10" s="272" t="str">
        <f aca="false">IF(B9="","",IF(B9&gt;D9,"○",IF(B9=D9,"△",IF(B9&lt;D9,"●"))))</f>
        <v>●</v>
      </c>
      <c r="C10" s="272"/>
      <c r="D10" s="272"/>
      <c r="E10" s="272" t="str">
        <f aca="false">IF(E9="","",IF(E9&gt;G9,"○",IF(E9=G9,"△",IF(E9&lt;G9,"●"))))</f>
        <v>△</v>
      </c>
      <c r="F10" s="272"/>
      <c r="G10" s="272"/>
      <c r="H10" s="272" t="str">
        <f aca="false">IF(H9="","",IF(H9&gt;J9,"○",IF(H9=J9,"△",IF(H9&lt;J9,"●"))))</f>
        <v>△</v>
      </c>
      <c r="I10" s="272"/>
      <c r="J10" s="272"/>
      <c r="K10" s="265"/>
      <c r="L10" s="265"/>
      <c r="M10" s="265"/>
      <c r="N10" s="273" t="str">
        <f aca="false">IF(N9="","",IF(N9&gt;P9,"○",IF(N9=P9,"△",IF(N9&lt;P9,"●"))))</f>
        <v/>
      </c>
      <c r="O10" s="273"/>
      <c r="P10" s="273"/>
      <c r="Q10" s="273" t="str">
        <f aca="false">IF(Q9="","",IF(Q9&gt;S9,"○",IF(Q9=S9,"△",IF(Q9&lt;S9,"●"))))</f>
        <v/>
      </c>
      <c r="R10" s="273"/>
      <c r="S10" s="273"/>
      <c r="T10" s="273" t="str">
        <f aca="false">IF(T9="","",IF(T9&gt;V9,"○",IF(T9=V9,"△",IF(T9&lt;V9,"●"))))</f>
        <v/>
      </c>
      <c r="U10" s="273"/>
      <c r="V10" s="273"/>
      <c r="W10" s="273" t="str">
        <f aca="false">IF(W9="","",IF(W9&gt;Y9,"○",IF(W9=Y9,"△",IF(W9&lt;Y9,"●"))))</f>
        <v/>
      </c>
      <c r="X10" s="273"/>
      <c r="Y10" s="273"/>
      <c r="Z10" s="232"/>
      <c r="AA10" s="232"/>
      <c r="AB10" s="232"/>
      <c r="AC10" s="232"/>
      <c r="AD10" s="232"/>
      <c r="AE10" s="232"/>
      <c r="AF10" s="232"/>
      <c r="AG10" s="232"/>
      <c r="AH10" s="233"/>
      <c r="AI10" s="263"/>
      <c r="AJ10" s="271"/>
      <c r="AK10" s="263"/>
      <c r="AL10" s="263"/>
    </row>
    <row r="11" customFormat="false" ht="15" hidden="false" customHeight="true" outlineLevel="0" collapsed="false">
      <c r="A11" s="277"/>
      <c r="B11" s="278"/>
      <c r="C11" s="279"/>
      <c r="D11" s="278"/>
      <c r="E11" s="278"/>
      <c r="F11" s="279"/>
      <c r="G11" s="278"/>
      <c r="H11" s="278"/>
      <c r="I11" s="278"/>
      <c r="J11" s="278"/>
      <c r="K11" s="278"/>
      <c r="L11" s="278"/>
      <c r="M11" s="278"/>
      <c r="N11" s="278"/>
      <c r="O11" s="279"/>
      <c r="P11" s="278"/>
      <c r="Q11" s="280"/>
      <c r="R11" s="280"/>
      <c r="S11" s="280"/>
      <c r="T11" s="280"/>
      <c r="U11" s="281"/>
      <c r="V11" s="280"/>
      <c r="W11" s="280"/>
      <c r="X11" s="281"/>
    </row>
    <row r="12" customFormat="false" ht="15" hidden="false" customHeight="true" outlineLevel="0" collapsed="false">
      <c r="A12" s="255" t="s">
        <v>133</v>
      </c>
      <c r="B12" s="256" t="str">
        <f aca="false">A13</f>
        <v>VALOR FC</v>
      </c>
      <c r="C12" s="256"/>
      <c r="D12" s="256"/>
      <c r="E12" s="257" t="str">
        <f aca="false">A15</f>
        <v>高部JFC</v>
      </c>
      <c r="F12" s="257"/>
      <c r="G12" s="257"/>
      <c r="H12" s="257" t="str">
        <f aca="false">A17</f>
        <v>高部高部東SSS</v>
      </c>
      <c r="I12" s="257"/>
      <c r="J12" s="257"/>
      <c r="K12" s="256" t="str">
        <f aca="false">A19</f>
        <v>有度FC</v>
      </c>
      <c r="L12" s="256"/>
      <c r="M12" s="256"/>
      <c r="N12" s="257"/>
      <c r="O12" s="257"/>
      <c r="P12" s="257"/>
      <c r="Q12" s="280"/>
      <c r="R12" s="280"/>
      <c r="S12" s="280"/>
      <c r="T12" s="280"/>
      <c r="U12" s="281"/>
      <c r="V12" s="280"/>
      <c r="W12" s="280"/>
      <c r="X12" s="281"/>
      <c r="Z12" s="258" t="s">
        <v>111</v>
      </c>
      <c r="AA12" s="259" t="s">
        <v>112</v>
      </c>
      <c r="AB12" s="259" t="s">
        <v>113</v>
      </c>
      <c r="AC12" s="259" t="s">
        <v>114</v>
      </c>
      <c r="AD12" s="260" t="s">
        <v>53</v>
      </c>
      <c r="AE12" s="260" t="s">
        <v>115</v>
      </c>
      <c r="AF12" s="261" t="s">
        <v>116</v>
      </c>
      <c r="AG12" s="259" t="s">
        <v>117</v>
      </c>
      <c r="AH12" s="262" t="s">
        <v>118</v>
      </c>
      <c r="AI12" s="263"/>
      <c r="AJ12" s="263"/>
      <c r="AK12" s="263"/>
      <c r="AL12" s="263"/>
    </row>
    <row r="13" customFormat="false" ht="13.5" hidden="false" customHeight="true" outlineLevel="0" collapsed="false">
      <c r="A13" s="264" t="str">
        <f aca="false">2次リーグ!G15</f>
        <v>VALOR FC</v>
      </c>
      <c r="B13" s="265"/>
      <c r="C13" s="265"/>
      <c r="D13" s="265"/>
      <c r="E13" s="266" t="n">
        <v>0</v>
      </c>
      <c r="F13" s="267" t="s">
        <v>119</v>
      </c>
      <c r="G13" s="268" t="n">
        <v>0</v>
      </c>
      <c r="H13" s="266" t="n">
        <v>3</v>
      </c>
      <c r="I13" s="267" t="s">
        <v>119</v>
      </c>
      <c r="J13" s="268" t="n">
        <v>0</v>
      </c>
      <c r="K13" s="266" t="n">
        <v>1</v>
      </c>
      <c r="L13" s="267" t="s">
        <v>119</v>
      </c>
      <c r="M13" s="268" t="n">
        <v>0</v>
      </c>
      <c r="N13" s="269"/>
      <c r="O13" s="270" t="s">
        <v>119</v>
      </c>
      <c r="P13" s="269"/>
      <c r="Q13" s="280"/>
      <c r="R13" s="280"/>
      <c r="S13" s="280"/>
      <c r="T13" s="280"/>
      <c r="U13" s="281"/>
      <c r="V13" s="280"/>
      <c r="W13" s="280"/>
      <c r="X13" s="281"/>
      <c r="Y13" s="269"/>
      <c r="Z13" s="232" t="n">
        <f aca="false">COUNTIF(E14:Y14,"○")+COUNTIF(E14:Y14,"△")+COUNTIF(E14:Y14,"●")</f>
        <v>3</v>
      </c>
      <c r="AA13" s="232" t="n">
        <f aca="false">COUNTIF(E14:Y14,"○")</f>
        <v>2</v>
      </c>
      <c r="AB13" s="232" t="n">
        <f aca="false">COUNTIF(E14:Y14,"●")</f>
        <v>0</v>
      </c>
      <c r="AC13" s="232" t="n">
        <f aca="false">COUNTIF(E14:Y14,"△")</f>
        <v>1</v>
      </c>
      <c r="AD13" s="232" t="n">
        <f aca="false">SUM(E13,H13,K13,N13,Q13,T13,W13)</f>
        <v>4</v>
      </c>
      <c r="AE13" s="232" t="n">
        <f aca="false">SUM(G13,J13,M13,P13,S13,V13,Y13)</f>
        <v>0</v>
      </c>
      <c r="AF13" s="232" t="n">
        <f aca="false">AD13-AE13</f>
        <v>4</v>
      </c>
      <c r="AG13" s="232" t="n">
        <f aca="false">IF(COUNT(AA13:AC14),AA13*3+AC13,0)</f>
        <v>7</v>
      </c>
      <c r="AH13" s="233" t="n">
        <f aca="false">RANK(AJ13,$AJ13:$AJ21,0)</f>
        <v>1</v>
      </c>
      <c r="AI13" s="263"/>
      <c r="AJ13" s="271" t="n">
        <f aca="false">AG13*100+AF13+AD13/100</f>
        <v>704.04</v>
      </c>
      <c r="AK13" s="263"/>
      <c r="AL13" s="263"/>
    </row>
    <row r="14" customFormat="false" ht="13.5" hidden="false" customHeight="true" outlineLevel="0" collapsed="false">
      <c r="A14" s="264"/>
      <c r="B14" s="265"/>
      <c r="C14" s="265"/>
      <c r="D14" s="265"/>
      <c r="E14" s="272" t="str">
        <f aca="false">IF(E13="","",IF(E13&gt;G13,"○",IF(E13=G13,"△",IF(E13&lt;G13,"●"))))</f>
        <v>△</v>
      </c>
      <c r="F14" s="272"/>
      <c r="G14" s="272"/>
      <c r="H14" s="272" t="str">
        <f aca="false">IF(H13="","",IF(H13&gt;J13,"○",IF(H13=J13,"△",IF(H13&lt;J13,"●"))))</f>
        <v>○</v>
      </c>
      <c r="I14" s="272"/>
      <c r="J14" s="272"/>
      <c r="K14" s="272" t="str">
        <f aca="false">IF(K13="","",IF(K13&gt;M13,"○",IF(K13=M13,"△",IF(K13&lt;M13,"●"))))</f>
        <v>○</v>
      </c>
      <c r="L14" s="272"/>
      <c r="M14" s="272"/>
      <c r="N14" s="273" t="str">
        <f aca="false">IF(N13="","",IF(N13&gt;P13,"○",IF(N13=P13,"△",IF(N13&lt;P13,"●"))))</f>
        <v/>
      </c>
      <c r="O14" s="273"/>
      <c r="P14" s="273"/>
      <c r="Q14" s="280"/>
      <c r="R14" s="280"/>
      <c r="S14" s="280"/>
      <c r="T14" s="280"/>
      <c r="U14" s="281"/>
      <c r="V14" s="280"/>
      <c r="W14" s="280"/>
      <c r="X14" s="281"/>
      <c r="Z14" s="232"/>
      <c r="AA14" s="232"/>
      <c r="AB14" s="232"/>
      <c r="AC14" s="232"/>
      <c r="AD14" s="232"/>
      <c r="AE14" s="232"/>
      <c r="AF14" s="232"/>
      <c r="AG14" s="232"/>
      <c r="AH14" s="233"/>
      <c r="AI14" s="263"/>
      <c r="AJ14" s="271"/>
      <c r="AK14" s="263"/>
      <c r="AL14" s="263"/>
    </row>
    <row r="15" customFormat="false" ht="13.5" hidden="false" customHeight="true" outlineLevel="0" collapsed="false">
      <c r="A15" s="276" t="str">
        <f aca="false">2次リーグ!G16</f>
        <v>高部JFC</v>
      </c>
      <c r="B15" s="274" t="n">
        <f aca="false">IF(G13="","",G13)</f>
        <v>0</v>
      </c>
      <c r="C15" s="267" t="s">
        <v>119</v>
      </c>
      <c r="D15" s="275" t="n">
        <f aca="false">IF(E13="","",E13)</f>
        <v>0</v>
      </c>
      <c r="E15" s="265"/>
      <c r="F15" s="265"/>
      <c r="G15" s="265"/>
      <c r="H15" s="266" t="n">
        <v>2</v>
      </c>
      <c r="I15" s="267" t="s">
        <v>119</v>
      </c>
      <c r="J15" s="268" t="n">
        <v>0</v>
      </c>
      <c r="K15" s="266" t="n">
        <v>0</v>
      </c>
      <c r="L15" s="267" t="s">
        <v>119</v>
      </c>
      <c r="M15" s="268" t="n">
        <v>0</v>
      </c>
      <c r="N15" s="269"/>
      <c r="O15" s="270" t="s">
        <v>119</v>
      </c>
      <c r="P15" s="269"/>
      <c r="Q15" s="280"/>
      <c r="R15" s="280"/>
      <c r="S15" s="280"/>
      <c r="T15" s="280"/>
      <c r="U15" s="281"/>
      <c r="V15" s="280"/>
      <c r="W15" s="280"/>
      <c r="X15" s="281"/>
      <c r="Y15" s="269"/>
      <c r="Z15" s="232" t="n">
        <f aca="false">COUNTIF(B16:Y16,"○")+COUNTIF(B16:Y16,"△")+COUNTIF(B16:Y16,"●")</f>
        <v>3</v>
      </c>
      <c r="AA15" s="232" t="n">
        <f aca="false">COUNTIF(B16:Y16,"○")</f>
        <v>1</v>
      </c>
      <c r="AB15" s="232" t="n">
        <f aca="false">COUNTIF(B16:Y16,"●")</f>
        <v>0</v>
      </c>
      <c r="AC15" s="232" t="n">
        <f aca="false">COUNTIF(B16:Y16,"△")</f>
        <v>2</v>
      </c>
      <c r="AD15" s="232" t="n">
        <f aca="false">SUM(B15,H15,K15,N15,Q15,T15,W15)</f>
        <v>2</v>
      </c>
      <c r="AE15" s="232" t="n">
        <f aca="false">SUM(D15,J15,M15,P15,S15,V15,Y15)</f>
        <v>0</v>
      </c>
      <c r="AF15" s="232" t="n">
        <f aca="false">AD15-AE15</f>
        <v>2</v>
      </c>
      <c r="AG15" s="232" t="n">
        <f aca="false">IF(COUNT(AA15:AC16),AA15*3+AC15,0)</f>
        <v>5</v>
      </c>
      <c r="AH15" s="233" t="n">
        <f aca="false">RANK(AJ15,$AJ13:$AJ21,0)</f>
        <v>2</v>
      </c>
      <c r="AI15" s="263"/>
      <c r="AJ15" s="271" t="n">
        <f aca="false">AG15*100+AF15+AD15/100</f>
        <v>502.02</v>
      </c>
      <c r="AK15" s="263"/>
      <c r="AL15" s="263"/>
    </row>
    <row r="16" customFormat="false" ht="13.5" hidden="false" customHeight="true" outlineLevel="0" collapsed="false">
      <c r="A16" s="276"/>
      <c r="B16" s="272" t="str">
        <f aca="false">IF(B15="","",IF(B15&gt;D15,"○",IF(B15=D15,"△",IF(B15&lt;D15,"●"))))</f>
        <v>△</v>
      </c>
      <c r="C16" s="272"/>
      <c r="D16" s="272"/>
      <c r="E16" s="265"/>
      <c r="F16" s="265"/>
      <c r="G16" s="265"/>
      <c r="H16" s="272" t="str">
        <f aca="false">IF(H15="","",IF(H15&gt;J15,"○",IF(H15=J15,"△",IF(H15&lt;J15,"●"))))</f>
        <v>○</v>
      </c>
      <c r="I16" s="272"/>
      <c r="J16" s="272"/>
      <c r="K16" s="272" t="str">
        <f aca="false">IF(K15="","",IF(K15&gt;M15,"○",IF(K15=M15,"△",IF(K15&lt;M15,"●"))))</f>
        <v>△</v>
      </c>
      <c r="L16" s="272"/>
      <c r="M16" s="272"/>
      <c r="N16" s="273" t="str">
        <f aca="false">IF(N15="","",IF(N15&gt;P15,"○",IF(N15=P15,"△",IF(N15&lt;P15,"●"))))</f>
        <v/>
      </c>
      <c r="O16" s="273"/>
      <c r="P16" s="273"/>
      <c r="Q16" s="280"/>
      <c r="R16" s="280"/>
      <c r="S16" s="280"/>
      <c r="T16" s="280"/>
      <c r="U16" s="281"/>
      <c r="V16" s="280"/>
      <c r="W16" s="280"/>
      <c r="X16" s="281"/>
      <c r="Z16" s="232"/>
      <c r="AA16" s="232"/>
      <c r="AB16" s="232"/>
      <c r="AC16" s="232"/>
      <c r="AD16" s="232"/>
      <c r="AE16" s="232"/>
      <c r="AF16" s="232"/>
      <c r="AG16" s="232"/>
      <c r="AH16" s="233"/>
      <c r="AI16" s="263"/>
      <c r="AJ16" s="271"/>
      <c r="AK16" s="263"/>
      <c r="AL16" s="263"/>
    </row>
    <row r="17" customFormat="false" ht="13.5" hidden="false" customHeight="true" outlineLevel="0" collapsed="false">
      <c r="A17" s="236" t="str">
        <f aca="false">2次リーグ!G17</f>
        <v>高部高部東SSS</v>
      </c>
      <c r="B17" s="274" t="n">
        <f aca="false">IF(J13="","",J13)</f>
        <v>0</v>
      </c>
      <c r="C17" s="267" t="s">
        <v>119</v>
      </c>
      <c r="D17" s="275" t="n">
        <f aca="false">IF(H13="","",H13)</f>
        <v>3</v>
      </c>
      <c r="E17" s="274" t="n">
        <f aca="false">IF(J15="","",J15)</f>
        <v>0</v>
      </c>
      <c r="F17" s="267" t="s">
        <v>119</v>
      </c>
      <c r="G17" s="275" t="n">
        <f aca="false">IF(H15="","",H15)</f>
        <v>2</v>
      </c>
      <c r="H17" s="265"/>
      <c r="I17" s="265"/>
      <c r="J17" s="265"/>
      <c r="K17" s="266" t="n">
        <v>0</v>
      </c>
      <c r="L17" s="267" t="s">
        <v>119</v>
      </c>
      <c r="M17" s="268" t="n">
        <v>2</v>
      </c>
      <c r="N17" s="269"/>
      <c r="O17" s="270" t="s">
        <v>119</v>
      </c>
      <c r="P17" s="269"/>
      <c r="Q17" s="280"/>
      <c r="R17" s="280"/>
      <c r="S17" s="280"/>
      <c r="T17" s="280"/>
      <c r="U17" s="281"/>
      <c r="V17" s="280"/>
      <c r="W17" s="280"/>
      <c r="X17" s="281"/>
      <c r="Y17" s="269"/>
      <c r="Z17" s="232" t="n">
        <f aca="false">COUNTIF(B18:Y18,"○")+COUNTIF(B18:Y18,"△")+COUNTIF(B18:Y18,"●")</f>
        <v>3</v>
      </c>
      <c r="AA17" s="232" t="n">
        <f aca="false">COUNTIF(B18:Y18,"○")</f>
        <v>0</v>
      </c>
      <c r="AB17" s="232" t="n">
        <f aca="false">COUNTIF(B18:Y18,"●")</f>
        <v>3</v>
      </c>
      <c r="AC17" s="232" t="n">
        <f aca="false">COUNTIF(B18:Y18,"△")</f>
        <v>0</v>
      </c>
      <c r="AD17" s="232" t="n">
        <f aca="false">SUM(B17,E17,K17,N17,Q17,T17,W17)</f>
        <v>0</v>
      </c>
      <c r="AE17" s="232" t="n">
        <f aca="false">SUM(D17,G17,M17,P17,S17,V17,Y17)</f>
        <v>7</v>
      </c>
      <c r="AF17" s="232" t="n">
        <f aca="false">AD17-AE17</f>
        <v>-7</v>
      </c>
      <c r="AG17" s="232" t="n">
        <f aca="false">IF(COUNT(AA17:AC18),AA17*3+AC17,0)</f>
        <v>0</v>
      </c>
      <c r="AH17" s="233" t="n">
        <f aca="false">RANK(AJ17,$AJ13:$AJ21,0)</f>
        <v>4</v>
      </c>
      <c r="AI17" s="263"/>
      <c r="AJ17" s="271" t="n">
        <f aca="false">AG17*100+AF17+AD17/100</f>
        <v>-7</v>
      </c>
      <c r="AK17" s="263"/>
      <c r="AL17" s="263"/>
    </row>
    <row r="18" customFormat="false" ht="13.5" hidden="false" customHeight="true" outlineLevel="0" collapsed="false">
      <c r="A18" s="236"/>
      <c r="B18" s="272" t="str">
        <f aca="false">IF(B17="","",IF(B17&gt;D17,"○",IF(B17=D17,"△",IF(B17&lt;D17,"●"))))</f>
        <v>●</v>
      </c>
      <c r="C18" s="272"/>
      <c r="D18" s="272"/>
      <c r="E18" s="272" t="str">
        <f aca="false">IF(E17="","",IF(E17&gt;G17,"○",IF(E17=G17,"△",IF(E17&lt;G17,"●"))))</f>
        <v>●</v>
      </c>
      <c r="F18" s="272"/>
      <c r="G18" s="272"/>
      <c r="H18" s="265"/>
      <c r="I18" s="265"/>
      <c r="J18" s="265"/>
      <c r="K18" s="272" t="str">
        <f aca="false">IF(K17="","",IF(K17&gt;M17,"○",IF(K17=M17,"△",IF(K17&lt;M17,"●"))))</f>
        <v>●</v>
      </c>
      <c r="L18" s="272"/>
      <c r="M18" s="272"/>
      <c r="N18" s="273" t="str">
        <f aca="false">IF(N17="","",IF(N17&gt;P17,"○",IF(N17=P17,"△",IF(N17&lt;P17,"●"))))</f>
        <v/>
      </c>
      <c r="O18" s="273"/>
      <c r="P18" s="273"/>
      <c r="Q18" s="280"/>
      <c r="R18" s="280"/>
      <c r="S18" s="280"/>
      <c r="T18" s="280"/>
      <c r="U18" s="281"/>
      <c r="V18" s="280"/>
      <c r="W18" s="280"/>
      <c r="X18" s="281"/>
      <c r="Z18" s="232"/>
      <c r="AA18" s="232"/>
      <c r="AB18" s="232"/>
      <c r="AC18" s="232"/>
      <c r="AD18" s="232"/>
      <c r="AE18" s="232"/>
      <c r="AF18" s="232"/>
      <c r="AG18" s="232"/>
      <c r="AH18" s="233"/>
      <c r="AI18" s="263"/>
      <c r="AJ18" s="271"/>
      <c r="AK18" s="263"/>
      <c r="AL18" s="263"/>
    </row>
    <row r="19" customFormat="false" ht="13.5" hidden="false" customHeight="true" outlineLevel="0" collapsed="false">
      <c r="A19" s="227" t="str">
        <f aca="false">2次リーグ!G18</f>
        <v>有度FC</v>
      </c>
      <c r="B19" s="274" t="n">
        <f aca="false">IF(M13="","",M13)</f>
        <v>0</v>
      </c>
      <c r="C19" s="267" t="s">
        <v>119</v>
      </c>
      <c r="D19" s="275" t="n">
        <f aca="false">IF(K13="","",K13)</f>
        <v>1</v>
      </c>
      <c r="E19" s="274" t="n">
        <f aca="false">IF(M15="","",M15)</f>
        <v>0</v>
      </c>
      <c r="F19" s="267" t="s">
        <v>119</v>
      </c>
      <c r="G19" s="275" t="n">
        <f aca="false">IF(K15="","",K15)</f>
        <v>0</v>
      </c>
      <c r="H19" s="274" t="n">
        <f aca="false">IF(M17="","",M17)</f>
        <v>2</v>
      </c>
      <c r="I19" s="267" t="s">
        <v>119</v>
      </c>
      <c r="J19" s="275" t="n">
        <f aca="false">IF(K17="","",K17)</f>
        <v>0</v>
      </c>
      <c r="K19" s="265"/>
      <c r="L19" s="265"/>
      <c r="M19" s="265"/>
      <c r="N19" s="269"/>
      <c r="O19" s="270" t="s">
        <v>119</v>
      </c>
      <c r="P19" s="269"/>
      <c r="Q19" s="280"/>
      <c r="R19" s="280"/>
      <c r="S19" s="280"/>
      <c r="T19" s="280"/>
      <c r="U19" s="281"/>
      <c r="V19" s="280"/>
      <c r="W19" s="280"/>
      <c r="X19" s="281"/>
      <c r="Y19" s="269"/>
      <c r="Z19" s="232" t="n">
        <f aca="false">COUNTIF(B20:Y20,"○")+COUNTIF(B20:Y20,"△")+COUNTIF(B20:Y20,"●")</f>
        <v>3</v>
      </c>
      <c r="AA19" s="232" t="n">
        <f aca="false">COUNTIF(B20:Y20,"○")</f>
        <v>1</v>
      </c>
      <c r="AB19" s="232" t="n">
        <f aca="false">COUNTIF(B20:Y20,"●")</f>
        <v>1</v>
      </c>
      <c r="AC19" s="232" t="n">
        <f aca="false">COUNTIF(B20:Y20,"△")</f>
        <v>1</v>
      </c>
      <c r="AD19" s="232" t="n">
        <f aca="false">SUM(B19,E19,H19,N19,Q19,T19,W19)</f>
        <v>2</v>
      </c>
      <c r="AE19" s="232" t="n">
        <f aca="false">SUM(D19,G19,J19,P19,S19,V19,Y19)</f>
        <v>1</v>
      </c>
      <c r="AF19" s="232" t="n">
        <f aca="false">AD19-AE19</f>
        <v>1</v>
      </c>
      <c r="AG19" s="232" t="n">
        <f aca="false">IF(COUNT(AA19:AC20),AA19*3+AC19,0)</f>
        <v>4</v>
      </c>
      <c r="AH19" s="233" t="n">
        <f aca="false">RANK(AJ19,$AJ13:$AJ21,0)</f>
        <v>3</v>
      </c>
      <c r="AI19" s="263"/>
      <c r="AJ19" s="271" t="n">
        <f aca="false">AG19*100+AF19+AD19/100</f>
        <v>401.02</v>
      </c>
      <c r="AK19" s="263"/>
      <c r="AL19" s="263"/>
    </row>
    <row r="20" customFormat="false" ht="13.5" hidden="false" customHeight="true" outlineLevel="0" collapsed="false">
      <c r="A20" s="227"/>
      <c r="B20" s="272" t="str">
        <f aca="false">IF(B19="","",IF(B19&gt;D19,"○",IF(B19=D19,"△",IF(B19&lt;D19,"●"))))</f>
        <v>●</v>
      </c>
      <c r="C20" s="272"/>
      <c r="D20" s="272"/>
      <c r="E20" s="272" t="str">
        <f aca="false">IF(E19="","",IF(E19&gt;G19,"○",IF(E19=G19,"△",IF(E19&lt;G19,"●"))))</f>
        <v>△</v>
      </c>
      <c r="F20" s="272"/>
      <c r="G20" s="272"/>
      <c r="H20" s="272" t="str">
        <f aca="false">IF(H19="","",IF(H19&gt;J19,"○",IF(H19=J19,"△",IF(H19&lt;J19,"●"))))</f>
        <v>○</v>
      </c>
      <c r="I20" s="272"/>
      <c r="J20" s="272"/>
      <c r="K20" s="265"/>
      <c r="L20" s="265"/>
      <c r="M20" s="265"/>
      <c r="N20" s="273" t="str">
        <f aca="false">IF(N19="","",IF(N19&gt;P19,"○",IF(N19=P19,"△",IF(N19&lt;P19,"●"))))</f>
        <v/>
      </c>
      <c r="O20" s="273"/>
      <c r="P20" s="273"/>
      <c r="Q20" s="280"/>
      <c r="R20" s="280"/>
      <c r="S20" s="280"/>
      <c r="T20" s="280"/>
      <c r="U20" s="281"/>
      <c r="V20" s="280"/>
      <c r="W20" s="280"/>
      <c r="X20" s="281"/>
      <c r="Z20" s="232"/>
      <c r="AA20" s="232"/>
      <c r="AB20" s="232"/>
      <c r="AC20" s="232"/>
      <c r="AD20" s="232"/>
      <c r="AE20" s="232"/>
      <c r="AF20" s="232"/>
      <c r="AG20" s="232"/>
      <c r="AH20" s="233"/>
      <c r="AI20" s="263"/>
      <c r="AJ20" s="271"/>
      <c r="AK20" s="263"/>
      <c r="AL20" s="263"/>
    </row>
    <row r="21" customFormat="false" ht="15" hidden="false" customHeight="true" outlineLevel="0" collapsed="false">
      <c r="A21" s="282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80"/>
      <c r="R21" s="280"/>
      <c r="S21" s="280"/>
      <c r="T21" s="280"/>
      <c r="U21" s="281"/>
      <c r="V21" s="280"/>
      <c r="W21" s="280"/>
      <c r="X21" s="281"/>
    </row>
    <row r="22" customFormat="false" ht="15" hidden="false" customHeight="true" outlineLevel="0" collapsed="false">
      <c r="A22" s="255" t="s">
        <v>134</v>
      </c>
      <c r="B22" s="256" t="str">
        <f aca="false">A23</f>
        <v>三保FC</v>
      </c>
      <c r="C22" s="256"/>
      <c r="D22" s="256"/>
      <c r="E22" s="257" t="str">
        <f aca="false">A25</f>
        <v>由比SSS</v>
      </c>
      <c r="F22" s="257"/>
      <c r="G22" s="257"/>
      <c r="H22" s="257" t="str">
        <f aca="false">A27</f>
        <v>袖師SSS</v>
      </c>
      <c r="I22" s="257"/>
      <c r="J22" s="257"/>
      <c r="K22" s="257" t="str">
        <f aca="false">A29</f>
        <v>清水プエルトSC</v>
      </c>
      <c r="L22" s="257"/>
      <c r="M22" s="257"/>
      <c r="N22" s="257"/>
      <c r="O22" s="257"/>
      <c r="P22" s="257"/>
      <c r="Z22" s="258" t="s">
        <v>111</v>
      </c>
      <c r="AA22" s="259" t="s">
        <v>112</v>
      </c>
      <c r="AB22" s="259" t="s">
        <v>113</v>
      </c>
      <c r="AC22" s="259" t="s">
        <v>114</v>
      </c>
      <c r="AD22" s="260" t="s">
        <v>53</v>
      </c>
      <c r="AE22" s="260" t="s">
        <v>115</v>
      </c>
      <c r="AF22" s="261" t="s">
        <v>116</v>
      </c>
      <c r="AG22" s="259" t="s">
        <v>117</v>
      </c>
      <c r="AH22" s="262" t="s">
        <v>118</v>
      </c>
      <c r="AI22" s="263"/>
      <c r="AJ22" s="263"/>
      <c r="AK22" s="263"/>
      <c r="AL22" s="263"/>
    </row>
    <row r="23" customFormat="false" ht="15" hidden="false" customHeight="true" outlineLevel="0" collapsed="false">
      <c r="A23" s="264" t="str">
        <f aca="false">2次リーグ!J15</f>
        <v>三保FC</v>
      </c>
      <c r="B23" s="265"/>
      <c r="C23" s="265"/>
      <c r="D23" s="265"/>
      <c r="E23" s="266" t="n">
        <v>2</v>
      </c>
      <c r="F23" s="267" t="s">
        <v>119</v>
      </c>
      <c r="G23" s="268" t="n">
        <v>0</v>
      </c>
      <c r="H23" s="266" t="n">
        <v>6</v>
      </c>
      <c r="I23" s="267" t="s">
        <v>119</v>
      </c>
      <c r="J23" s="268" t="n">
        <v>0</v>
      </c>
      <c r="K23" s="266" t="n">
        <v>4</v>
      </c>
      <c r="L23" s="267" t="s">
        <v>119</v>
      </c>
      <c r="M23" s="268" t="n">
        <v>0</v>
      </c>
      <c r="N23" s="269"/>
      <c r="O23" s="270" t="s">
        <v>119</v>
      </c>
      <c r="P23" s="269"/>
      <c r="Y23" s="269"/>
      <c r="Z23" s="232" t="n">
        <f aca="false">COUNTIF(E24:Y24,"○")+COUNTIF(E24:Y24,"△")+COUNTIF(E24:Y24,"●")</f>
        <v>3</v>
      </c>
      <c r="AA23" s="232" t="n">
        <f aca="false">COUNTIF(E24:Y24,"○")</f>
        <v>3</v>
      </c>
      <c r="AB23" s="232" t="n">
        <f aca="false">COUNTIF(E24:Y24,"●")</f>
        <v>0</v>
      </c>
      <c r="AC23" s="232" t="n">
        <f aca="false">COUNTIF(E24:Y24,"△")</f>
        <v>0</v>
      </c>
      <c r="AD23" s="232" t="n">
        <f aca="false">SUM(E23,H23,K23,N23,Q23,T23,W23)</f>
        <v>12</v>
      </c>
      <c r="AE23" s="232" t="n">
        <f aca="false">SUM(G23,J23,M23,P23,S23,V23,Y23)</f>
        <v>0</v>
      </c>
      <c r="AF23" s="232" t="n">
        <f aca="false">AD23-AE23</f>
        <v>12</v>
      </c>
      <c r="AG23" s="232" t="n">
        <f aca="false">IF(COUNT(AA23:AC24),AA23*3+AC23,0)</f>
        <v>9</v>
      </c>
      <c r="AH23" s="233" t="n">
        <f aca="false">RANK(AJ23,$AJ23:$AJ30,0)</f>
        <v>1</v>
      </c>
      <c r="AI23" s="263"/>
      <c r="AJ23" s="271" t="n">
        <f aca="false">AG23*100+AF23+AD23/100</f>
        <v>912.12</v>
      </c>
      <c r="AK23" s="263"/>
      <c r="AL23" s="263"/>
    </row>
    <row r="24" customFormat="false" ht="15" hidden="false" customHeight="true" outlineLevel="0" collapsed="false">
      <c r="A24" s="264"/>
      <c r="B24" s="265"/>
      <c r="C24" s="265"/>
      <c r="D24" s="265"/>
      <c r="E24" s="272" t="str">
        <f aca="false">IF(E23="","",IF(E23&gt;G23,"○",IF(E23=G23,"△",IF(E23&lt;G23,"●"))))</f>
        <v>○</v>
      </c>
      <c r="F24" s="272"/>
      <c r="G24" s="272"/>
      <c r="H24" s="272" t="str">
        <f aca="false">IF(H23="","",IF(H23&gt;J23,"○",IF(H23=J23,"△",IF(H23&lt;J23,"●"))))</f>
        <v>○</v>
      </c>
      <c r="I24" s="272"/>
      <c r="J24" s="272"/>
      <c r="K24" s="272" t="str">
        <f aca="false">IF(K23="","",IF(K23&gt;M23,"○",IF(K23=M23,"△",IF(K23&lt;M23,"●"))))</f>
        <v>○</v>
      </c>
      <c r="L24" s="272"/>
      <c r="M24" s="272"/>
      <c r="N24" s="273" t="str">
        <f aca="false">IF(N23="","",IF(N23&gt;P23,"○",IF(N23=P23,"△",IF(N23&lt;P23,"●"))))</f>
        <v/>
      </c>
      <c r="O24" s="273"/>
      <c r="P24" s="273"/>
      <c r="Z24" s="232"/>
      <c r="AA24" s="232"/>
      <c r="AB24" s="232"/>
      <c r="AC24" s="232"/>
      <c r="AD24" s="232"/>
      <c r="AE24" s="232"/>
      <c r="AF24" s="232"/>
      <c r="AG24" s="232"/>
      <c r="AH24" s="233"/>
      <c r="AI24" s="263"/>
      <c r="AJ24" s="271"/>
      <c r="AK24" s="263"/>
      <c r="AL24" s="263"/>
    </row>
    <row r="25" customFormat="false" ht="15" hidden="false" customHeight="true" outlineLevel="0" collapsed="false">
      <c r="A25" s="276" t="str">
        <f aca="false">2次リーグ!J16</f>
        <v>由比SSS</v>
      </c>
      <c r="B25" s="274" t="n">
        <f aca="false">IF(G23="","",G23)</f>
        <v>0</v>
      </c>
      <c r="C25" s="267" t="s">
        <v>119</v>
      </c>
      <c r="D25" s="275" t="n">
        <f aca="false">IF(E23="","",E23)</f>
        <v>2</v>
      </c>
      <c r="E25" s="265"/>
      <c r="F25" s="265"/>
      <c r="G25" s="265"/>
      <c r="H25" s="266" t="n">
        <v>3</v>
      </c>
      <c r="I25" s="267" t="s">
        <v>119</v>
      </c>
      <c r="J25" s="268" t="n">
        <v>0</v>
      </c>
      <c r="K25" s="266" t="n">
        <v>6</v>
      </c>
      <c r="L25" s="267" t="s">
        <v>119</v>
      </c>
      <c r="M25" s="268" t="n">
        <v>0</v>
      </c>
      <c r="N25" s="269"/>
      <c r="O25" s="270" t="s">
        <v>119</v>
      </c>
      <c r="P25" s="269"/>
      <c r="Y25" s="269"/>
      <c r="Z25" s="232" t="n">
        <f aca="false">COUNTIF(B26:Y26,"○")+COUNTIF(B26:Y26,"△")+COUNTIF(B26:Y26,"●")</f>
        <v>3</v>
      </c>
      <c r="AA25" s="232" t="n">
        <f aca="false">COUNTIF(B26:Y26,"○")</f>
        <v>2</v>
      </c>
      <c r="AB25" s="232" t="n">
        <f aca="false">COUNTIF(B26:Y26,"●")</f>
        <v>1</v>
      </c>
      <c r="AC25" s="232" t="n">
        <f aca="false">COUNTIF(B26:Y26,"△")</f>
        <v>0</v>
      </c>
      <c r="AD25" s="232" t="n">
        <f aca="false">SUM(B25,H25,K25,N25,Q25,T25,W25)</f>
        <v>9</v>
      </c>
      <c r="AE25" s="232" t="n">
        <f aca="false">SUM(D25,J25,M25,P25,S25,V25,Y25)</f>
        <v>2</v>
      </c>
      <c r="AF25" s="232" t="n">
        <f aca="false">AD25-AE25</f>
        <v>7</v>
      </c>
      <c r="AG25" s="232" t="n">
        <f aca="false">IF(COUNT(AA25:AC26),AA25*3+AC25,0)</f>
        <v>6</v>
      </c>
      <c r="AH25" s="233" t="n">
        <f aca="false">RANK(AJ25,$AJ23:$AJ30,0)</f>
        <v>2</v>
      </c>
      <c r="AI25" s="263"/>
      <c r="AJ25" s="271" t="n">
        <f aca="false">AG25*100+AF25+AD25/100</f>
        <v>607.09</v>
      </c>
      <c r="AK25" s="263"/>
      <c r="AL25" s="263"/>
    </row>
    <row r="26" customFormat="false" ht="15" hidden="false" customHeight="true" outlineLevel="0" collapsed="false">
      <c r="A26" s="276"/>
      <c r="B26" s="272" t="str">
        <f aca="false">IF(B25="","",IF(B25&gt;D25,"○",IF(B25=D25,"△",IF(B25&lt;D25,"●"))))</f>
        <v>●</v>
      </c>
      <c r="C26" s="272"/>
      <c r="D26" s="272"/>
      <c r="E26" s="265"/>
      <c r="F26" s="265"/>
      <c r="G26" s="265"/>
      <c r="H26" s="272" t="str">
        <f aca="false">IF(H25="","",IF(H25&gt;J25,"○",IF(H25=J25,"△",IF(H25&lt;J25,"●"))))</f>
        <v>○</v>
      </c>
      <c r="I26" s="272"/>
      <c r="J26" s="272"/>
      <c r="K26" s="272" t="str">
        <f aca="false">IF(K25="","",IF(K25&gt;M25,"○",IF(K25=M25,"△",IF(K25&lt;M25,"●"))))</f>
        <v>○</v>
      </c>
      <c r="L26" s="272"/>
      <c r="M26" s="272"/>
      <c r="N26" s="273" t="str">
        <f aca="false">IF(N25="","",IF(N25&gt;P25,"○",IF(N25=P25,"△",IF(N25&lt;P25,"●"))))</f>
        <v/>
      </c>
      <c r="O26" s="273"/>
      <c r="P26" s="273"/>
      <c r="Z26" s="232"/>
      <c r="AA26" s="232"/>
      <c r="AB26" s="232"/>
      <c r="AC26" s="232"/>
      <c r="AD26" s="232"/>
      <c r="AE26" s="232"/>
      <c r="AF26" s="232"/>
      <c r="AG26" s="232"/>
      <c r="AH26" s="233"/>
      <c r="AI26" s="263"/>
      <c r="AJ26" s="271"/>
      <c r="AK26" s="263"/>
      <c r="AL26" s="263"/>
    </row>
    <row r="27" customFormat="false" ht="15" hidden="false" customHeight="true" outlineLevel="0" collapsed="false">
      <c r="A27" s="236" t="str">
        <f aca="false">2次リーグ!J17</f>
        <v>袖師SSS</v>
      </c>
      <c r="B27" s="274" t="n">
        <f aca="false">IF(J23="","",J23)</f>
        <v>0</v>
      </c>
      <c r="C27" s="267" t="s">
        <v>119</v>
      </c>
      <c r="D27" s="275" t="n">
        <f aca="false">IF(H23="","",H23)</f>
        <v>6</v>
      </c>
      <c r="E27" s="274" t="n">
        <f aca="false">IF(J25="","",J25)</f>
        <v>0</v>
      </c>
      <c r="F27" s="267" t="s">
        <v>119</v>
      </c>
      <c r="G27" s="275" t="n">
        <f aca="false">IF(H25="","",H25)</f>
        <v>3</v>
      </c>
      <c r="H27" s="265"/>
      <c r="I27" s="265"/>
      <c r="J27" s="265"/>
      <c r="K27" s="266" t="n">
        <v>4</v>
      </c>
      <c r="L27" s="267" t="s">
        <v>119</v>
      </c>
      <c r="M27" s="268" t="n">
        <v>1</v>
      </c>
      <c r="N27" s="269"/>
      <c r="O27" s="270" t="s">
        <v>119</v>
      </c>
      <c r="P27" s="269"/>
      <c r="Y27" s="269"/>
      <c r="Z27" s="232" t="n">
        <f aca="false">COUNTIF(B28:Y28,"○")+COUNTIF(B28:Y28,"△")+COUNTIF(B28:Y28,"●")</f>
        <v>3</v>
      </c>
      <c r="AA27" s="232" t="n">
        <f aca="false">COUNTIF(B28:Y28,"○")</f>
        <v>1</v>
      </c>
      <c r="AB27" s="232" t="n">
        <f aca="false">COUNTIF(B28:Y28,"●")</f>
        <v>2</v>
      </c>
      <c r="AC27" s="232" t="n">
        <f aca="false">COUNTIF(B28:Y28,"△")</f>
        <v>0</v>
      </c>
      <c r="AD27" s="232" t="n">
        <f aca="false">SUM(B27,E27,K27,N27,Q27,T27,W27)</f>
        <v>4</v>
      </c>
      <c r="AE27" s="232" t="n">
        <f aca="false">SUM(D27,G27,M27,P27,S27,V27,Y27)</f>
        <v>10</v>
      </c>
      <c r="AF27" s="232" t="n">
        <f aca="false">AD27-AE27</f>
        <v>-6</v>
      </c>
      <c r="AG27" s="232" t="n">
        <f aca="false">IF(COUNT(AA27:AC28),AA27*3+AC27,0)</f>
        <v>3</v>
      </c>
      <c r="AH27" s="233" t="n">
        <f aca="false">RANK(AJ27,$AJ23:$AJ30,0)</f>
        <v>3</v>
      </c>
      <c r="AI27" s="263"/>
      <c r="AJ27" s="271" t="n">
        <f aca="false">AG27*100+AF27+AD27/100</f>
        <v>294.04</v>
      </c>
      <c r="AK27" s="263"/>
      <c r="AL27" s="263"/>
    </row>
    <row r="28" customFormat="false" ht="15" hidden="false" customHeight="true" outlineLevel="0" collapsed="false">
      <c r="A28" s="236"/>
      <c r="B28" s="272" t="str">
        <f aca="false">IF(B27="","",IF(B27&gt;D27,"○",IF(B27=D27,"△",IF(B27&lt;D27,"●"))))</f>
        <v>●</v>
      </c>
      <c r="C28" s="272"/>
      <c r="D28" s="272"/>
      <c r="E28" s="272" t="str">
        <f aca="false">IF(E27="","",IF(E27&gt;G27,"○",IF(E27=G27,"△",IF(E27&lt;G27,"●"))))</f>
        <v>●</v>
      </c>
      <c r="F28" s="272"/>
      <c r="G28" s="272"/>
      <c r="H28" s="265"/>
      <c r="I28" s="265"/>
      <c r="J28" s="265"/>
      <c r="K28" s="272" t="str">
        <f aca="false">IF(K27="","",IF(K27&gt;M27,"○",IF(K27=M27,"△",IF(K27&lt;M27,"●"))))</f>
        <v>○</v>
      </c>
      <c r="L28" s="272"/>
      <c r="M28" s="272"/>
      <c r="N28" s="273" t="str">
        <f aca="false">IF(N27="","",IF(N27&gt;P27,"○",IF(N27=P27,"△",IF(N27&lt;P27,"●"))))</f>
        <v/>
      </c>
      <c r="O28" s="273"/>
      <c r="P28" s="273"/>
      <c r="Z28" s="232"/>
      <c r="AA28" s="232"/>
      <c r="AB28" s="232"/>
      <c r="AC28" s="232"/>
      <c r="AD28" s="232"/>
      <c r="AE28" s="232"/>
      <c r="AF28" s="232"/>
      <c r="AG28" s="232"/>
      <c r="AH28" s="233"/>
      <c r="AI28" s="263"/>
      <c r="AJ28" s="271"/>
      <c r="AK28" s="263"/>
      <c r="AL28" s="263"/>
    </row>
    <row r="29" customFormat="false" ht="15" hidden="false" customHeight="true" outlineLevel="0" collapsed="false">
      <c r="A29" s="227" t="str">
        <f aca="false">2次リーグ!J18</f>
        <v>清水プエルトSC</v>
      </c>
      <c r="B29" s="274" t="n">
        <f aca="false">IF(M23="","",M23)</f>
        <v>0</v>
      </c>
      <c r="C29" s="267" t="s">
        <v>119</v>
      </c>
      <c r="D29" s="275" t="n">
        <f aca="false">IF(K23="","",K23)</f>
        <v>4</v>
      </c>
      <c r="E29" s="274" t="n">
        <f aca="false">IF(M25="","",M25)</f>
        <v>0</v>
      </c>
      <c r="F29" s="267" t="s">
        <v>119</v>
      </c>
      <c r="G29" s="275" t="n">
        <f aca="false">IF(K25="","",K25)</f>
        <v>6</v>
      </c>
      <c r="H29" s="274" t="n">
        <f aca="false">IF(M27="","",M27)</f>
        <v>1</v>
      </c>
      <c r="I29" s="267" t="s">
        <v>119</v>
      </c>
      <c r="J29" s="275" t="n">
        <f aca="false">IF(K27="","",K27)</f>
        <v>4</v>
      </c>
      <c r="K29" s="265"/>
      <c r="L29" s="265"/>
      <c r="M29" s="265"/>
      <c r="N29" s="269"/>
      <c r="O29" s="270" t="s">
        <v>119</v>
      </c>
      <c r="P29" s="269"/>
      <c r="Y29" s="269"/>
      <c r="Z29" s="232" t="n">
        <f aca="false">COUNTIF(B30:Y30,"○")+COUNTIF(B30:Y30,"△")+COUNTIF(B30:Y30,"●")</f>
        <v>3</v>
      </c>
      <c r="AA29" s="232" t="n">
        <f aca="false">COUNTIF(B30:Y30,"○")</f>
        <v>0</v>
      </c>
      <c r="AB29" s="232" t="n">
        <f aca="false">COUNTIF(B30:Y30,"●")</f>
        <v>3</v>
      </c>
      <c r="AC29" s="232" t="n">
        <f aca="false">COUNTIF(B30:Y30,"△")</f>
        <v>0</v>
      </c>
      <c r="AD29" s="232" t="n">
        <f aca="false">SUM(B29,E29,H29,N29,Q29,T29,W29)</f>
        <v>1</v>
      </c>
      <c r="AE29" s="232" t="n">
        <f aca="false">SUM(D29,G29,J29,P29,S29,V29,Y29)</f>
        <v>14</v>
      </c>
      <c r="AF29" s="232" t="n">
        <f aca="false">AD29-AE29</f>
        <v>-13</v>
      </c>
      <c r="AG29" s="232" t="n">
        <f aca="false">IF(COUNT(AA29:AC30),AA29*3+AC29,0)</f>
        <v>0</v>
      </c>
      <c r="AH29" s="233" t="n">
        <f aca="false">RANK(AJ29,$AJ23:$AJ30,0)</f>
        <v>4</v>
      </c>
      <c r="AI29" s="263"/>
      <c r="AJ29" s="271" t="n">
        <f aca="false">AG29*100+AF29+AD29/100</f>
        <v>-12.99</v>
      </c>
      <c r="AK29" s="263"/>
      <c r="AL29" s="263"/>
    </row>
    <row r="30" customFormat="false" ht="15" hidden="false" customHeight="true" outlineLevel="0" collapsed="false">
      <c r="A30" s="227"/>
      <c r="B30" s="272" t="str">
        <f aca="false">IF(B29="","",IF(B29&gt;D29,"○",IF(B29=D29,"△",IF(B29&lt;D29,"●"))))</f>
        <v>●</v>
      </c>
      <c r="C30" s="272"/>
      <c r="D30" s="272"/>
      <c r="E30" s="272" t="str">
        <f aca="false">IF(E29="","",IF(E29&gt;G29,"○",IF(E29=G29,"△",IF(E29&lt;G29,"●"))))</f>
        <v>●</v>
      </c>
      <c r="F30" s="272"/>
      <c r="G30" s="272"/>
      <c r="H30" s="272" t="str">
        <f aca="false">IF(H29="","",IF(H29&gt;J29,"○",IF(H29=J29,"△",IF(H29&lt;J29,"●"))))</f>
        <v>●</v>
      </c>
      <c r="I30" s="272"/>
      <c r="J30" s="272"/>
      <c r="K30" s="265"/>
      <c r="L30" s="265"/>
      <c r="M30" s="265"/>
      <c r="N30" s="273" t="str">
        <f aca="false">IF(N29="","",IF(N29&gt;P29,"○",IF(N29=P29,"△",IF(N29&lt;P29,"●"))))</f>
        <v/>
      </c>
      <c r="O30" s="273"/>
      <c r="P30" s="273"/>
      <c r="Z30" s="232"/>
      <c r="AA30" s="232"/>
      <c r="AB30" s="232"/>
      <c r="AC30" s="232"/>
      <c r="AD30" s="232"/>
      <c r="AE30" s="232"/>
      <c r="AF30" s="232"/>
      <c r="AG30" s="232"/>
      <c r="AH30" s="233"/>
      <c r="AI30" s="263"/>
      <c r="AJ30" s="271"/>
      <c r="AK30" s="263"/>
      <c r="AL30" s="263"/>
    </row>
    <row r="32" customFormat="false" ht="15" hidden="true" customHeight="true" outlineLevel="0" collapsed="false">
      <c r="A32" s="255" t="s">
        <v>135</v>
      </c>
      <c r="B32" s="256" t="n">
        <f aca="false">A33</f>
        <v>0</v>
      </c>
      <c r="C32" s="256"/>
      <c r="D32" s="256"/>
      <c r="E32" s="257" t="n">
        <f aca="false">A35</f>
        <v>0</v>
      </c>
      <c r="F32" s="257"/>
      <c r="G32" s="257"/>
      <c r="H32" s="257" t="n">
        <f aca="false">A37</f>
        <v>0</v>
      </c>
      <c r="I32" s="257"/>
      <c r="J32" s="257"/>
      <c r="K32" s="257" t="n">
        <f aca="false">A39</f>
        <v>0</v>
      </c>
      <c r="L32" s="257"/>
      <c r="M32" s="257"/>
      <c r="N32" s="257"/>
      <c r="O32" s="257"/>
      <c r="P32" s="257"/>
      <c r="Z32" s="258" t="s">
        <v>111</v>
      </c>
      <c r="AA32" s="259" t="s">
        <v>112</v>
      </c>
      <c r="AB32" s="259" t="s">
        <v>113</v>
      </c>
      <c r="AC32" s="259" t="s">
        <v>114</v>
      </c>
      <c r="AD32" s="260" t="s">
        <v>53</v>
      </c>
      <c r="AE32" s="260" t="s">
        <v>115</v>
      </c>
      <c r="AF32" s="261" t="s">
        <v>116</v>
      </c>
      <c r="AG32" s="259" t="s">
        <v>117</v>
      </c>
      <c r="AH32" s="262" t="s">
        <v>118</v>
      </c>
      <c r="AI32" s="263"/>
      <c r="AJ32" s="263"/>
      <c r="AK32" s="263"/>
      <c r="AL32" s="263"/>
    </row>
    <row r="33" customFormat="false" ht="15" hidden="true" customHeight="true" outlineLevel="0" collapsed="false">
      <c r="A33" s="227"/>
      <c r="B33" s="265"/>
      <c r="C33" s="265"/>
      <c r="D33" s="265"/>
      <c r="E33" s="266"/>
      <c r="F33" s="267" t="s">
        <v>119</v>
      </c>
      <c r="G33" s="268"/>
      <c r="H33" s="266"/>
      <c r="I33" s="267" t="s">
        <v>119</v>
      </c>
      <c r="J33" s="268"/>
      <c r="K33" s="266"/>
      <c r="L33" s="267" t="s">
        <v>119</v>
      </c>
      <c r="M33" s="268"/>
      <c r="N33" s="269"/>
      <c r="O33" s="270" t="s">
        <v>119</v>
      </c>
      <c r="P33" s="269"/>
      <c r="Y33" s="269"/>
      <c r="Z33" s="232" t="n">
        <f aca="false">COUNTIF(E34:Y34,"○")+COUNTIF(E34:Y34,"△")+COUNTIF(E34:Y34,"●")</f>
        <v>0</v>
      </c>
      <c r="AA33" s="232" t="n">
        <f aca="false">COUNTIF(E34:Y34,"○")</f>
        <v>0</v>
      </c>
      <c r="AB33" s="232" t="n">
        <f aca="false">COUNTIF(E34:Y34,"●")</f>
        <v>0</v>
      </c>
      <c r="AC33" s="232" t="n">
        <f aca="false">COUNTIF(E34:Y34,"△")</f>
        <v>0</v>
      </c>
      <c r="AD33" s="232" t="n">
        <f aca="false">SUM(E33,H33,K33,N33,Q33,T33,W33)</f>
        <v>0</v>
      </c>
      <c r="AE33" s="232" t="n">
        <f aca="false">SUM(G33,J33,M33,P33,S33,V33,Y33)</f>
        <v>0</v>
      </c>
      <c r="AF33" s="232" t="n">
        <f aca="false">AD33-AE33</f>
        <v>0</v>
      </c>
      <c r="AG33" s="232" t="n">
        <f aca="false">IF(COUNT(AA33:AC34),AA33*3+AC33,0)</f>
        <v>0</v>
      </c>
      <c r="AH33" s="233" t="n">
        <f aca="false">RANK(AJ33,$AJ33:$AJ40,0)</f>
        <v>1</v>
      </c>
      <c r="AI33" s="263"/>
      <c r="AJ33" s="271" t="n">
        <f aca="false">AG33*100+AF33+AD33/100</f>
        <v>0</v>
      </c>
      <c r="AK33" s="263"/>
      <c r="AL33" s="263"/>
    </row>
    <row r="34" customFormat="false" ht="15" hidden="true" customHeight="true" outlineLevel="0" collapsed="false">
      <c r="A34" s="227"/>
      <c r="B34" s="265"/>
      <c r="C34" s="265"/>
      <c r="D34" s="265"/>
      <c r="E34" s="272" t="str">
        <f aca="false">IF(E33="","",IF(E33&gt;G33,"○",IF(E33=G33,"△",IF(E33&lt;G33,"●"))))</f>
        <v/>
      </c>
      <c r="F34" s="272"/>
      <c r="G34" s="272"/>
      <c r="H34" s="272" t="str">
        <f aca="false">IF(H33="","",IF(H33&gt;J33,"○",IF(H33=J33,"△",IF(H33&lt;J33,"●"))))</f>
        <v/>
      </c>
      <c r="I34" s="272"/>
      <c r="J34" s="272"/>
      <c r="K34" s="272" t="str">
        <f aca="false">IF(K33="","",IF(K33&gt;M33,"○",IF(K33=M33,"△",IF(K33&lt;M33,"●"))))</f>
        <v/>
      </c>
      <c r="L34" s="272"/>
      <c r="M34" s="272"/>
      <c r="N34" s="273" t="str">
        <f aca="false">IF(N33="","",IF(N33&gt;P33,"○",IF(N33=P33,"△",IF(N33&lt;P33,"●"))))</f>
        <v/>
      </c>
      <c r="O34" s="273"/>
      <c r="P34" s="273"/>
      <c r="Z34" s="232"/>
      <c r="AA34" s="232"/>
      <c r="AB34" s="232"/>
      <c r="AC34" s="232"/>
      <c r="AD34" s="232"/>
      <c r="AE34" s="232"/>
      <c r="AF34" s="232"/>
      <c r="AG34" s="232"/>
      <c r="AH34" s="233"/>
      <c r="AI34" s="263"/>
      <c r="AJ34" s="271"/>
      <c r="AK34" s="263"/>
      <c r="AL34" s="263"/>
    </row>
    <row r="35" customFormat="false" ht="15" hidden="true" customHeight="true" outlineLevel="0" collapsed="false">
      <c r="A35" s="236"/>
      <c r="B35" s="274" t="str">
        <f aca="false">IF(G33="","",G33)</f>
        <v/>
      </c>
      <c r="C35" s="267" t="s">
        <v>119</v>
      </c>
      <c r="D35" s="275" t="str">
        <f aca="false">IF(E33="","",E33)</f>
        <v/>
      </c>
      <c r="E35" s="265"/>
      <c r="F35" s="265"/>
      <c r="G35" s="265"/>
      <c r="H35" s="266"/>
      <c r="I35" s="267" t="s">
        <v>119</v>
      </c>
      <c r="J35" s="268"/>
      <c r="K35" s="266"/>
      <c r="L35" s="267" t="s">
        <v>119</v>
      </c>
      <c r="M35" s="268"/>
      <c r="N35" s="269"/>
      <c r="O35" s="270" t="s">
        <v>119</v>
      </c>
      <c r="P35" s="269"/>
      <c r="Y35" s="269"/>
      <c r="Z35" s="232" t="n">
        <f aca="false">COUNTIF(B36:Y36,"○")+COUNTIF(B36:Y36,"△")+COUNTIF(B36:Y36,"●")</f>
        <v>0</v>
      </c>
      <c r="AA35" s="232" t="n">
        <f aca="false">COUNTIF(B36:Y36,"○")</f>
        <v>0</v>
      </c>
      <c r="AB35" s="232" t="n">
        <f aca="false">COUNTIF(B36:Y36,"●")</f>
        <v>0</v>
      </c>
      <c r="AC35" s="232" t="n">
        <f aca="false">COUNTIF(B36:Y36,"△")</f>
        <v>0</v>
      </c>
      <c r="AD35" s="232" t="n">
        <f aca="false">SUM(B35,H35,K35,N35,Q35,T35,W35)</f>
        <v>0</v>
      </c>
      <c r="AE35" s="232" t="n">
        <f aca="false">SUM(D35,J35,M35,P35,S35,V35,Y35)</f>
        <v>0</v>
      </c>
      <c r="AF35" s="232" t="n">
        <f aca="false">AD35-AE35</f>
        <v>0</v>
      </c>
      <c r="AG35" s="232" t="n">
        <f aca="false">IF(COUNT(AA35:AC36),AA35*3+AC35,0)</f>
        <v>0</v>
      </c>
      <c r="AH35" s="233" t="n">
        <f aca="false">RANK(AJ35,$AJ33:$AJ40,0)</f>
        <v>1</v>
      </c>
      <c r="AI35" s="263"/>
      <c r="AJ35" s="271" t="n">
        <f aca="false">AG35*100+AF35+AD35/100</f>
        <v>0</v>
      </c>
      <c r="AK35" s="263"/>
      <c r="AL35" s="263"/>
    </row>
    <row r="36" customFormat="false" ht="15" hidden="true" customHeight="true" outlineLevel="0" collapsed="false">
      <c r="A36" s="236"/>
      <c r="B36" s="272" t="str">
        <f aca="false">IF(B35="","",IF(B35&gt;D35,"○",IF(B35=D35,"△",IF(B35&lt;D35,"●"))))</f>
        <v/>
      </c>
      <c r="C36" s="272"/>
      <c r="D36" s="272"/>
      <c r="E36" s="265"/>
      <c r="F36" s="265"/>
      <c r="G36" s="265"/>
      <c r="H36" s="272" t="str">
        <f aca="false">IF(H35="","",IF(H35&gt;J35,"○",IF(H35=J35,"△",IF(H35&lt;J35,"●"))))</f>
        <v/>
      </c>
      <c r="I36" s="272"/>
      <c r="J36" s="272"/>
      <c r="K36" s="272" t="str">
        <f aca="false">IF(K35="","",IF(K35&gt;M35,"○",IF(K35=M35,"△",IF(K35&lt;M35,"●"))))</f>
        <v/>
      </c>
      <c r="L36" s="272"/>
      <c r="M36" s="272"/>
      <c r="N36" s="273" t="str">
        <f aca="false">IF(N35="","",IF(N35&gt;P35,"○",IF(N35=P35,"△",IF(N35&lt;P35,"●"))))</f>
        <v/>
      </c>
      <c r="O36" s="273"/>
      <c r="P36" s="273"/>
      <c r="Z36" s="232"/>
      <c r="AA36" s="232"/>
      <c r="AB36" s="232"/>
      <c r="AC36" s="232"/>
      <c r="AD36" s="232"/>
      <c r="AE36" s="232"/>
      <c r="AF36" s="232"/>
      <c r="AG36" s="232"/>
      <c r="AH36" s="233"/>
      <c r="AI36" s="263"/>
      <c r="AJ36" s="271"/>
      <c r="AK36" s="263"/>
      <c r="AL36" s="263"/>
    </row>
    <row r="37" customFormat="false" ht="15" hidden="true" customHeight="true" outlineLevel="0" collapsed="false">
      <c r="A37" s="236"/>
      <c r="B37" s="274" t="str">
        <f aca="false">IF(J33="","",J33)</f>
        <v/>
      </c>
      <c r="C37" s="267" t="s">
        <v>119</v>
      </c>
      <c r="D37" s="275" t="str">
        <f aca="false">IF(H33="","",H33)</f>
        <v/>
      </c>
      <c r="E37" s="274" t="str">
        <f aca="false">IF(J35="","",J35)</f>
        <v/>
      </c>
      <c r="F37" s="267" t="s">
        <v>119</v>
      </c>
      <c r="G37" s="275" t="str">
        <f aca="false">IF(H35="","",H35)</f>
        <v/>
      </c>
      <c r="H37" s="265"/>
      <c r="I37" s="265"/>
      <c r="J37" s="265"/>
      <c r="K37" s="266"/>
      <c r="L37" s="267" t="s">
        <v>119</v>
      </c>
      <c r="M37" s="268"/>
      <c r="N37" s="269"/>
      <c r="O37" s="270" t="s">
        <v>119</v>
      </c>
      <c r="P37" s="269"/>
      <c r="Y37" s="269"/>
      <c r="Z37" s="232" t="n">
        <f aca="false">COUNTIF(B38:Y38,"○")+COUNTIF(B38:Y38,"△")+COUNTIF(B38:Y38,"●")</f>
        <v>0</v>
      </c>
      <c r="AA37" s="232" t="n">
        <f aca="false">COUNTIF(B38:Y38,"○")</f>
        <v>0</v>
      </c>
      <c r="AB37" s="232" t="n">
        <f aca="false">COUNTIF(B38:Y38,"●")</f>
        <v>0</v>
      </c>
      <c r="AC37" s="232" t="n">
        <f aca="false">COUNTIF(B38:Y38,"△")</f>
        <v>0</v>
      </c>
      <c r="AD37" s="232" t="n">
        <f aca="false">SUM(B37,E37,K37,N37,Q37,T37,W37)</f>
        <v>0</v>
      </c>
      <c r="AE37" s="232" t="n">
        <f aca="false">SUM(D37,G37,M37,P37,S37,V37,Y37)</f>
        <v>0</v>
      </c>
      <c r="AF37" s="232" t="n">
        <f aca="false">AD37-AE37</f>
        <v>0</v>
      </c>
      <c r="AG37" s="232" t="n">
        <f aca="false">IF(COUNT(AA37:AC38),AA37*3+AC37,0)</f>
        <v>0</v>
      </c>
      <c r="AH37" s="233" t="n">
        <f aca="false">RANK(AJ37,$AJ33:$AJ40,0)</f>
        <v>1</v>
      </c>
      <c r="AI37" s="263"/>
      <c r="AJ37" s="271" t="n">
        <f aca="false">AG37*100+AF37+AD37/100</f>
        <v>0</v>
      </c>
      <c r="AK37" s="263"/>
      <c r="AL37" s="263"/>
    </row>
    <row r="38" customFormat="false" ht="15" hidden="true" customHeight="true" outlineLevel="0" collapsed="false">
      <c r="A38" s="236"/>
      <c r="B38" s="272" t="str">
        <f aca="false">IF(B37="","",IF(B37&gt;D37,"○",IF(B37=D37,"△",IF(B37&lt;D37,"●"))))</f>
        <v/>
      </c>
      <c r="C38" s="272"/>
      <c r="D38" s="272"/>
      <c r="E38" s="272" t="str">
        <f aca="false">IF(E37="","",IF(E37&gt;G37,"○",IF(E37=G37,"△",IF(E37&lt;G37,"●"))))</f>
        <v/>
      </c>
      <c r="F38" s="272"/>
      <c r="G38" s="272"/>
      <c r="H38" s="265"/>
      <c r="I38" s="265"/>
      <c r="J38" s="265"/>
      <c r="K38" s="272" t="str">
        <f aca="false">IF(K37="","",IF(K37&gt;M37,"○",IF(K37=M37,"△",IF(K37&lt;M37,"●"))))</f>
        <v/>
      </c>
      <c r="L38" s="272"/>
      <c r="M38" s="272"/>
      <c r="N38" s="273" t="str">
        <f aca="false">IF(N37="","",IF(N37&gt;P37,"○",IF(N37=P37,"△",IF(N37&lt;P37,"●"))))</f>
        <v/>
      </c>
      <c r="O38" s="273"/>
      <c r="P38" s="273"/>
      <c r="Z38" s="232"/>
      <c r="AA38" s="232"/>
      <c r="AB38" s="232"/>
      <c r="AC38" s="232"/>
      <c r="AD38" s="232"/>
      <c r="AE38" s="232"/>
      <c r="AF38" s="232"/>
      <c r="AG38" s="232"/>
      <c r="AH38" s="233"/>
      <c r="AI38" s="263"/>
      <c r="AJ38" s="271"/>
      <c r="AK38" s="263"/>
      <c r="AL38" s="263"/>
    </row>
    <row r="39" customFormat="false" ht="15" hidden="true" customHeight="true" outlineLevel="0" collapsed="false">
      <c r="A39" s="227"/>
      <c r="B39" s="274" t="str">
        <f aca="false">IF(M33="","",M33)</f>
        <v/>
      </c>
      <c r="C39" s="267" t="s">
        <v>119</v>
      </c>
      <c r="D39" s="275" t="str">
        <f aca="false">IF(K33="","",K33)</f>
        <v/>
      </c>
      <c r="E39" s="274" t="str">
        <f aca="false">IF(M35="","",M35)</f>
        <v/>
      </c>
      <c r="F39" s="267" t="s">
        <v>119</v>
      </c>
      <c r="G39" s="275" t="str">
        <f aca="false">IF(K35="","",K35)</f>
        <v/>
      </c>
      <c r="H39" s="274" t="str">
        <f aca="false">IF(M37="","",M37)</f>
        <v/>
      </c>
      <c r="I39" s="267" t="s">
        <v>119</v>
      </c>
      <c r="J39" s="275" t="str">
        <f aca="false">IF(K37="","",K37)</f>
        <v/>
      </c>
      <c r="K39" s="265"/>
      <c r="L39" s="265"/>
      <c r="M39" s="265"/>
      <c r="N39" s="269"/>
      <c r="O39" s="270" t="s">
        <v>119</v>
      </c>
      <c r="P39" s="269"/>
      <c r="Y39" s="269"/>
      <c r="Z39" s="232" t="n">
        <f aca="false">COUNTIF(B40:Y40,"○")+COUNTIF(B40:Y40,"△")+COUNTIF(B40:Y40,"●")</f>
        <v>0</v>
      </c>
      <c r="AA39" s="232" t="n">
        <f aca="false">COUNTIF(B40:Y40,"○")</f>
        <v>0</v>
      </c>
      <c r="AB39" s="232" t="n">
        <f aca="false">COUNTIF(B40:Y40,"●")</f>
        <v>0</v>
      </c>
      <c r="AC39" s="232" t="n">
        <f aca="false">COUNTIF(B40:Y40,"△")</f>
        <v>0</v>
      </c>
      <c r="AD39" s="232" t="n">
        <f aca="false">SUM(B39,E39,H39,N39,Q39,T39,W39)</f>
        <v>0</v>
      </c>
      <c r="AE39" s="232" t="n">
        <f aca="false">SUM(D39,G39,J39,P39,S39,V39,Y39)</f>
        <v>0</v>
      </c>
      <c r="AF39" s="232" t="n">
        <f aca="false">AD39-AE39</f>
        <v>0</v>
      </c>
      <c r="AG39" s="232" t="n">
        <f aca="false">IF(COUNT(AA39:AC40),AA39*3+AC39,0)</f>
        <v>0</v>
      </c>
      <c r="AH39" s="233" t="n">
        <f aca="false">RANK(AJ39,$AJ33:$AJ40,0)</f>
        <v>1</v>
      </c>
      <c r="AI39" s="263"/>
      <c r="AJ39" s="271" t="n">
        <f aca="false">AG39*100+AF39+AD39/100</f>
        <v>0</v>
      </c>
      <c r="AK39" s="263"/>
      <c r="AL39" s="263"/>
    </row>
    <row r="40" customFormat="false" ht="15" hidden="true" customHeight="true" outlineLevel="0" collapsed="false">
      <c r="A40" s="227"/>
      <c r="B40" s="272" t="str">
        <f aca="false">IF(B39="","",IF(B39&gt;D39,"○",IF(B39=D39,"△",IF(B39&lt;D39,"●"))))</f>
        <v/>
      </c>
      <c r="C40" s="272"/>
      <c r="D40" s="272"/>
      <c r="E40" s="272" t="str">
        <f aca="false">IF(E39="","",IF(E39&gt;G39,"○",IF(E39=G39,"△",IF(E39&lt;G39,"●"))))</f>
        <v/>
      </c>
      <c r="F40" s="272"/>
      <c r="G40" s="272"/>
      <c r="H40" s="272" t="str">
        <f aca="false">IF(H39="","",IF(H39&gt;J39,"○",IF(H39=J39,"△",IF(H39&lt;J39,"●"))))</f>
        <v/>
      </c>
      <c r="I40" s="272"/>
      <c r="J40" s="272"/>
      <c r="K40" s="265"/>
      <c r="L40" s="265"/>
      <c r="M40" s="265"/>
      <c r="N40" s="273" t="str">
        <f aca="false">IF(N39="","",IF(N39&gt;P39,"○",IF(N39=P39,"△",IF(N39&lt;P39,"●"))))</f>
        <v/>
      </c>
      <c r="O40" s="273"/>
      <c r="P40" s="273"/>
      <c r="Z40" s="232"/>
      <c r="AA40" s="232"/>
      <c r="AB40" s="232"/>
      <c r="AC40" s="232"/>
      <c r="AD40" s="232"/>
      <c r="AE40" s="232"/>
      <c r="AF40" s="232"/>
      <c r="AG40" s="232"/>
      <c r="AH40" s="233"/>
      <c r="AI40" s="263"/>
      <c r="AJ40" s="271"/>
      <c r="AK40" s="263"/>
      <c r="AL40" s="263"/>
    </row>
  </sheetData>
  <mergeCells count="302">
    <mergeCell ref="B2:D2"/>
    <mergeCell ref="E2:G2"/>
    <mergeCell ref="H2:J2"/>
    <mergeCell ref="K2:M2"/>
    <mergeCell ref="N2:P2"/>
    <mergeCell ref="Q2:S2"/>
    <mergeCell ref="T2:V2"/>
    <mergeCell ref="W2:Y2"/>
    <mergeCell ref="A3:A4"/>
    <mergeCell ref="B3:D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J4"/>
    <mergeCell ref="E4:G4"/>
    <mergeCell ref="H4:J4"/>
    <mergeCell ref="K4:M4"/>
    <mergeCell ref="N4:P4"/>
    <mergeCell ref="Q4:S4"/>
    <mergeCell ref="T4:V4"/>
    <mergeCell ref="W4:Y4"/>
    <mergeCell ref="A5:A6"/>
    <mergeCell ref="E5:G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B6:D6"/>
    <mergeCell ref="H6:J6"/>
    <mergeCell ref="K6:M6"/>
    <mergeCell ref="N6:P6"/>
    <mergeCell ref="Q6:S6"/>
    <mergeCell ref="T6:V6"/>
    <mergeCell ref="W6:Y6"/>
    <mergeCell ref="A7:A8"/>
    <mergeCell ref="H7:J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J7:AJ8"/>
    <mergeCell ref="B8:D8"/>
    <mergeCell ref="E8:G8"/>
    <mergeCell ref="K8:M8"/>
    <mergeCell ref="N8:P8"/>
    <mergeCell ref="Q8:S8"/>
    <mergeCell ref="T8:V8"/>
    <mergeCell ref="W8:Y8"/>
    <mergeCell ref="A9:A10"/>
    <mergeCell ref="K9:M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J9:AJ10"/>
    <mergeCell ref="B10:D10"/>
    <mergeCell ref="E10:G10"/>
    <mergeCell ref="H10:J10"/>
    <mergeCell ref="N10:P10"/>
    <mergeCell ref="Q10:S10"/>
    <mergeCell ref="T10:V10"/>
    <mergeCell ref="W10:Y10"/>
    <mergeCell ref="Q11:Q21"/>
    <mergeCell ref="R11:R21"/>
    <mergeCell ref="S11:S21"/>
    <mergeCell ref="T11:T21"/>
    <mergeCell ref="U11:U21"/>
    <mergeCell ref="V11:V21"/>
    <mergeCell ref="W11:W21"/>
    <mergeCell ref="X11:X21"/>
    <mergeCell ref="B12:D12"/>
    <mergeCell ref="E12:G12"/>
    <mergeCell ref="H12:J12"/>
    <mergeCell ref="K12:M12"/>
    <mergeCell ref="N12:P12"/>
    <mergeCell ref="A13:A14"/>
    <mergeCell ref="B13:D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J13:AJ14"/>
    <mergeCell ref="E14:G14"/>
    <mergeCell ref="H14:J14"/>
    <mergeCell ref="K14:M14"/>
    <mergeCell ref="N14:P14"/>
    <mergeCell ref="A15:A16"/>
    <mergeCell ref="E15:G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J15:AJ16"/>
    <mergeCell ref="B16:D16"/>
    <mergeCell ref="H16:J16"/>
    <mergeCell ref="K16:M16"/>
    <mergeCell ref="N16:P16"/>
    <mergeCell ref="A17:A18"/>
    <mergeCell ref="H17:J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J17:AJ18"/>
    <mergeCell ref="B18:D18"/>
    <mergeCell ref="E18:G18"/>
    <mergeCell ref="K18:M18"/>
    <mergeCell ref="N18:P18"/>
    <mergeCell ref="A19:A20"/>
    <mergeCell ref="K19:M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J19:AJ20"/>
    <mergeCell ref="B20:D20"/>
    <mergeCell ref="E20:G20"/>
    <mergeCell ref="H20:J20"/>
    <mergeCell ref="N20:P20"/>
    <mergeCell ref="B21:D21"/>
    <mergeCell ref="E21:G21"/>
    <mergeCell ref="N21:P21"/>
    <mergeCell ref="B22:D22"/>
    <mergeCell ref="E22:G22"/>
    <mergeCell ref="H22:J22"/>
    <mergeCell ref="K22:M22"/>
    <mergeCell ref="N22:P22"/>
    <mergeCell ref="A23:A24"/>
    <mergeCell ref="B23:D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J23:AJ24"/>
    <mergeCell ref="E24:G24"/>
    <mergeCell ref="H24:J24"/>
    <mergeCell ref="K24:M24"/>
    <mergeCell ref="N24:P24"/>
    <mergeCell ref="A25:A26"/>
    <mergeCell ref="E25:G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J25:AJ26"/>
    <mergeCell ref="B26:D26"/>
    <mergeCell ref="H26:J26"/>
    <mergeCell ref="K26:M26"/>
    <mergeCell ref="N26:P26"/>
    <mergeCell ref="A27:A28"/>
    <mergeCell ref="H27:J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J27:AJ28"/>
    <mergeCell ref="B28:D28"/>
    <mergeCell ref="E28:G28"/>
    <mergeCell ref="K28:M28"/>
    <mergeCell ref="N28:P28"/>
    <mergeCell ref="A29:A30"/>
    <mergeCell ref="K29:M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J29:AJ30"/>
    <mergeCell ref="B30:D30"/>
    <mergeCell ref="E30:G30"/>
    <mergeCell ref="H30:J30"/>
    <mergeCell ref="N30:P30"/>
    <mergeCell ref="B32:D32"/>
    <mergeCell ref="E32:G32"/>
    <mergeCell ref="H32:J32"/>
    <mergeCell ref="K32:M32"/>
    <mergeCell ref="N32:P32"/>
    <mergeCell ref="A33:A34"/>
    <mergeCell ref="B33:D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J33:AJ34"/>
    <mergeCell ref="E34:G34"/>
    <mergeCell ref="H34:J34"/>
    <mergeCell ref="K34:M34"/>
    <mergeCell ref="N34:P34"/>
    <mergeCell ref="A35:A36"/>
    <mergeCell ref="E35:G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J35:AJ36"/>
    <mergeCell ref="B36:D36"/>
    <mergeCell ref="H36:J36"/>
    <mergeCell ref="K36:M36"/>
    <mergeCell ref="N36:P36"/>
    <mergeCell ref="A37:A38"/>
    <mergeCell ref="H37:J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J37:AJ38"/>
    <mergeCell ref="B38:D38"/>
    <mergeCell ref="E38:G38"/>
    <mergeCell ref="K38:M38"/>
    <mergeCell ref="N38:P38"/>
    <mergeCell ref="A39:A40"/>
    <mergeCell ref="K39:M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J39:AJ40"/>
    <mergeCell ref="B40:D40"/>
    <mergeCell ref="E40:G40"/>
    <mergeCell ref="H40:J40"/>
    <mergeCell ref="N40:P40"/>
  </mergeCells>
  <printOptions headings="false" gridLines="false" gridLinesSet="true" horizontalCentered="false" verticalCentered="false"/>
  <pageMargins left="0.8" right="0.379861111111111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5" activeCellId="0" sqref="S25:X25"/>
    </sheetView>
  </sheetViews>
  <sheetFormatPr defaultColWidth="8.96875" defaultRowHeight="13.5" zeroHeight="false" outlineLevelRow="0" outlineLevelCol="0"/>
  <cols>
    <col collapsed="false" customWidth="true" hidden="true" outlineLevel="0" max="1" min="1" style="283" width="7.62"/>
    <col collapsed="false" customWidth="true" hidden="true" outlineLevel="0" max="2" min="2" style="283" width="4.49"/>
    <col collapsed="false" customWidth="true" hidden="true" outlineLevel="0" max="3" min="3" style="284" width="13.12"/>
    <col collapsed="false" customWidth="true" hidden="true" outlineLevel="0" max="4" min="4" style="284" width="4.36"/>
    <col collapsed="false" customWidth="true" hidden="true" outlineLevel="0" max="5" min="5" style="284" width="5.99"/>
    <col collapsed="false" customWidth="true" hidden="true" outlineLevel="0" max="6" min="6" style="284" width="4.75"/>
    <col collapsed="false" customWidth="true" hidden="true" outlineLevel="0" max="7" min="7" style="284" width="13.12"/>
    <col collapsed="false" customWidth="true" hidden="true" outlineLevel="0" max="8" min="8" style="285" width="5.12"/>
    <col collapsed="false" customWidth="true" hidden="false" outlineLevel="0" max="9" min="9" style="0" width="7.24"/>
    <col collapsed="false" customWidth="true" hidden="false" outlineLevel="0" max="10" min="10" style="0" width="6.12"/>
    <col collapsed="false" customWidth="true" hidden="false" outlineLevel="0" max="11" min="11" style="0" width="12.49"/>
    <col collapsed="false" customWidth="true" hidden="false" outlineLevel="0" max="14" min="12" style="0" width="4.36"/>
    <col collapsed="false" customWidth="true" hidden="false" outlineLevel="0" max="15" min="15" style="0" width="12.49"/>
    <col collapsed="false" customWidth="true" hidden="false" outlineLevel="0" max="17" min="16" style="286" width="8.75"/>
    <col collapsed="false" customWidth="true" hidden="false" outlineLevel="0" max="19" min="18" style="0" width="7.62"/>
    <col collapsed="false" customWidth="true" hidden="false" outlineLevel="0" max="20" min="20" style="0" width="12.36"/>
    <col collapsed="false" customWidth="true" hidden="false" outlineLevel="0" max="23" min="21" style="0" width="4.36"/>
    <col collapsed="false" customWidth="true" hidden="false" outlineLevel="0" max="24" min="24" style="0" width="12.49"/>
    <col collapsed="false" customWidth="true" hidden="false" outlineLevel="0" max="26" min="25" style="286" width="8.75"/>
    <col collapsed="false" customWidth="true" hidden="false" outlineLevel="0" max="29" min="29" style="0" width="4.99"/>
    <col collapsed="false" customWidth="true" hidden="false" outlineLevel="0" max="33" min="31" style="0" width="4.75"/>
  </cols>
  <sheetData>
    <row r="1" s="296" customFormat="true" ht="13.5" hidden="false" customHeight="false" outlineLevel="0" collapsed="false">
      <c r="A1" s="287"/>
      <c r="B1" s="287"/>
      <c r="C1" s="288"/>
      <c r="D1" s="288"/>
      <c r="E1" s="288"/>
      <c r="F1" s="288"/>
      <c r="G1" s="288"/>
      <c r="H1" s="289"/>
      <c r="I1" s="290" t="s">
        <v>136</v>
      </c>
      <c r="J1" s="291" t="s">
        <v>49</v>
      </c>
      <c r="K1" s="291" t="s">
        <v>50</v>
      </c>
      <c r="L1" s="291"/>
      <c r="M1" s="291"/>
      <c r="N1" s="291"/>
      <c r="O1" s="291"/>
      <c r="P1" s="292" t="s">
        <v>51</v>
      </c>
      <c r="Q1" s="292"/>
      <c r="R1" s="293" t="s">
        <v>47</v>
      </c>
      <c r="S1" s="294" t="s">
        <v>49</v>
      </c>
      <c r="T1" s="294" t="s">
        <v>50</v>
      </c>
      <c r="U1" s="294"/>
      <c r="V1" s="294"/>
      <c r="W1" s="294"/>
      <c r="X1" s="294"/>
      <c r="Y1" s="295" t="s">
        <v>51</v>
      </c>
      <c r="Z1" s="295"/>
    </row>
    <row r="2" customFormat="false" ht="13.5" hidden="false" customHeight="false" outlineLevel="0" collapsed="false">
      <c r="A2" s="283" t="s">
        <v>137</v>
      </c>
      <c r="B2" s="283" t="s">
        <v>11</v>
      </c>
      <c r="C2" s="297" t="s">
        <v>58</v>
      </c>
      <c r="D2" s="298"/>
      <c r="E2" s="298" t="s">
        <v>59</v>
      </c>
      <c r="F2" s="298"/>
      <c r="G2" s="299" t="s">
        <v>60</v>
      </c>
      <c r="H2" s="300"/>
      <c r="I2" s="301" t="s">
        <v>137</v>
      </c>
      <c r="J2" s="302" t="s">
        <v>11</v>
      </c>
      <c r="K2" s="297" t="s">
        <v>58</v>
      </c>
      <c r="L2" s="298"/>
      <c r="M2" s="298" t="s">
        <v>59</v>
      </c>
      <c r="N2" s="298"/>
      <c r="O2" s="299" t="s">
        <v>60</v>
      </c>
      <c r="P2" s="303" t="str">
        <f aca="false">O4</f>
        <v>oRsA1</v>
      </c>
      <c r="Q2" s="304" t="str">
        <f aca="false">K4</f>
        <v>清水クラブ</v>
      </c>
      <c r="R2" s="305" t="n">
        <v>0.416666666666667</v>
      </c>
      <c r="S2" s="306" t="s">
        <v>14</v>
      </c>
      <c r="T2" s="307" t="s">
        <v>61</v>
      </c>
      <c r="U2" s="298"/>
      <c r="V2" s="298" t="s">
        <v>59</v>
      </c>
      <c r="W2" s="298"/>
      <c r="X2" s="304" t="s">
        <v>62</v>
      </c>
      <c r="Y2" s="303" t="str">
        <f aca="false">X4</f>
        <v>東海</v>
      </c>
      <c r="Z2" s="304" t="str">
        <f aca="false">T4</f>
        <v>oRs</v>
      </c>
      <c r="AB2" s="283"/>
    </row>
    <row r="3" customFormat="false" ht="13.5" hidden="false" customHeight="false" outlineLevel="0" collapsed="false">
      <c r="A3" s="283" t="s">
        <v>137</v>
      </c>
      <c r="B3" s="283" t="s">
        <v>11</v>
      </c>
      <c r="C3" s="297" t="s">
        <v>58</v>
      </c>
      <c r="D3" s="298"/>
      <c r="E3" s="298" t="s">
        <v>59</v>
      </c>
      <c r="F3" s="298"/>
      <c r="G3" s="299" t="s">
        <v>74</v>
      </c>
      <c r="H3" s="300"/>
      <c r="I3" s="301" t="s">
        <v>137</v>
      </c>
      <c r="J3" s="302" t="s">
        <v>12</v>
      </c>
      <c r="K3" s="308" t="s">
        <v>138</v>
      </c>
      <c r="L3" s="298"/>
      <c r="M3" s="298" t="s">
        <v>59</v>
      </c>
      <c r="N3" s="298"/>
      <c r="O3" s="299" t="s">
        <v>139</v>
      </c>
      <c r="P3" s="303" t="str">
        <f aca="false">O2</f>
        <v>不二見</v>
      </c>
      <c r="Q3" s="304" t="str">
        <f aca="false">K2</f>
        <v>VALOR</v>
      </c>
      <c r="R3" s="305" t="n">
        <v>0.451388888888889</v>
      </c>
      <c r="S3" s="306" t="s">
        <v>31</v>
      </c>
      <c r="T3" s="307" t="s">
        <v>66</v>
      </c>
      <c r="U3" s="298"/>
      <c r="V3" s="298" t="s">
        <v>59</v>
      </c>
      <c r="W3" s="298"/>
      <c r="X3" s="309" t="s">
        <v>67</v>
      </c>
      <c r="Y3" s="303" t="str">
        <f aca="false">X2</f>
        <v>Stolz</v>
      </c>
      <c r="Z3" s="309" t="str">
        <f aca="false">T2</f>
        <v>入江</v>
      </c>
      <c r="AB3" s="283"/>
    </row>
    <row r="4" customFormat="false" ht="13.5" hidden="false" customHeight="false" outlineLevel="0" collapsed="false">
      <c r="A4" s="283" t="s">
        <v>140</v>
      </c>
      <c r="B4" s="283" t="s">
        <v>11</v>
      </c>
      <c r="C4" s="299" t="s">
        <v>60</v>
      </c>
      <c r="D4" s="310"/>
      <c r="E4" s="298" t="s">
        <v>59</v>
      </c>
      <c r="F4" s="311"/>
      <c r="G4" s="312" t="s">
        <v>74</v>
      </c>
      <c r="H4" s="313"/>
      <c r="I4" s="301" t="s">
        <v>137</v>
      </c>
      <c r="J4" s="302" t="s">
        <v>13</v>
      </c>
      <c r="K4" s="299" t="s">
        <v>69</v>
      </c>
      <c r="L4" s="298"/>
      <c r="M4" s="298" t="s">
        <v>59</v>
      </c>
      <c r="N4" s="298"/>
      <c r="O4" s="297" t="s">
        <v>70</v>
      </c>
      <c r="P4" s="303" t="str">
        <f aca="false">O3</f>
        <v>飯田F</v>
      </c>
      <c r="Q4" s="309" t="str">
        <f aca="false">K3</f>
        <v>高部JFC</v>
      </c>
      <c r="R4" s="305" t="n">
        <v>0.486111111111111</v>
      </c>
      <c r="S4" s="306" t="s">
        <v>32</v>
      </c>
      <c r="T4" s="314" t="s">
        <v>71</v>
      </c>
      <c r="U4" s="298"/>
      <c r="V4" s="298" t="s">
        <v>59</v>
      </c>
      <c r="W4" s="298"/>
      <c r="X4" s="315" t="s">
        <v>72</v>
      </c>
      <c r="Y4" s="303" t="str">
        <f aca="false">X3</f>
        <v>袖師</v>
      </c>
      <c r="Z4" s="309" t="str">
        <f aca="false">T3</f>
        <v>由比</v>
      </c>
      <c r="AB4" s="283"/>
    </row>
    <row r="5" customFormat="false" ht="13.5" hidden="false" customHeight="false" outlineLevel="0" collapsed="false">
      <c r="A5" s="283" t="s">
        <v>141</v>
      </c>
      <c r="B5" s="283" t="s">
        <v>11</v>
      </c>
      <c r="C5" s="297" t="s">
        <v>58</v>
      </c>
      <c r="D5" s="298"/>
      <c r="E5" s="298" t="s">
        <v>59</v>
      </c>
      <c r="F5" s="298"/>
      <c r="G5" s="316" t="s">
        <v>142</v>
      </c>
      <c r="H5" s="300"/>
      <c r="I5" s="301" t="s">
        <v>137</v>
      </c>
      <c r="J5" s="302" t="s">
        <v>11</v>
      </c>
      <c r="K5" s="297" t="s">
        <v>58</v>
      </c>
      <c r="L5" s="298"/>
      <c r="M5" s="298" t="s">
        <v>59</v>
      </c>
      <c r="N5" s="298"/>
      <c r="O5" s="299" t="s">
        <v>74</v>
      </c>
      <c r="P5" s="303" t="str">
        <f aca="false">K7</f>
        <v>三保FC</v>
      </c>
      <c r="Q5" s="309" t="str">
        <f aca="false">O7</f>
        <v>oRsA1</v>
      </c>
      <c r="R5" s="305" t="n">
        <v>0.520833333333334</v>
      </c>
      <c r="S5" s="306" t="s">
        <v>14</v>
      </c>
      <c r="T5" s="307" t="s">
        <v>61</v>
      </c>
      <c r="U5" s="298"/>
      <c r="V5" s="298" t="s">
        <v>59</v>
      </c>
      <c r="W5" s="298"/>
      <c r="X5" s="309" t="s">
        <v>75</v>
      </c>
      <c r="Y5" s="303" t="str">
        <f aca="false">T7</f>
        <v>プエルト</v>
      </c>
      <c r="Z5" s="309" t="str">
        <f aca="false">X7</f>
        <v>東海</v>
      </c>
      <c r="AB5" s="283"/>
    </row>
    <row r="6" customFormat="false" ht="13.5" hidden="false" customHeight="false" outlineLevel="0" collapsed="false">
      <c r="A6" s="283" t="s">
        <v>141</v>
      </c>
      <c r="B6" s="283" t="s">
        <v>11</v>
      </c>
      <c r="C6" s="299" t="s">
        <v>60</v>
      </c>
      <c r="D6" s="311"/>
      <c r="E6" s="298" t="s">
        <v>59</v>
      </c>
      <c r="F6" s="311"/>
      <c r="G6" s="317" t="s">
        <v>143</v>
      </c>
      <c r="H6" s="313"/>
      <c r="I6" s="301" t="s">
        <v>137</v>
      </c>
      <c r="J6" s="302" t="s">
        <v>12</v>
      </c>
      <c r="K6" s="318" t="s">
        <v>144</v>
      </c>
      <c r="L6" s="310"/>
      <c r="M6" s="298" t="s">
        <v>59</v>
      </c>
      <c r="N6" s="311"/>
      <c r="O6" s="312" t="s">
        <v>145</v>
      </c>
      <c r="P6" s="303" t="str">
        <f aca="false">K5</f>
        <v>VALOR</v>
      </c>
      <c r="Q6" s="309" t="str">
        <f aca="false">O5</f>
        <v>清水第八</v>
      </c>
      <c r="R6" s="305" t="n">
        <v>0.555555555555556</v>
      </c>
      <c r="S6" s="306" t="s">
        <v>31</v>
      </c>
      <c r="T6" s="307" t="s">
        <v>66</v>
      </c>
      <c r="U6" s="298"/>
      <c r="V6" s="298" t="s">
        <v>59</v>
      </c>
      <c r="W6" s="298"/>
      <c r="X6" s="309" t="s">
        <v>146</v>
      </c>
      <c r="Y6" s="303" t="str">
        <f aca="false">T5</f>
        <v>入江</v>
      </c>
      <c r="Z6" s="309" t="str">
        <f aca="false">X5</f>
        <v>辻</v>
      </c>
      <c r="AB6" s="283"/>
    </row>
    <row r="7" customFormat="false" ht="13.5" hidden="false" customHeight="false" outlineLevel="0" collapsed="false">
      <c r="A7" s="283" t="s">
        <v>147</v>
      </c>
      <c r="B7" s="283" t="s">
        <v>11</v>
      </c>
      <c r="C7" s="299" t="s">
        <v>74</v>
      </c>
      <c r="D7" s="310"/>
      <c r="E7" s="298" t="s">
        <v>59</v>
      </c>
      <c r="F7" s="311"/>
      <c r="G7" s="317" t="s">
        <v>143</v>
      </c>
      <c r="H7" s="313"/>
      <c r="I7" s="301" t="s">
        <v>137</v>
      </c>
      <c r="J7" s="302" t="s">
        <v>13</v>
      </c>
      <c r="K7" s="299" t="s">
        <v>148</v>
      </c>
      <c r="L7" s="310"/>
      <c r="M7" s="298" t="s">
        <v>59</v>
      </c>
      <c r="N7" s="311"/>
      <c r="O7" s="319" t="s">
        <v>70</v>
      </c>
      <c r="P7" s="303" t="str">
        <f aca="false">K6</f>
        <v>有度FC</v>
      </c>
      <c r="Q7" s="309" t="str">
        <f aca="false">O6</f>
        <v>飯田F</v>
      </c>
      <c r="R7" s="305" t="n">
        <v>0.590277777777778</v>
      </c>
      <c r="S7" s="306" t="s">
        <v>32</v>
      </c>
      <c r="T7" s="307" t="s">
        <v>82</v>
      </c>
      <c r="U7" s="311"/>
      <c r="V7" s="298" t="s">
        <v>59</v>
      </c>
      <c r="W7" s="311"/>
      <c r="X7" s="320" t="s">
        <v>72</v>
      </c>
      <c r="Y7" s="303" t="str">
        <f aca="false">T6</f>
        <v>由比</v>
      </c>
      <c r="Z7" s="309" t="str">
        <f aca="false">X6</f>
        <v>有度R</v>
      </c>
      <c r="AB7" s="283"/>
    </row>
    <row r="8" customFormat="false" ht="13.5" hidden="false" customHeight="false" outlineLevel="0" collapsed="false">
      <c r="A8" s="321"/>
      <c r="B8" s="321"/>
      <c r="C8" s="300"/>
      <c r="D8" s="322"/>
      <c r="E8" s="323"/>
      <c r="F8" s="324"/>
      <c r="G8" s="313"/>
      <c r="H8" s="313"/>
      <c r="I8" s="325"/>
      <c r="J8" s="326"/>
      <c r="K8" s="326"/>
      <c r="L8" s="326"/>
      <c r="M8" s="326"/>
      <c r="N8" s="326"/>
      <c r="O8" s="326"/>
      <c r="P8" s="327"/>
      <c r="Q8" s="328"/>
      <c r="R8" s="329"/>
      <c r="S8" s="330"/>
      <c r="T8" s="331"/>
      <c r="U8" s="332"/>
      <c r="V8" s="332"/>
      <c r="W8" s="332"/>
      <c r="X8" s="333"/>
      <c r="Y8" s="334"/>
      <c r="Z8" s="328"/>
      <c r="AB8" s="283"/>
      <c r="AC8" s="283"/>
      <c r="AD8" s="284"/>
      <c r="AE8" s="284"/>
      <c r="AF8" s="284"/>
      <c r="AG8" s="284"/>
      <c r="AH8" s="284"/>
    </row>
    <row r="9" customFormat="false" ht="13.5" hidden="false" customHeight="false" outlineLevel="0" collapsed="false">
      <c r="A9" s="335"/>
      <c r="B9" s="335"/>
      <c r="C9" s="313"/>
      <c r="D9" s="322"/>
      <c r="E9" s="323"/>
      <c r="F9" s="322"/>
      <c r="G9" s="313"/>
      <c r="H9" s="313"/>
      <c r="I9" s="301"/>
      <c r="J9" s="326"/>
      <c r="K9" s="326"/>
      <c r="L9" s="326"/>
      <c r="M9" s="326"/>
      <c r="N9" s="326"/>
      <c r="O9" s="326"/>
      <c r="P9" s="327"/>
      <c r="Q9" s="328"/>
      <c r="R9" s="305"/>
      <c r="S9" s="336"/>
      <c r="T9" s="331"/>
      <c r="U9" s="332"/>
      <c r="V9" s="332"/>
      <c r="W9" s="332"/>
      <c r="X9" s="333"/>
      <c r="Y9" s="334"/>
      <c r="Z9" s="328"/>
      <c r="AB9" s="283"/>
      <c r="AC9" s="283"/>
      <c r="AD9" s="284"/>
      <c r="AE9" s="284"/>
      <c r="AF9" s="284"/>
      <c r="AG9" s="284"/>
      <c r="AH9" s="284"/>
    </row>
    <row r="10" customFormat="false" ht="13.5" hidden="false" customHeight="false" outlineLevel="0" collapsed="false">
      <c r="A10" s="283" t="s">
        <v>137</v>
      </c>
      <c r="B10" s="283" t="s">
        <v>12</v>
      </c>
      <c r="C10" s="308" t="s">
        <v>138</v>
      </c>
      <c r="D10" s="298"/>
      <c r="E10" s="298" t="s">
        <v>59</v>
      </c>
      <c r="F10" s="298"/>
      <c r="G10" s="299" t="s">
        <v>139</v>
      </c>
      <c r="H10" s="300"/>
      <c r="I10" s="301" t="s">
        <v>140</v>
      </c>
      <c r="J10" s="302" t="s">
        <v>13</v>
      </c>
      <c r="K10" s="299" t="s">
        <v>69</v>
      </c>
      <c r="L10" s="298"/>
      <c r="M10" s="298" t="s">
        <v>59</v>
      </c>
      <c r="N10" s="298"/>
      <c r="O10" s="299" t="s">
        <v>148</v>
      </c>
      <c r="P10" s="303" t="str">
        <f aca="false">O12</f>
        <v>清水第八</v>
      </c>
      <c r="Q10" s="309" t="str">
        <f aca="false">K12</f>
        <v>不二見</v>
      </c>
      <c r="R10" s="305" t="n">
        <v>0.458333333333333</v>
      </c>
      <c r="S10" s="306" t="s">
        <v>14</v>
      </c>
      <c r="T10" s="307" t="s">
        <v>61</v>
      </c>
      <c r="U10" s="298"/>
      <c r="V10" s="298" t="s">
        <v>59</v>
      </c>
      <c r="W10" s="298"/>
      <c r="X10" s="337" t="s">
        <v>86</v>
      </c>
      <c r="Y10" s="338" t="str">
        <f aca="false">T11</f>
        <v>有度FCR</v>
      </c>
      <c r="Z10" s="309" t="str">
        <f aca="false">X11</f>
        <v>袖師</v>
      </c>
      <c r="AA10" s="339"/>
      <c r="AB10" s="283"/>
    </row>
    <row r="11" customFormat="false" ht="13.5" hidden="false" customHeight="false" outlineLevel="0" collapsed="false">
      <c r="A11" s="283" t="s">
        <v>137</v>
      </c>
      <c r="B11" s="283" t="s">
        <v>12</v>
      </c>
      <c r="C11" s="299" t="s">
        <v>144</v>
      </c>
      <c r="D11" s="310"/>
      <c r="E11" s="298" t="s">
        <v>59</v>
      </c>
      <c r="F11" s="311"/>
      <c r="G11" s="312" t="s">
        <v>145</v>
      </c>
      <c r="H11" s="300"/>
      <c r="I11" s="301" t="s">
        <v>140</v>
      </c>
      <c r="J11" s="302" t="s">
        <v>12</v>
      </c>
      <c r="K11" s="299" t="s">
        <v>139</v>
      </c>
      <c r="L11" s="310"/>
      <c r="M11" s="298" t="s">
        <v>59</v>
      </c>
      <c r="N11" s="311"/>
      <c r="O11" s="340" t="s">
        <v>87</v>
      </c>
      <c r="P11" s="303" t="str">
        <f aca="false">K10</f>
        <v>清水クラブ</v>
      </c>
      <c r="Q11" s="309" t="str">
        <f aca="false">O10</f>
        <v>三保FC</v>
      </c>
      <c r="R11" s="305" t="n">
        <v>0.493055555555556</v>
      </c>
      <c r="S11" s="306" t="s">
        <v>31</v>
      </c>
      <c r="T11" s="307" t="s">
        <v>149</v>
      </c>
      <c r="U11" s="310"/>
      <c r="V11" s="298" t="s">
        <v>59</v>
      </c>
      <c r="W11" s="311"/>
      <c r="X11" s="341" t="s">
        <v>67</v>
      </c>
      <c r="Y11" s="338" t="str">
        <f aca="false">X10</f>
        <v>江尻</v>
      </c>
      <c r="Z11" s="309" t="str">
        <f aca="false">T10</f>
        <v>入江</v>
      </c>
      <c r="AA11" s="339"/>
      <c r="AB11" s="283"/>
    </row>
    <row r="12" customFormat="false" ht="13.5" hidden="false" customHeight="false" outlineLevel="0" collapsed="false">
      <c r="A12" s="283" t="s">
        <v>140</v>
      </c>
      <c r="B12" s="283" t="s">
        <v>12</v>
      </c>
      <c r="C12" s="299" t="s">
        <v>144</v>
      </c>
      <c r="D12" s="311"/>
      <c r="E12" s="298" t="s">
        <v>59</v>
      </c>
      <c r="F12" s="311"/>
      <c r="G12" s="340" t="s">
        <v>87</v>
      </c>
      <c r="H12" s="313"/>
      <c r="I12" s="301" t="s">
        <v>140</v>
      </c>
      <c r="J12" s="302" t="s">
        <v>11</v>
      </c>
      <c r="K12" s="299" t="s">
        <v>60</v>
      </c>
      <c r="L12" s="310"/>
      <c r="M12" s="298" t="s">
        <v>59</v>
      </c>
      <c r="N12" s="311"/>
      <c r="O12" s="312" t="s">
        <v>74</v>
      </c>
      <c r="P12" s="303" t="str">
        <f aca="false">O11</f>
        <v>興津</v>
      </c>
      <c r="Q12" s="309" t="str">
        <f aca="false">K11</f>
        <v>飯田F</v>
      </c>
      <c r="R12" s="305" t="n">
        <v>0.527777777777778</v>
      </c>
      <c r="S12" s="306" t="s">
        <v>14</v>
      </c>
      <c r="T12" s="307" t="s">
        <v>75</v>
      </c>
      <c r="U12" s="310"/>
      <c r="V12" s="298" t="s">
        <v>59</v>
      </c>
      <c r="W12" s="311"/>
      <c r="X12" s="342" t="s">
        <v>86</v>
      </c>
      <c r="Y12" s="338" t="str">
        <f aca="false">T13</f>
        <v>oRs</v>
      </c>
      <c r="Z12" s="309" t="str">
        <f aca="false">X13</f>
        <v>プエルト</v>
      </c>
      <c r="AA12" s="339"/>
      <c r="AB12" s="283"/>
    </row>
    <row r="13" customFormat="false" ht="13.5" hidden="false" customHeight="false" outlineLevel="0" collapsed="false">
      <c r="A13" s="283" t="s">
        <v>140</v>
      </c>
      <c r="B13" s="283" t="s">
        <v>12</v>
      </c>
      <c r="C13" s="299" t="s">
        <v>139</v>
      </c>
      <c r="D13" s="310"/>
      <c r="E13" s="298" t="s">
        <v>59</v>
      </c>
      <c r="F13" s="311"/>
      <c r="G13" s="340" t="s">
        <v>87</v>
      </c>
      <c r="H13" s="300"/>
      <c r="I13" s="301" t="s">
        <v>140</v>
      </c>
      <c r="J13" s="302" t="s">
        <v>13</v>
      </c>
      <c r="K13" s="299" t="s">
        <v>69</v>
      </c>
      <c r="L13" s="298"/>
      <c r="M13" s="298" t="s">
        <v>59</v>
      </c>
      <c r="N13" s="298"/>
      <c r="O13" s="343" t="s">
        <v>88</v>
      </c>
      <c r="P13" s="344" t="str">
        <f aca="false">K14</f>
        <v>有度FC</v>
      </c>
      <c r="Q13" s="309" t="str">
        <f aca="false">O14</f>
        <v>興津</v>
      </c>
      <c r="R13" s="305" t="n">
        <v>0.5625</v>
      </c>
      <c r="S13" s="306" t="s">
        <v>32</v>
      </c>
      <c r="T13" s="314" t="s">
        <v>71</v>
      </c>
      <c r="U13" s="298"/>
      <c r="V13" s="298" t="s">
        <v>59</v>
      </c>
      <c r="W13" s="298"/>
      <c r="X13" s="309" t="s">
        <v>82</v>
      </c>
      <c r="Y13" s="345" t="str">
        <f aca="false">X14</f>
        <v>辻</v>
      </c>
      <c r="Z13" s="309" t="str">
        <f aca="false">T14</f>
        <v>Stolz</v>
      </c>
      <c r="AA13" s="339"/>
      <c r="AB13" s="283"/>
    </row>
    <row r="14" customFormat="false" ht="13.5" hidden="false" customHeight="false" outlineLevel="0" collapsed="false">
      <c r="A14" s="283" t="s">
        <v>141</v>
      </c>
      <c r="B14" s="283" t="s">
        <v>12</v>
      </c>
      <c r="C14" s="308" t="s">
        <v>138</v>
      </c>
      <c r="D14" s="298"/>
      <c r="E14" s="298" t="s">
        <v>59</v>
      </c>
      <c r="F14" s="298"/>
      <c r="G14" s="299" t="s">
        <v>144</v>
      </c>
      <c r="H14" s="313"/>
      <c r="I14" s="301" t="s">
        <v>140</v>
      </c>
      <c r="J14" s="302" t="s">
        <v>12</v>
      </c>
      <c r="K14" s="318" t="s">
        <v>144</v>
      </c>
      <c r="L14" s="311"/>
      <c r="M14" s="298" t="s">
        <v>59</v>
      </c>
      <c r="N14" s="311"/>
      <c r="O14" s="340" t="s">
        <v>87</v>
      </c>
      <c r="P14" s="303" t="str">
        <f aca="false">O13</f>
        <v>庵原</v>
      </c>
      <c r="Q14" s="309" t="str">
        <f aca="false">K13</f>
        <v>清水クラブ</v>
      </c>
      <c r="R14" s="305" t="n">
        <v>0.597222222222222</v>
      </c>
      <c r="S14" s="306" t="s">
        <v>14</v>
      </c>
      <c r="T14" s="314" t="s">
        <v>62</v>
      </c>
      <c r="U14" s="310"/>
      <c r="V14" s="298" t="s">
        <v>59</v>
      </c>
      <c r="W14" s="311"/>
      <c r="X14" s="341" t="s">
        <v>75</v>
      </c>
      <c r="Y14" s="338" t="str">
        <f aca="false">X13</f>
        <v>プエルト</v>
      </c>
      <c r="Z14" s="309" t="str">
        <f aca="false">T13</f>
        <v>oRs</v>
      </c>
      <c r="AA14" s="339"/>
      <c r="AB14" s="283"/>
    </row>
    <row r="15" customFormat="false" ht="13.5" hidden="false" customHeight="false" outlineLevel="0" collapsed="false">
      <c r="A15" s="283" t="s">
        <v>141</v>
      </c>
      <c r="B15" s="283" t="s">
        <v>12</v>
      </c>
      <c r="C15" s="308" t="s">
        <v>138</v>
      </c>
      <c r="D15" s="298"/>
      <c r="E15" s="298" t="s">
        <v>59</v>
      </c>
      <c r="F15" s="298"/>
      <c r="G15" s="343" t="s">
        <v>87</v>
      </c>
      <c r="H15" s="313"/>
      <c r="I15" s="325"/>
      <c r="J15" s="326"/>
      <c r="P15" s="327"/>
      <c r="Q15" s="328"/>
      <c r="R15" s="329"/>
      <c r="S15" s="330"/>
      <c r="T15" s="331"/>
      <c r="U15" s="332"/>
      <c r="V15" s="332"/>
      <c r="W15" s="332"/>
      <c r="X15" s="333"/>
      <c r="Y15" s="334"/>
      <c r="Z15" s="328"/>
      <c r="AB15" s="283"/>
    </row>
    <row r="16" customFormat="false" ht="13.5" hidden="false" customHeight="false" outlineLevel="0" collapsed="false">
      <c r="I16" s="346"/>
      <c r="J16" s="326"/>
      <c r="K16" s="326"/>
      <c r="L16" s="326"/>
      <c r="M16" s="326"/>
      <c r="N16" s="326"/>
      <c r="O16" s="326"/>
      <c r="P16" s="327"/>
      <c r="Q16" s="328"/>
      <c r="R16" s="329"/>
      <c r="S16" s="330"/>
      <c r="T16" s="331"/>
      <c r="U16" s="332"/>
      <c r="V16" s="332"/>
      <c r="W16" s="332"/>
      <c r="X16" s="333"/>
      <c r="Y16" s="334"/>
      <c r="Z16" s="328"/>
      <c r="AB16" s="283"/>
      <c r="AC16" s="283"/>
      <c r="AD16" s="284"/>
      <c r="AE16" s="284"/>
      <c r="AF16" s="284"/>
      <c r="AG16" s="284"/>
      <c r="AH16" s="284"/>
    </row>
    <row r="17" customFormat="false" ht="13.5" hidden="false" customHeight="false" outlineLevel="0" collapsed="false">
      <c r="I17" s="301" t="s">
        <v>141</v>
      </c>
      <c r="J17" s="302" t="s">
        <v>11</v>
      </c>
      <c r="K17" s="297" t="s">
        <v>58</v>
      </c>
      <c r="L17" s="298"/>
      <c r="M17" s="298" t="s">
        <v>59</v>
      </c>
      <c r="N17" s="298"/>
      <c r="O17" s="316" t="s">
        <v>142</v>
      </c>
      <c r="P17" s="303" t="str">
        <f aca="false">O19</f>
        <v>庵原</v>
      </c>
      <c r="Q17" s="309" t="str">
        <f aca="false">K19</f>
        <v>三保FC</v>
      </c>
      <c r="R17" s="305" t="n">
        <v>0.416666666666667</v>
      </c>
      <c r="S17" s="306" t="s">
        <v>14</v>
      </c>
      <c r="T17" s="314" t="s">
        <v>62</v>
      </c>
      <c r="U17" s="311"/>
      <c r="V17" s="298" t="s">
        <v>59</v>
      </c>
      <c r="W17" s="311"/>
      <c r="X17" s="342" t="s">
        <v>86</v>
      </c>
      <c r="Y17" s="338" t="str">
        <f aca="false">T20</f>
        <v>有度FCR</v>
      </c>
      <c r="Z17" s="309" t="str">
        <f aca="false">X18</f>
        <v>RISE</v>
      </c>
      <c r="AA17" s="339"/>
      <c r="AB17" s="335"/>
      <c r="AC17" s="335"/>
      <c r="AD17" s="313"/>
      <c r="AE17" s="322"/>
      <c r="AF17" s="323"/>
      <c r="AG17" s="322"/>
      <c r="AH17" s="313"/>
    </row>
    <row r="18" customFormat="false" ht="13.5" hidden="false" customHeight="false" outlineLevel="0" collapsed="false">
      <c r="A18" s="283" t="s">
        <v>137</v>
      </c>
      <c r="B18" s="283" t="s">
        <v>13</v>
      </c>
      <c r="C18" s="299" t="s">
        <v>69</v>
      </c>
      <c r="D18" s="298"/>
      <c r="E18" s="298" t="s">
        <v>59</v>
      </c>
      <c r="F18" s="298"/>
      <c r="G18" s="297" t="s">
        <v>70</v>
      </c>
      <c r="H18" s="300"/>
      <c r="I18" s="301" t="s">
        <v>141</v>
      </c>
      <c r="J18" s="302" t="s">
        <v>12</v>
      </c>
      <c r="K18" s="308" t="s">
        <v>138</v>
      </c>
      <c r="L18" s="298"/>
      <c r="M18" s="298" t="s">
        <v>59</v>
      </c>
      <c r="N18" s="298"/>
      <c r="O18" s="318" t="s">
        <v>144</v>
      </c>
      <c r="P18" s="303" t="str">
        <f aca="false">O17</f>
        <v>高部高部東A</v>
      </c>
      <c r="Q18" s="309" t="str">
        <f aca="false">K17</f>
        <v>VALOR</v>
      </c>
      <c r="R18" s="305" t="n">
        <v>0.451388888888889</v>
      </c>
      <c r="S18" s="306" t="s">
        <v>31</v>
      </c>
      <c r="T18" s="307" t="s">
        <v>66</v>
      </c>
      <c r="U18" s="298"/>
      <c r="V18" s="298" t="s">
        <v>59</v>
      </c>
      <c r="W18" s="298"/>
      <c r="X18" s="347" t="s">
        <v>92</v>
      </c>
      <c r="Y18" s="338" t="str">
        <f aca="false">X17</f>
        <v>江尻</v>
      </c>
      <c r="Z18" s="309" t="str">
        <f aca="false">T17</f>
        <v>Stolz</v>
      </c>
      <c r="AA18" s="339"/>
      <c r="AB18" s="283"/>
    </row>
    <row r="19" customFormat="false" ht="13.5" hidden="false" customHeight="false" outlineLevel="0" collapsed="false">
      <c r="A19" s="283" t="s">
        <v>137</v>
      </c>
      <c r="B19" s="283" t="s">
        <v>13</v>
      </c>
      <c r="C19" s="299" t="s">
        <v>148</v>
      </c>
      <c r="D19" s="310"/>
      <c r="E19" s="298" t="s">
        <v>59</v>
      </c>
      <c r="F19" s="311"/>
      <c r="G19" s="319" t="s">
        <v>70</v>
      </c>
      <c r="H19" s="300"/>
      <c r="I19" s="301" t="s">
        <v>141</v>
      </c>
      <c r="J19" s="302" t="s">
        <v>13</v>
      </c>
      <c r="K19" s="299" t="s">
        <v>148</v>
      </c>
      <c r="L19" s="311"/>
      <c r="M19" s="298" t="s">
        <v>59</v>
      </c>
      <c r="N19" s="311"/>
      <c r="O19" s="340" t="s">
        <v>88</v>
      </c>
      <c r="P19" s="303" t="str">
        <f aca="false">O18</f>
        <v>有度FC</v>
      </c>
      <c r="Q19" s="309" t="str">
        <f aca="false">K18</f>
        <v>高部JFC</v>
      </c>
      <c r="R19" s="305" t="n">
        <v>0.486111111111111</v>
      </c>
      <c r="S19" s="306" t="s">
        <v>32</v>
      </c>
      <c r="T19" s="307" t="s">
        <v>82</v>
      </c>
      <c r="U19" s="310"/>
      <c r="V19" s="298" t="s">
        <v>59</v>
      </c>
      <c r="W19" s="311"/>
      <c r="X19" s="348" t="s">
        <v>150</v>
      </c>
      <c r="Y19" s="338" t="str">
        <f aca="false">X20</f>
        <v>RISE</v>
      </c>
      <c r="Z19" s="309" t="str">
        <f aca="false">T18</f>
        <v>由比</v>
      </c>
      <c r="AA19" s="339"/>
      <c r="AB19" s="283"/>
    </row>
    <row r="20" customFormat="false" ht="13.5" hidden="false" customHeight="false" outlineLevel="0" collapsed="false">
      <c r="A20" s="283" t="s">
        <v>140</v>
      </c>
      <c r="B20" s="283" t="s">
        <v>13</v>
      </c>
      <c r="C20" s="299" t="s">
        <v>69</v>
      </c>
      <c r="D20" s="298"/>
      <c r="E20" s="298" t="s">
        <v>59</v>
      </c>
      <c r="F20" s="298"/>
      <c r="G20" s="299" t="s">
        <v>148</v>
      </c>
      <c r="H20" s="313"/>
      <c r="I20" s="301" t="s">
        <v>141</v>
      </c>
      <c r="J20" s="302" t="s">
        <v>11</v>
      </c>
      <c r="K20" s="299" t="s">
        <v>60</v>
      </c>
      <c r="L20" s="311"/>
      <c r="M20" s="298" t="s">
        <v>59</v>
      </c>
      <c r="N20" s="311"/>
      <c r="O20" s="317" t="s">
        <v>143</v>
      </c>
      <c r="P20" s="303" t="str">
        <f aca="false">K22</f>
        <v>oRsA1</v>
      </c>
      <c r="Q20" s="309" t="str">
        <f aca="false">O22</f>
        <v>庵原</v>
      </c>
      <c r="R20" s="305" t="n">
        <v>0.520833333333334</v>
      </c>
      <c r="S20" s="306" t="s">
        <v>31</v>
      </c>
      <c r="T20" s="307" t="s">
        <v>149</v>
      </c>
      <c r="U20" s="311"/>
      <c r="V20" s="298" t="s">
        <v>59</v>
      </c>
      <c r="W20" s="311"/>
      <c r="X20" s="349" t="s">
        <v>92</v>
      </c>
      <c r="Y20" s="345" t="str">
        <f aca="false">X21</f>
        <v>高部高部東B</v>
      </c>
      <c r="Z20" s="309" t="str">
        <f aca="false">T21</f>
        <v>oRs</v>
      </c>
      <c r="AA20" s="339"/>
      <c r="AB20" s="283"/>
    </row>
    <row r="21" customFormat="false" ht="13.5" hidden="false" customHeight="false" outlineLevel="0" collapsed="false">
      <c r="A21" s="283" t="s">
        <v>140</v>
      </c>
      <c r="B21" s="283" t="s">
        <v>13</v>
      </c>
      <c r="C21" s="299" t="s">
        <v>69</v>
      </c>
      <c r="D21" s="298"/>
      <c r="E21" s="298" t="s">
        <v>59</v>
      </c>
      <c r="F21" s="298"/>
      <c r="G21" s="343" t="s">
        <v>88</v>
      </c>
      <c r="H21" s="300"/>
      <c r="I21" s="301" t="s">
        <v>141</v>
      </c>
      <c r="J21" s="302" t="s">
        <v>12</v>
      </c>
      <c r="K21" s="308" t="s">
        <v>138</v>
      </c>
      <c r="L21" s="298"/>
      <c r="M21" s="298" t="s">
        <v>59</v>
      </c>
      <c r="N21" s="298"/>
      <c r="O21" s="343" t="s">
        <v>87</v>
      </c>
      <c r="P21" s="303" t="str">
        <f aca="false">K20</f>
        <v>不二見</v>
      </c>
      <c r="Q21" s="309" t="str">
        <f aca="false">O20</f>
        <v>高部高部東A</v>
      </c>
      <c r="R21" s="305" t="n">
        <v>0.555555555555556</v>
      </c>
      <c r="S21" s="306" t="s">
        <v>32</v>
      </c>
      <c r="T21" s="314" t="s">
        <v>71</v>
      </c>
      <c r="U21" s="298"/>
      <c r="V21" s="298" t="s">
        <v>59</v>
      </c>
      <c r="W21" s="298"/>
      <c r="X21" s="350" t="s">
        <v>151</v>
      </c>
      <c r="Y21" s="338" t="str">
        <f aca="false">X20</f>
        <v>RISE</v>
      </c>
      <c r="Z21" s="309" t="str">
        <f aca="false">T20</f>
        <v>有度FCR</v>
      </c>
      <c r="AA21" s="339"/>
      <c r="AB21" s="283"/>
    </row>
    <row r="22" customFormat="false" ht="13.5" hidden="false" customHeight="false" outlineLevel="0" collapsed="false">
      <c r="A22" s="283" t="s">
        <v>141</v>
      </c>
      <c r="B22" s="283" t="s">
        <v>13</v>
      </c>
      <c r="C22" s="299" t="s">
        <v>148</v>
      </c>
      <c r="D22" s="311"/>
      <c r="E22" s="298" t="s">
        <v>59</v>
      </c>
      <c r="F22" s="311"/>
      <c r="G22" s="340" t="s">
        <v>88</v>
      </c>
      <c r="H22" s="313"/>
      <c r="I22" s="301" t="s">
        <v>141</v>
      </c>
      <c r="J22" s="302" t="s">
        <v>13</v>
      </c>
      <c r="K22" s="297" t="s">
        <v>70</v>
      </c>
      <c r="L22" s="310"/>
      <c r="M22" s="298" t="s">
        <v>59</v>
      </c>
      <c r="N22" s="311"/>
      <c r="O22" s="340" t="s">
        <v>88</v>
      </c>
      <c r="P22" s="303" t="str">
        <f aca="false">K21</f>
        <v>高部JFC</v>
      </c>
      <c r="Q22" s="309" t="str">
        <f aca="false">O21</f>
        <v>興津</v>
      </c>
      <c r="R22" s="305" t="n">
        <v>0.590277777777778</v>
      </c>
      <c r="S22" s="330"/>
      <c r="T22" s="325"/>
      <c r="U22" s="326"/>
      <c r="V22" s="326"/>
      <c r="W22" s="326"/>
      <c r="X22" s="351"/>
      <c r="Y22" s="338"/>
      <c r="Z22" s="309"/>
      <c r="AA22" s="339"/>
      <c r="AB22" s="283"/>
    </row>
    <row r="23" customFormat="false" ht="13.5" hidden="false" customHeight="false" outlineLevel="0" collapsed="false">
      <c r="A23" s="283" t="s">
        <v>141</v>
      </c>
      <c r="B23" s="283" t="s">
        <v>13</v>
      </c>
      <c r="C23" s="297" t="s">
        <v>70</v>
      </c>
      <c r="D23" s="310"/>
      <c r="E23" s="298" t="s">
        <v>59</v>
      </c>
      <c r="F23" s="311"/>
      <c r="G23" s="340" t="s">
        <v>88</v>
      </c>
      <c r="H23" s="313"/>
      <c r="I23" s="301"/>
      <c r="J23" s="326"/>
      <c r="K23" s="326"/>
      <c r="L23" s="326"/>
      <c r="M23" s="326"/>
      <c r="N23" s="326"/>
      <c r="O23" s="326"/>
      <c r="P23" s="327"/>
      <c r="Q23" s="328"/>
      <c r="R23" s="329"/>
      <c r="S23" s="336"/>
      <c r="T23" s="331"/>
      <c r="U23" s="332"/>
      <c r="V23" s="332"/>
      <c r="W23" s="332"/>
      <c r="X23" s="333"/>
      <c r="Y23" s="334"/>
      <c r="Z23" s="328"/>
      <c r="AB23" s="283"/>
    </row>
    <row r="24" customFormat="false" ht="14.25" hidden="false" customHeight="false" outlineLevel="0" collapsed="false">
      <c r="A24" s="335"/>
      <c r="B24" s="335"/>
      <c r="C24" s="313"/>
      <c r="D24" s="322"/>
      <c r="E24" s="323"/>
      <c r="F24" s="322"/>
      <c r="G24" s="313"/>
      <c r="H24" s="313"/>
      <c r="I24" s="352" t="s">
        <v>147</v>
      </c>
      <c r="J24" s="353" t="s">
        <v>11</v>
      </c>
      <c r="K24" s="354" t="s">
        <v>74</v>
      </c>
      <c r="L24" s="355"/>
      <c r="M24" s="356" t="s">
        <v>59</v>
      </c>
      <c r="N24" s="357"/>
      <c r="O24" s="358" t="s">
        <v>143</v>
      </c>
      <c r="P24" s="359"/>
      <c r="Q24" s="360"/>
      <c r="R24" s="361" t="n">
        <v>0.375</v>
      </c>
      <c r="S24" s="306" t="s">
        <v>31</v>
      </c>
      <c r="T24" s="307" t="s">
        <v>67</v>
      </c>
      <c r="U24" s="310"/>
      <c r="V24" s="298" t="s">
        <v>59</v>
      </c>
      <c r="W24" s="311"/>
      <c r="X24" s="349" t="s">
        <v>92</v>
      </c>
      <c r="Y24" s="338"/>
      <c r="Z24" s="309"/>
    </row>
    <row r="25" customFormat="false" ht="14.25" hidden="false" customHeight="false" outlineLevel="0" collapsed="false">
      <c r="A25" s="283" t="s">
        <v>137</v>
      </c>
      <c r="B25" s="283" t="s">
        <v>14</v>
      </c>
      <c r="C25" s="299" t="s">
        <v>61</v>
      </c>
      <c r="D25" s="298"/>
      <c r="E25" s="298" t="s">
        <v>59</v>
      </c>
      <c r="F25" s="298"/>
      <c r="G25" s="299" t="s">
        <v>75</v>
      </c>
      <c r="H25" s="300"/>
      <c r="I25" s="283"/>
      <c r="S25" s="362" t="s">
        <v>32</v>
      </c>
      <c r="T25" s="363" t="s">
        <v>151</v>
      </c>
      <c r="U25" s="355"/>
      <c r="V25" s="356" t="s">
        <v>59</v>
      </c>
      <c r="W25" s="357"/>
      <c r="X25" s="364" t="s">
        <v>72</v>
      </c>
      <c r="Y25" s="365"/>
      <c r="Z25" s="366"/>
    </row>
    <row r="26" customFormat="false" ht="13.5" hidden="false" customHeight="false" outlineLevel="0" collapsed="false">
      <c r="A26" s="283" t="s">
        <v>140</v>
      </c>
      <c r="B26" s="283" t="s">
        <v>14</v>
      </c>
      <c r="C26" s="299" t="s">
        <v>61</v>
      </c>
      <c r="D26" s="298"/>
      <c r="E26" s="298" t="s">
        <v>59</v>
      </c>
      <c r="F26" s="298"/>
      <c r="G26" s="343" t="s">
        <v>86</v>
      </c>
      <c r="H26" s="313"/>
      <c r="T26" s="286"/>
      <c r="U26" s="286"/>
      <c r="Y26" s="0"/>
      <c r="Z26" s="0"/>
    </row>
    <row r="27" customFormat="false" ht="13.5" hidden="false" customHeight="false" outlineLevel="0" collapsed="false">
      <c r="A27" s="283" t="s">
        <v>140</v>
      </c>
      <c r="B27" s="283" t="s">
        <v>14</v>
      </c>
      <c r="C27" s="367" t="s">
        <v>62</v>
      </c>
      <c r="D27" s="311"/>
      <c r="E27" s="298" t="s">
        <v>59</v>
      </c>
      <c r="F27" s="311"/>
      <c r="G27" s="340" t="s">
        <v>86</v>
      </c>
      <c r="H27" s="300"/>
      <c r="T27" s="286"/>
      <c r="U27" s="286"/>
      <c r="Y27" s="0"/>
      <c r="Z27" s="0"/>
    </row>
    <row r="28" customFormat="false" ht="13.5" hidden="false" customHeight="false" outlineLevel="0" collapsed="false">
      <c r="A28" s="283" t="s">
        <v>141</v>
      </c>
      <c r="B28" s="283" t="s">
        <v>14</v>
      </c>
      <c r="C28" s="367" t="s">
        <v>62</v>
      </c>
      <c r="D28" s="310"/>
      <c r="E28" s="298" t="s">
        <v>59</v>
      </c>
      <c r="F28" s="311"/>
      <c r="G28" s="312" t="s">
        <v>75</v>
      </c>
      <c r="H28" s="313"/>
      <c r="S28" s="339"/>
      <c r="T28" s="286"/>
      <c r="U28" s="286"/>
      <c r="Y28" s="0"/>
      <c r="Z28" s="0"/>
    </row>
    <row r="29" customFormat="false" ht="13.5" hidden="false" customHeight="false" outlineLevel="0" collapsed="false">
      <c r="A29" s="283" t="s">
        <v>141</v>
      </c>
      <c r="B29" s="283" t="s">
        <v>14</v>
      </c>
      <c r="C29" s="299" t="s">
        <v>75</v>
      </c>
      <c r="D29" s="310"/>
      <c r="E29" s="298" t="s">
        <v>59</v>
      </c>
      <c r="F29" s="311"/>
      <c r="G29" s="340" t="s">
        <v>86</v>
      </c>
      <c r="H29" s="313"/>
      <c r="S29" s="339"/>
    </row>
    <row r="30" customFormat="false" ht="13.5" hidden="false" customHeight="false" outlineLevel="0" collapsed="false">
      <c r="S30" s="339"/>
    </row>
    <row r="31" customFormat="false" ht="13.5" hidden="false" customHeight="false" outlineLevel="0" collapsed="false">
      <c r="S31" s="339"/>
    </row>
    <row r="32" customFormat="false" ht="13.5" hidden="false" customHeight="false" outlineLevel="0" collapsed="false">
      <c r="A32" s="283" t="s">
        <v>137</v>
      </c>
      <c r="B32" s="283" t="s">
        <v>31</v>
      </c>
      <c r="C32" s="299" t="s">
        <v>66</v>
      </c>
      <c r="D32" s="298"/>
      <c r="E32" s="298" t="s">
        <v>59</v>
      </c>
      <c r="F32" s="298"/>
      <c r="G32" s="299" t="s">
        <v>149</v>
      </c>
      <c r="H32" s="300"/>
      <c r="S32" s="339"/>
    </row>
    <row r="33" customFormat="false" ht="13.5" hidden="false" customHeight="false" outlineLevel="0" collapsed="false">
      <c r="A33" s="283" t="s">
        <v>137</v>
      </c>
      <c r="B33" s="283" t="s">
        <v>31</v>
      </c>
      <c r="C33" s="299" t="s">
        <v>66</v>
      </c>
      <c r="D33" s="298"/>
      <c r="E33" s="298" t="s">
        <v>59</v>
      </c>
      <c r="F33" s="298"/>
      <c r="G33" s="299" t="s">
        <v>67</v>
      </c>
      <c r="H33" s="300"/>
      <c r="S33" s="339"/>
    </row>
    <row r="34" customFormat="false" ht="13.5" hidden="false" customHeight="false" outlineLevel="0" collapsed="false">
      <c r="A34" s="283" t="s">
        <v>140</v>
      </c>
      <c r="B34" s="283" t="s">
        <v>31</v>
      </c>
      <c r="C34" s="299" t="s">
        <v>66</v>
      </c>
      <c r="D34" s="298"/>
      <c r="E34" s="298" t="s">
        <v>59</v>
      </c>
      <c r="F34" s="298"/>
      <c r="G34" s="368" t="s">
        <v>92</v>
      </c>
      <c r="H34" s="313"/>
    </row>
    <row r="35" customFormat="false" ht="13.5" hidden="false" customHeight="false" outlineLevel="0" collapsed="false">
      <c r="A35" s="283" t="s">
        <v>140</v>
      </c>
      <c r="B35" s="283" t="s">
        <v>31</v>
      </c>
      <c r="C35" s="299" t="s">
        <v>149</v>
      </c>
      <c r="D35" s="311"/>
      <c r="E35" s="298" t="s">
        <v>59</v>
      </c>
      <c r="F35" s="311"/>
      <c r="G35" s="369" t="s">
        <v>92</v>
      </c>
      <c r="H35" s="300"/>
      <c r="I35" s="283"/>
      <c r="S35" s="339"/>
    </row>
    <row r="36" customFormat="false" ht="13.5" hidden="false" customHeight="false" outlineLevel="0" collapsed="false">
      <c r="A36" s="283" t="s">
        <v>141</v>
      </c>
      <c r="B36" s="283" t="s">
        <v>31</v>
      </c>
      <c r="C36" s="299" t="s">
        <v>149</v>
      </c>
      <c r="D36" s="310"/>
      <c r="E36" s="298" t="s">
        <v>59</v>
      </c>
      <c r="F36" s="311"/>
      <c r="G36" s="312" t="s">
        <v>67</v>
      </c>
      <c r="H36" s="313"/>
      <c r="I36" s="283"/>
      <c r="S36" s="339"/>
    </row>
    <row r="37" customFormat="false" ht="13.5" hidden="false" customHeight="false" outlineLevel="0" collapsed="false">
      <c r="A37" s="283" t="s">
        <v>141</v>
      </c>
      <c r="B37" s="283" t="s">
        <v>31</v>
      </c>
      <c r="C37" s="299" t="s">
        <v>67</v>
      </c>
      <c r="D37" s="310"/>
      <c r="E37" s="298" t="s">
        <v>59</v>
      </c>
      <c r="F37" s="311"/>
      <c r="G37" s="369" t="s">
        <v>92</v>
      </c>
      <c r="H37" s="313"/>
      <c r="I37" s="283"/>
      <c r="S37" s="339"/>
    </row>
    <row r="38" customFormat="false" ht="13.5" hidden="false" customHeight="false" outlineLevel="0" collapsed="false">
      <c r="I38" s="283"/>
      <c r="S38" s="339"/>
    </row>
    <row r="39" customFormat="false" ht="13.5" hidden="false" customHeight="false" outlineLevel="0" collapsed="false">
      <c r="A39" s="335"/>
      <c r="B39" s="335"/>
      <c r="C39" s="313"/>
      <c r="D39" s="322"/>
      <c r="E39" s="323"/>
      <c r="F39" s="322"/>
      <c r="G39" s="313"/>
      <c r="H39" s="313"/>
      <c r="I39" s="283"/>
      <c r="S39" s="339"/>
    </row>
    <row r="40" customFormat="false" ht="13.5" hidden="false" customHeight="false" outlineLevel="0" collapsed="false">
      <c r="A40" s="283" t="s">
        <v>137</v>
      </c>
      <c r="B40" s="283" t="s">
        <v>32</v>
      </c>
      <c r="C40" s="367" t="s">
        <v>71</v>
      </c>
      <c r="D40" s="298"/>
      <c r="E40" s="298" t="s">
        <v>59</v>
      </c>
      <c r="F40" s="298"/>
      <c r="G40" s="370" t="s">
        <v>72</v>
      </c>
      <c r="H40" s="300"/>
      <c r="I40" s="283"/>
      <c r="S40" s="339"/>
    </row>
    <row r="41" customFormat="false" ht="13.5" hidden="false" customHeight="false" outlineLevel="0" collapsed="false">
      <c r="A41" s="283" t="s">
        <v>137</v>
      </c>
      <c r="B41" s="283" t="s">
        <v>32</v>
      </c>
      <c r="C41" s="299" t="s">
        <v>82</v>
      </c>
      <c r="D41" s="311"/>
      <c r="E41" s="298" t="s">
        <v>59</v>
      </c>
      <c r="F41" s="311"/>
      <c r="G41" s="371" t="s">
        <v>72</v>
      </c>
      <c r="H41" s="313"/>
    </row>
    <row r="42" customFormat="false" ht="13.5" hidden="false" customHeight="false" outlineLevel="0" collapsed="false">
      <c r="A42" s="283" t="s">
        <v>140</v>
      </c>
      <c r="B42" s="283" t="s">
        <v>32</v>
      </c>
      <c r="C42" s="367" t="s">
        <v>71</v>
      </c>
      <c r="D42" s="298"/>
      <c r="E42" s="298" t="s">
        <v>59</v>
      </c>
      <c r="F42" s="298"/>
      <c r="G42" s="299" t="s">
        <v>82</v>
      </c>
      <c r="H42" s="300"/>
      <c r="S42" s="339"/>
    </row>
    <row r="43" customFormat="false" ht="13.5" hidden="false" customHeight="false" outlineLevel="0" collapsed="false">
      <c r="A43" s="283" t="s">
        <v>141</v>
      </c>
      <c r="B43" s="283" t="s">
        <v>32</v>
      </c>
      <c r="C43" s="367" t="s">
        <v>71</v>
      </c>
      <c r="D43" s="298"/>
      <c r="E43" s="298" t="s">
        <v>59</v>
      </c>
      <c r="F43" s="298"/>
      <c r="G43" s="308" t="s">
        <v>151</v>
      </c>
      <c r="H43" s="300"/>
      <c r="S43" s="339"/>
    </row>
    <row r="44" customFormat="false" ht="13.5" hidden="false" customHeight="false" outlineLevel="0" collapsed="false">
      <c r="A44" s="283" t="s">
        <v>141</v>
      </c>
      <c r="B44" s="283" t="s">
        <v>32</v>
      </c>
      <c r="C44" s="299" t="s">
        <v>82</v>
      </c>
      <c r="D44" s="310"/>
      <c r="E44" s="298" t="s">
        <v>59</v>
      </c>
      <c r="F44" s="311"/>
      <c r="G44" s="372" t="s">
        <v>150</v>
      </c>
      <c r="H44" s="313"/>
    </row>
    <row r="45" customFormat="false" ht="13.5" hidden="false" customHeight="false" outlineLevel="0" collapsed="false">
      <c r="A45" s="283" t="s">
        <v>147</v>
      </c>
      <c r="B45" s="283" t="s">
        <v>32</v>
      </c>
      <c r="C45" s="308" t="s">
        <v>151</v>
      </c>
      <c r="D45" s="310"/>
      <c r="E45" s="298" t="s">
        <v>59</v>
      </c>
      <c r="F45" s="311"/>
      <c r="G45" s="371" t="s">
        <v>72</v>
      </c>
      <c r="H45" s="313"/>
    </row>
  </sheetData>
  <mergeCells count="4">
    <mergeCell ref="K1:O1"/>
    <mergeCell ref="P1:Q1"/>
    <mergeCell ref="T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9.25"/>
    <col collapsed="false" customWidth="true" hidden="false" outlineLevel="0" max="2" min="2" style="284" width="13.12"/>
    <col collapsed="false" customWidth="true" hidden="false" outlineLevel="0" max="3" min="3" style="284" width="4.36"/>
    <col collapsed="false" customWidth="true" hidden="false" outlineLevel="0" max="4" min="4" style="284" width="5.99"/>
    <col collapsed="false" customWidth="true" hidden="false" outlineLevel="0" max="5" min="5" style="284" width="4.75"/>
    <col collapsed="false" customWidth="true" hidden="false" outlineLevel="0" max="6" min="6" style="284" width="13.12"/>
    <col collapsed="false" customWidth="true" hidden="false" outlineLevel="0" max="7" min="7" style="284" width="3.99"/>
    <col collapsed="false" customWidth="true" hidden="false" outlineLevel="0" max="8" min="8" style="284" width="13.12"/>
    <col collapsed="false" customWidth="true" hidden="false" outlineLevel="0" max="9" min="9" style="284" width="5.75"/>
    <col collapsed="false" customWidth="true" hidden="false" outlineLevel="0" max="10" min="10" style="284" width="5.99"/>
    <col collapsed="false" customWidth="true" hidden="false" outlineLevel="0" max="11" min="11" style="283" width="7.62"/>
    <col collapsed="false" customWidth="true" hidden="false" outlineLevel="0" max="12" min="12" style="284" width="13.12"/>
    <col collapsed="false" customWidth="true" hidden="false" outlineLevel="0" max="13" min="13" style="284" width="4.36"/>
    <col collapsed="false" customWidth="true" hidden="false" outlineLevel="0" max="14" min="14" style="284" width="5.99"/>
    <col collapsed="false" customWidth="true" hidden="false" outlineLevel="0" max="15" min="15" style="284" width="4.75"/>
    <col collapsed="false" customWidth="true" hidden="false" outlineLevel="0" max="16" min="16" style="284" width="13.12"/>
    <col collapsed="false" customWidth="false" hidden="false" outlineLevel="0" max="257" min="17" style="284" width="8.99"/>
  </cols>
  <sheetData>
    <row r="1" customFormat="false" ht="15" hidden="false" customHeight="true" outlineLevel="0" collapsed="false">
      <c r="B1" s="284" t="s">
        <v>11</v>
      </c>
    </row>
    <row r="2" customFormat="false" ht="15" hidden="false" customHeight="true" outlineLevel="0" collapsed="false">
      <c r="A2" s="283" t="s">
        <v>137</v>
      </c>
      <c r="B2" s="297" t="s">
        <v>58</v>
      </c>
      <c r="C2" s="298"/>
      <c r="D2" s="298" t="s">
        <v>59</v>
      </c>
      <c r="E2" s="298"/>
      <c r="F2" s="299" t="s">
        <v>60</v>
      </c>
      <c r="H2" s="373"/>
      <c r="I2" s="283" t="s">
        <v>137</v>
      </c>
      <c r="K2" s="283" t="s">
        <v>137</v>
      </c>
      <c r="L2" s="297" t="s">
        <v>58</v>
      </c>
      <c r="M2" s="298"/>
      <c r="N2" s="298" t="s">
        <v>59</v>
      </c>
      <c r="O2" s="298"/>
      <c r="P2" s="299" t="s">
        <v>60</v>
      </c>
    </row>
    <row r="3" customFormat="false" ht="15" hidden="false" customHeight="true" outlineLevel="0" collapsed="false">
      <c r="A3" s="283" t="s">
        <v>137</v>
      </c>
      <c r="B3" s="297" t="s">
        <v>58</v>
      </c>
      <c r="C3" s="298"/>
      <c r="D3" s="298" t="s">
        <v>59</v>
      </c>
      <c r="E3" s="298"/>
      <c r="F3" s="299" t="s">
        <v>74</v>
      </c>
      <c r="H3" s="374"/>
      <c r="I3" s="283" t="s">
        <v>140</v>
      </c>
      <c r="K3" s="283" t="s">
        <v>137</v>
      </c>
      <c r="L3" s="297" t="s">
        <v>58</v>
      </c>
      <c r="M3" s="298"/>
      <c r="N3" s="298" t="s">
        <v>59</v>
      </c>
      <c r="O3" s="298"/>
      <c r="P3" s="299" t="s">
        <v>74</v>
      </c>
    </row>
    <row r="4" customFormat="false" ht="15" hidden="false" customHeight="true" outlineLevel="0" collapsed="false">
      <c r="A4" s="283" t="s">
        <v>141</v>
      </c>
      <c r="B4" s="297" t="s">
        <v>58</v>
      </c>
      <c r="C4" s="298"/>
      <c r="D4" s="298" t="s">
        <v>59</v>
      </c>
      <c r="E4" s="298"/>
      <c r="F4" s="316" t="s">
        <v>142</v>
      </c>
      <c r="H4" s="375"/>
      <c r="I4" s="0" t="s">
        <v>152</v>
      </c>
      <c r="K4" s="283" t="s">
        <v>137</v>
      </c>
      <c r="L4" s="299" t="s">
        <v>60</v>
      </c>
      <c r="M4" s="310"/>
      <c r="N4" s="298" t="s">
        <v>59</v>
      </c>
      <c r="O4" s="311"/>
      <c r="P4" s="312" t="s">
        <v>74</v>
      </c>
    </row>
    <row r="5" customFormat="false" ht="15" hidden="false" customHeight="true" outlineLevel="0" collapsed="false">
      <c r="A5" s="283" t="s">
        <v>137</v>
      </c>
      <c r="B5" s="299" t="s">
        <v>60</v>
      </c>
      <c r="C5" s="310"/>
      <c r="D5" s="298" t="s">
        <v>59</v>
      </c>
      <c r="E5" s="311"/>
      <c r="F5" s="312" t="s">
        <v>74</v>
      </c>
      <c r="H5" s="376"/>
      <c r="I5" s="0" t="s">
        <v>153</v>
      </c>
      <c r="K5" s="283" t="s">
        <v>141</v>
      </c>
      <c r="L5" s="297" t="s">
        <v>58</v>
      </c>
      <c r="M5" s="298"/>
      <c r="N5" s="298" t="s">
        <v>59</v>
      </c>
      <c r="O5" s="298"/>
      <c r="P5" s="316" t="s">
        <v>142</v>
      </c>
    </row>
    <row r="6" customFormat="false" ht="15" hidden="false" customHeight="true" outlineLevel="0" collapsed="false">
      <c r="A6" s="283" t="s">
        <v>141</v>
      </c>
      <c r="B6" s="299" t="s">
        <v>60</v>
      </c>
      <c r="C6" s="311"/>
      <c r="D6" s="298" t="s">
        <v>59</v>
      </c>
      <c r="E6" s="311"/>
      <c r="F6" s="317" t="s">
        <v>143</v>
      </c>
      <c r="K6" s="283" t="s">
        <v>141</v>
      </c>
      <c r="L6" s="299" t="s">
        <v>60</v>
      </c>
      <c r="M6" s="311"/>
      <c r="N6" s="298" t="s">
        <v>59</v>
      </c>
      <c r="O6" s="311"/>
      <c r="P6" s="317" t="s">
        <v>143</v>
      </c>
    </row>
    <row r="7" customFormat="false" ht="15" hidden="false" customHeight="true" outlineLevel="0" collapsed="false">
      <c r="A7" s="283" t="s">
        <v>147</v>
      </c>
      <c r="B7" s="299" t="s">
        <v>74</v>
      </c>
      <c r="C7" s="310"/>
      <c r="D7" s="298" t="s">
        <v>59</v>
      </c>
      <c r="E7" s="311"/>
      <c r="F7" s="317" t="s">
        <v>143</v>
      </c>
      <c r="K7" s="283" t="s">
        <v>147</v>
      </c>
      <c r="L7" s="299" t="s">
        <v>74</v>
      </c>
      <c r="M7" s="310"/>
      <c r="N7" s="298" t="s">
        <v>59</v>
      </c>
      <c r="O7" s="311"/>
      <c r="P7" s="317" t="s">
        <v>143</v>
      </c>
    </row>
    <row r="8" customFormat="false" ht="15" hidden="false" customHeight="true" outlineLevel="0" collapsed="false">
      <c r="B8" s="300"/>
      <c r="C8" s="322"/>
      <c r="D8" s="323"/>
      <c r="E8" s="324"/>
      <c r="F8" s="313"/>
      <c r="H8" s="300"/>
      <c r="I8" s="322"/>
      <c r="J8" s="323"/>
      <c r="K8" s="321"/>
      <c r="L8" s="300"/>
      <c r="M8" s="322"/>
      <c r="N8" s="323"/>
      <c r="O8" s="324"/>
      <c r="P8" s="313"/>
    </row>
    <row r="9" customFormat="false" ht="15" hidden="false" customHeight="true" outlineLevel="0" collapsed="false">
      <c r="B9" s="284" t="s">
        <v>12</v>
      </c>
      <c r="H9" s="313"/>
      <c r="I9" s="322"/>
      <c r="J9" s="323"/>
      <c r="K9" s="335"/>
      <c r="L9" s="313"/>
      <c r="M9" s="322"/>
      <c r="N9" s="323"/>
      <c r="O9" s="322"/>
      <c r="P9" s="313"/>
    </row>
    <row r="10" customFormat="false" ht="15" hidden="false" customHeight="true" outlineLevel="0" collapsed="false">
      <c r="A10" s="283" t="s">
        <v>137</v>
      </c>
      <c r="B10" s="299" t="s">
        <v>138</v>
      </c>
      <c r="C10" s="298"/>
      <c r="D10" s="298" t="s">
        <v>59</v>
      </c>
      <c r="E10" s="298"/>
      <c r="F10" s="299" t="s">
        <v>144</v>
      </c>
      <c r="H10" s="313"/>
      <c r="I10" s="322"/>
      <c r="J10" s="323"/>
      <c r="K10" s="283" t="s">
        <v>137</v>
      </c>
      <c r="L10" s="299" t="s">
        <v>138</v>
      </c>
      <c r="M10" s="298"/>
      <c r="N10" s="298" t="s">
        <v>59</v>
      </c>
      <c r="O10" s="298"/>
      <c r="P10" s="299" t="s">
        <v>144</v>
      </c>
    </row>
    <row r="11" customFormat="false" ht="15" hidden="false" customHeight="true" outlineLevel="0" collapsed="false">
      <c r="A11" s="283" t="s">
        <v>137</v>
      </c>
      <c r="B11" s="299" t="s">
        <v>138</v>
      </c>
      <c r="C11" s="298"/>
      <c r="D11" s="298" t="s">
        <v>59</v>
      </c>
      <c r="E11" s="298"/>
      <c r="F11" s="299" t="s">
        <v>139</v>
      </c>
      <c r="K11" s="283" t="s">
        <v>137</v>
      </c>
      <c r="L11" s="299" t="s">
        <v>138</v>
      </c>
      <c r="M11" s="298"/>
      <c r="N11" s="298" t="s">
        <v>59</v>
      </c>
      <c r="O11" s="298"/>
      <c r="P11" s="299" t="s">
        <v>139</v>
      </c>
    </row>
    <row r="12" customFormat="false" ht="15" hidden="false" customHeight="true" outlineLevel="0" collapsed="false">
      <c r="A12" s="283" t="s">
        <v>140</v>
      </c>
      <c r="B12" s="299" t="s">
        <v>138</v>
      </c>
      <c r="C12" s="298"/>
      <c r="D12" s="298" t="s">
        <v>59</v>
      </c>
      <c r="E12" s="298"/>
      <c r="F12" s="343" t="s">
        <v>87</v>
      </c>
      <c r="K12" s="283" t="s">
        <v>137</v>
      </c>
      <c r="L12" s="299" t="s">
        <v>144</v>
      </c>
      <c r="M12" s="310"/>
      <c r="N12" s="298" t="s">
        <v>59</v>
      </c>
      <c r="O12" s="311"/>
      <c r="P12" s="312" t="s">
        <v>145</v>
      </c>
    </row>
    <row r="13" customFormat="false" ht="15" hidden="false" customHeight="true" outlineLevel="0" collapsed="false">
      <c r="A13" s="283" t="s">
        <v>137</v>
      </c>
      <c r="B13" s="299" t="s">
        <v>144</v>
      </c>
      <c r="C13" s="310"/>
      <c r="D13" s="298" t="s">
        <v>59</v>
      </c>
      <c r="E13" s="311"/>
      <c r="F13" s="312" t="s">
        <v>145</v>
      </c>
      <c r="K13" s="283" t="s">
        <v>140</v>
      </c>
      <c r="L13" s="299" t="s">
        <v>138</v>
      </c>
      <c r="M13" s="298"/>
      <c r="N13" s="298" t="s">
        <v>59</v>
      </c>
      <c r="O13" s="298"/>
      <c r="P13" s="343" t="s">
        <v>87</v>
      </c>
    </row>
    <row r="14" customFormat="false" ht="15" hidden="false" customHeight="true" outlineLevel="0" collapsed="false">
      <c r="A14" s="283" t="s">
        <v>140</v>
      </c>
      <c r="B14" s="299" t="s">
        <v>144</v>
      </c>
      <c r="C14" s="311"/>
      <c r="D14" s="298" t="s">
        <v>59</v>
      </c>
      <c r="E14" s="311"/>
      <c r="F14" s="340" t="s">
        <v>87</v>
      </c>
      <c r="K14" s="283" t="s">
        <v>140</v>
      </c>
      <c r="L14" s="299" t="s">
        <v>144</v>
      </c>
      <c r="M14" s="311"/>
      <c r="N14" s="298" t="s">
        <v>59</v>
      </c>
      <c r="O14" s="311"/>
      <c r="P14" s="340" t="s">
        <v>87</v>
      </c>
    </row>
    <row r="15" customFormat="false" ht="15" hidden="false" customHeight="true" outlineLevel="0" collapsed="false">
      <c r="A15" s="283" t="s">
        <v>141</v>
      </c>
      <c r="B15" s="299" t="s">
        <v>139</v>
      </c>
      <c r="C15" s="310"/>
      <c r="D15" s="298" t="s">
        <v>59</v>
      </c>
      <c r="E15" s="311"/>
      <c r="F15" s="340" t="s">
        <v>87</v>
      </c>
      <c r="K15" s="283" t="s">
        <v>141</v>
      </c>
      <c r="L15" s="299" t="s">
        <v>139</v>
      </c>
      <c r="M15" s="310"/>
      <c r="N15" s="298" t="s">
        <v>59</v>
      </c>
      <c r="O15" s="311"/>
      <c r="P15" s="340" t="s">
        <v>87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284" t="s">
        <v>13</v>
      </c>
    </row>
    <row r="18" customFormat="false" ht="15" hidden="false" customHeight="true" outlineLevel="0" collapsed="false">
      <c r="A18" s="283" t="s">
        <v>137</v>
      </c>
      <c r="B18" s="299" t="s">
        <v>69</v>
      </c>
      <c r="C18" s="298"/>
      <c r="D18" s="298" t="s">
        <v>59</v>
      </c>
      <c r="E18" s="298"/>
      <c r="F18" s="299" t="s">
        <v>148</v>
      </c>
      <c r="K18" s="283" t="s">
        <v>137</v>
      </c>
      <c r="L18" s="299" t="s">
        <v>69</v>
      </c>
      <c r="M18" s="298"/>
      <c r="N18" s="298" t="s">
        <v>59</v>
      </c>
      <c r="O18" s="298"/>
      <c r="P18" s="299" t="s">
        <v>148</v>
      </c>
    </row>
    <row r="19" customFormat="false" ht="15" hidden="false" customHeight="true" outlineLevel="0" collapsed="false">
      <c r="A19" s="283" t="s">
        <v>137</v>
      </c>
      <c r="B19" s="299" t="s">
        <v>69</v>
      </c>
      <c r="C19" s="298"/>
      <c r="D19" s="298" t="s">
        <v>59</v>
      </c>
      <c r="E19" s="298"/>
      <c r="F19" s="367" t="s">
        <v>70</v>
      </c>
      <c r="K19" s="283" t="s">
        <v>137</v>
      </c>
      <c r="L19" s="299" t="s">
        <v>69</v>
      </c>
      <c r="M19" s="298"/>
      <c r="N19" s="298" t="s">
        <v>59</v>
      </c>
      <c r="O19" s="298"/>
      <c r="P19" s="367" t="s">
        <v>70</v>
      </c>
    </row>
    <row r="20" customFormat="false" ht="15" hidden="false" customHeight="true" outlineLevel="0" collapsed="false">
      <c r="A20" s="283" t="s">
        <v>140</v>
      </c>
      <c r="B20" s="299" t="s">
        <v>69</v>
      </c>
      <c r="C20" s="298"/>
      <c r="D20" s="298" t="s">
        <v>59</v>
      </c>
      <c r="E20" s="298"/>
      <c r="F20" s="343" t="s">
        <v>88</v>
      </c>
      <c r="K20" s="283" t="s">
        <v>137</v>
      </c>
      <c r="L20" s="299" t="s">
        <v>148</v>
      </c>
      <c r="M20" s="310"/>
      <c r="N20" s="298" t="s">
        <v>59</v>
      </c>
      <c r="O20" s="311"/>
      <c r="P20" s="377" t="s">
        <v>70</v>
      </c>
    </row>
    <row r="21" customFormat="false" ht="15" hidden="false" customHeight="true" outlineLevel="0" collapsed="false">
      <c r="A21" s="283" t="s">
        <v>137</v>
      </c>
      <c r="B21" s="299" t="s">
        <v>148</v>
      </c>
      <c r="C21" s="310"/>
      <c r="D21" s="298" t="s">
        <v>59</v>
      </c>
      <c r="E21" s="311"/>
      <c r="F21" s="377" t="s">
        <v>70</v>
      </c>
      <c r="K21" s="283" t="s">
        <v>140</v>
      </c>
      <c r="L21" s="299" t="s">
        <v>69</v>
      </c>
      <c r="M21" s="298"/>
      <c r="N21" s="298" t="s">
        <v>59</v>
      </c>
      <c r="O21" s="298"/>
      <c r="P21" s="343" t="s">
        <v>88</v>
      </c>
    </row>
    <row r="22" customFormat="false" ht="15" hidden="false" customHeight="true" outlineLevel="0" collapsed="false">
      <c r="A22" s="283" t="s">
        <v>140</v>
      </c>
      <c r="B22" s="299" t="s">
        <v>148</v>
      </c>
      <c r="C22" s="311"/>
      <c r="D22" s="298" t="s">
        <v>59</v>
      </c>
      <c r="E22" s="311"/>
      <c r="F22" s="340" t="s">
        <v>88</v>
      </c>
      <c r="K22" s="283" t="s">
        <v>140</v>
      </c>
      <c r="L22" s="299" t="s">
        <v>148</v>
      </c>
      <c r="M22" s="311"/>
      <c r="N22" s="298" t="s">
        <v>59</v>
      </c>
      <c r="O22" s="311"/>
      <c r="P22" s="340" t="s">
        <v>88</v>
      </c>
    </row>
    <row r="23" customFormat="false" ht="15" hidden="false" customHeight="true" outlineLevel="0" collapsed="false">
      <c r="A23" s="283" t="s">
        <v>141</v>
      </c>
      <c r="B23" s="367" t="s">
        <v>70</v>
      </c>
      <c r="C23" s="310"/>
      <c r="D23" s="298" t="s">
        <v>59</v>
      </c>
      <c r="E23" s="311"/>
      <c r="F23" s="340" t="s">
        <v>88</v>
      </c>
      <c r="K23" s="283" t="s">
        <v>141</v>
      </c>
      <c r="L23" s="367" t="s">
        <v>70</v>
      </c>
      <c r="M23" s="310"/>
      <c r="N23" s="298" t="s">
        <v>59</v>
      </c>
      <c r="O23" s="311"/>
      <c r="P23" s="340" t="s">
        <v>88</v>
      </c>
    </row>
    <row r="25" customFormat="false" ht="15" hidden="false" customHeight="true" outlineLevel="0" collapsed="false">
      <c r="B25" s="0" t="s">
        <v>14</v>
      </c>
      <c r="H25" s="313"/>
      <c r="I25" s="322"/>
      <c r="J25" s="323"/>
      <c r="K25" s="335"/>
      <c r="L25" s="313"/>
      <c r="M25" s="322"/>
      <c r="N25" s="323"/>
      <c r="O25" s="322"/>
      <c r="P25" s="313"/>
    </row>
    <row r="26" customFormat="false" ht="15" hidden="false" customHeight="true" outlineLevel="0" collapsed="false">
      <c r="A26" s="283" t="s">
        <v>137</v>
      </c>
      <c r="B26" s="299" t="s">
        <v>61</v>
      </c>
      <c r="C26" s="298"/>
      <c r="D26" s="298" t="s">
        <v>59</v>
      </c>
      <c r="E26" s="298"/>
      <c r="F26" s="367" t="s">
        <v>62</v>
      </c>
      <c r="H26" s="313"/>
      <c r="I26" s="322"/>
      <c r="J26" s="323"/>
      <c r="K26" s="283" t="s">
        <v>137</v>
      </c>
      <c r="L26" s="299" t="s">
        <v>61</v>
      </c>
      <c r="M26" s="298"/>
      <c r="N26" s="298" t="s">
        <v>59</v>
      </c>
      <c r="O26" s="298"/>
      <c r="P26" s="367" t="s">
        <v>62</v>
      </c>
    </row>
    <row r="27" customFormat="false" ht="15" hidden="false" customHeight="true" outlineLevel="0" collapsed="false">
      <c r="A27" s="283" t="s">
        <v>137</v>
      </c>
      <c r="B27" s="299" t="s">
        <v>61</v>
      </c>
      <c r="C27" s="298"/>
      <c r="D27" s="298" t="s">
        <v>59</v>
      </c>
      <c r="E27" s="298"/>
      <c r="F27" s="299" t="s">
        <v>75</v>
      </c>
      <c r="K27" s="283" t="s">
        <v>137</v>
      </c>
      <c r="L27" s="299" t="s">
        <v>61</v>
      </c>
      <c r="M27" s="298"/>
      <c r="N27" s="298" t="s">
        <v>59</v>
      </c>
      <c r="O27" s="298"/>
      <c r="P27" s="299" t="s">
        <v>75</v>
      </c>
    </row>
    <row r="28" customFormat="false" ht="15" hidden="false" customHeight="true" outlineLevel="0" collapsed="false">
      <c r="A28" s="283" t="s">
        <v>140</v>
      </c>
      <c r="B28" s="299" t="s">
        <v>61</v>
      </c>
      <c r="C28" s="298"/>
      <c r="D28" s="298" t="s">
        <v>59</v>
      </c>
      <c r="E28" s="298"/>
      <c r="F28" s="343" t="s">
        <v>86</v>
      </c>
      <c r="K28" s="283" t="s">
        <v>137</v>
      </c>
      <c r="L28" s="367" t="s">
        <v>62</v>
      </c>
      <c r="M28" s="310"/>
      <c r="N28" s="298" t="s">
        <v>59</v>
      </c>
      <c r="O28" s="311"/>
      <c r="P28" s="312" t="s">
        <v>75</v>
      </c>
    </row>
    <row r="29" customFormat="false" ht="15" hidden="false" customHeight="true" outlineLevel="0" collapsed="false">
      <c r="A29" s="283" t="s">
        <v>137</v>
      </c>
      <c r="B29" s="367" t="s">
        <v>62</v>
      </c>
      <c r="C29" s="310"/>
      <c r="D29" s="298" t="s">
        <v>59</v>
      </c>
      <c r="E29" s="311"/>
      <c r="F29" s="312" t="s">
        <v>75</v>
      </c>
      <c r="K29" s="283" t="s">
        <v>140</v>
      </c>
      <c r="L29" s="299" t="s">
        <v>61</v>
      </c>
      <c r="M29" s="298"/>
      <c r="N29" s="298" t="s">
        <v>59</v>
      </c>
      <c r="O29" s="298"/>
      <c r="P29" s="343" t="s">
        <v>86</v>
      </c>
    </row>
    <row r="30" customFormat="false" ht="15" hidden="false" customHeight="true" outlineLevel="0" collapsed="false">
      <c r="A30" s="283" t="s">
        <v>140</v>
      </c>
      <c r="B30" s="367" t="s">
        <v>62</v>
      </c>
      <c r="C30" s="311"/>
      <c r="D30" s="298" t="s">
        <v>59</v>
      </c>
      <c r="E30" s="311"/>
      <c r="F30" s="340" t="s">
        <v>86</v>
      </c>
      <c r="K30" s="283" t="s">
        <v>140</v>
      </c>
      <c r="L30" s="367" t="s">
        <v>62</v>
      </c>
      <c r="M30" s="311"/>
      <c r="N30" s="298" t="s">
        <v>59</v>
      </c>
      <c r="O30" s="311"/>
      <c r="P30" s="340" t="s">
        <v>86</v>
      </c>
    </row>
    <row r="31" customFormat="false" ht="15" hidden="false" customHeight="true" outlineLevel="0" collapsed="false">
      <c r="A31" s="283" t="s">
        <v>141</v>
      </c>
      <c r="B31" s="299" t="s">
        <v>75</v>
      </c>
      <c r="C31" s="310"/>
      <c r="D31" s="298" t="s">
        <v>59</v>
      </c>
      <c r="E31" s="311"/>
      <c r="F31" s="340" t="s">
        <v>86</v>
      </c>
      <c r="K31" s="283" t="s">
        <v>141</v>
      </c>
      <c r="L31" s="299" t="s">
        <v>75</v>
      </c>
      <c r="M31" s="310"/>
      <c r="N31" s="298" t="s">
        <v>59</v>
      </c>
      <c r="O31" s="311"/>
      <c r="P31" s="340" t="s">
        <v>86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0" t="s">
        <v>31</v>
      </c>
    </row>
    <row r="34" customFormat="false" ht="15" hidden="false" customHeight="true" outlineLevel="0" collapsed="false">
      <c r="A34" s="283" t="s">
        <v>137</v>
      </c>
      <c r="B34" s="299" t="s">
        <v>66</v>
      </c>
      <c r="C34" s="298"/>
      <c r="D34" s="298" t="s">
        <v>59</v>
      </c>
      <c r="E34" s="298"/>
      <c r="F34" s="299" t="s">
        <v>149</v>
      </c>
      <c r="K34" s="283" t="s">
        <v>137</v>
      </c>
      <c r="L34" s="299" t="s">
        <v>66</v>
      </c>
      <c r="M34" s="298"/>
      <c r="N34" s="298" t="s">
        <v>59</v>
      </c>
      <c r="O34" s="298"/>
      <c r="P34" s="299" t="s">
        <v>146</v>
      </c>
    </row>
    <row r="35" customFormat="false" ht="15" hidden="false" customHeight="true" outlineLevel="0" collapsed="false">
      <c r="A35" s="283" t="s">
        <v>137</v>
      </c>
      <c r="B35" s="299" t="s">
        <v>66</v>
      </c>
      <c r="C35" s="298"/>
      <c r="D35" s="298" t="s">
        <v>59</v>
      </c>
      <c r="E35" s="298"/>
      <c r="F35" s="299" t="s">
        <v>67</v>
      </c>
      <c r="K35" s="283" t="s">
        <v>137</v>
      </c>
      <c r="L35" s="299" t="s">
        <v>66</v>
      </c>
      <c r="M35" s="298"/>
      <c r="N35" s="298" t="s">
        <v>59</v>
      </c>
      <c r="O35" s="298"/>
      <c r="P35" s="299" t="s">
        <v>67</v>
      </c>
    </row>
    <row r="36" customFormat="false" ht="15" hidden="false" customHeight="true" outlineLevel="0" collapsed="false">
      <c r="A36" s="283" t="s">
        <v>140</v>
      </c>
      <c r="B36" s="299" t="s">
        <v>66</v>
      </c>
      <c r="C36" s="298"/>
      <c r="D36" s="298" t="s">
        <v>59</v>
      </c>
      <c r="E36" s="298"/>
      <c r="F36" s="378" t="s">
        <v>92</v>
      </c>
      <c r="K36" s="283" t="s">
        <v>137</v>
      </c>
      <c r="L36" s="299" t="s">
        <v>149</v>
      </c>
      <c r="M36" s="310"/>
      <c r="N36" s="298" t="s">
        <v>59</v>
      </c>
      <c r="O36" s="311"/>
      <c r="P36" s="312" t="s">
        <v>67</v>
      </c>
    </row>
    <row r="37" customFormat="false" ht="15" hidden="false" customHeight="true" outlineLevel="0" collapsed="false">
      <c r="A37" s="283" t="s">
        <v>137</v>
      </c>
      <c r="B37" s="299" t="s">
        <v>149</v>
      </c>
      <c r="C37" s="310"/>
      <c r="D37" s="298" t="s">
        <v>59</v>
      </c>
      <c r="E37" s="311"/>
      <c r="F37" s="312" t="s">
        <v>67</v>
      </c>
      <c r="K37" s="283" t="s">
        <v>141</v>
      </c>
      <c r="L37" s="299" t="s">
        <v>66</v>
      </c>
      <c r="M37" s="298"/>
      <c r="N37" s="298" t="s">
        <v>59</v>
      </c>
      <c r="O37" s="298"/>
      <c r="P37" s="378" t="s">
        <v>92</v>
      </c>
    </row>
    <row r="38" customFormat="false" ht="15" hidden="false" customHeight="true" outlineLevel="0" collapsed="false">
      <c r="A38" s="283" t="s">
        <v>140</v>
      </c>
      <c r="B38" s="299" t="s">
        <v>149</v>
      </c>
      <c r="C38" s="311"/>
      <c r="D38" s="298" t="s">
        <v>59</v>
      </c>
      <c r="E38" s="311"/>
      <c r="F38" s="379" t="s">
        <v>92</v>
      </c>
      <c r="K38" s="283" t="s">
        <v>141</v>
      </c>
      <c r="L38" s="299" t="s">
        <v>149</v>
      </c>
      <c r="M38" s="311"/>
      <c r="N38" s="298" t="s">
        <v>59</v>
      </c>
      <c r="O38" s="311"/>
      <c r="P38" s="379" t="s">
        <v>92</v>
      </c>
    </row>
    <row r="39" customFormat="false" ht="15" hidden="false" customHeight="true" outlineLevel="0" collapsed="false">
      <c r="A39" s="283" t="s">
        <v>141</v>
      </c>
      <c r="B39" s="299" t="s">
        <v>67</v>
      </c>
      <c r="C39" s="310"/>
      <c r="D39" s="298" t="s">
        <v>59</v>
      </c>
      <c r="E39" s="311"/>
      <c r="F39" s="379" t="s">
        <v>92</v>
      </c>
      <c r="K39" s="283" t="s">
        <v>141</v>
      </c>
      <c r="L39" s="299" t="s">
        <v>67</v>
      </c>
      <c r="M39" s="310"/>
      <c r="N39" s="298" t="s">
        <v>59</v>
      </c>
      <c r="O39" s="311"/>
      <c r="P39" s="379" t="s">
        <v>92</v>
      </c>
    </row>
    <row r="41" customFormat="false" ht="15" hidden="false" customHeight="true" outlineLevel="0" collapsed="false">
      <c r="B41" s="0" t="s">
        <v>32</v>
      </c>
      <c r="H41" s="313"/>
      <c r="I41" s="322"/>
      <c r="J41" s="323"/>
      <c r="K41" s="335"/>
      <c r="L41" s="313"/>
      <c r="M41" s="322"/>
      <c r="N41" s="323"/>
      <c r="O41" s="322"/>
      <c r="P41" s="313"/>
    </row>
    <row r="42" customFormat="false" ht="15" hidden="false" customHeight="true" outlineLevel="0" collapsed="false">
      <c r="A42" s="283" t="s">
        <v>137</v>
      </c>
      <c r="B42" s="367" t="s">
        <v>71</v>
      </c>
      <c r="C42" s="298"/>
      <c r="D42" s="298" t="s">
        <v>59</v>
      </c>
      <c r="E42" s="298"/>
      <c r="F42" s="299" t="s">
        <v>82</v>
      </c>
      <c r="H42" s="313"/>
      <c r="I42" s="322"/>
      <c r="J42" s="323"/>
      <c r="K42" s="283" t="s">
        <v>137</v>
      </c>
      <c r="L42" s="367" t="s">
        <v>71</v>
      </c>
      <c r="M42" s="298"/>
      <c r="N42" s="298" t="s">
        <v>59</v>
      </c>
      <c r="O42" s="298"/>
      <c r="P42" s="370" t="s">
        <v>72</v>
      </c>
    </row>
    <row r="43" customFormat="false" ht="15" hidden="false" customHeight="true" outlineLevel="0" collapsed="false">
      <c r="A43" s="283" t="s">
        <v>141</v>
      </c>
      <c r="B43" s="367" t="s">
        <v>71</v>
      </c>
      <c r="C43" s="298"/>
      <c r="D43" s="298" t="s">
        <v>59</v>
      </c>
      <c r="E43" s="298"/>
      <c r="F43" s="308" t="s">
        <v>151</v>
      </c>
      <c r="K43" s="283" t="s">
        <v>137</v>
      </c>
      <c r="L43" s="299" t="s">
        <v>82</v>
      </c>
      <c r="M43" s="311"/>
      <c r="N43" s="298" t="s">
        <v>59</v>
      </c>
      <c r="O43" s="311"/>
      <c r="P43" s="371" t="s">
        <v>72</v>
      </c>
    </row>
    <row r="44" customFormat="false" ht="15" hidden="false" customHeight="true" outlineLevel="0" collapsed="false">
      <c r="A44" s="283" t="s">
        <v>137</v>
      </c>
      <c r="B44" s="367" t="s">
        <v>71</v>
      </c>
      <c r="C44" s="298"/>
      <c r="D44" s="298" t="s">
        <v>59</v>
      </c>
      <c r="E44" s="298"/>
      <c r="F44" s="370" t="s">
        <v>72</v>
      </c>
      <c r="K44" s="283" t="s">
        <v>137</v>
      </c>
      <c r="L44" s="367" t="s">
        <v>71</v>
      </c>
      <c r="M44" s="298"/>
      <c r="N44" s="298" t="s">
        <v>59</v>
      </c>
      <c r="O44" s="298"/>
      <c r="P44" s="299" t="s">
        <v>82</v>
      </c>
    </row>
    <row r="45" customFormat="false" ht="15" hidden="false" customHeight="true" outlineLevel="0" collapsed="false">
      <c r="A45" s="283" t="s">
        <v>141</v>
      </c>
      <c r="B45" s="299" t="s">
        <v>82</v>
      </c>
      <c r="C45" s="310"/>
      <c r="D45" s="298" t="s">
        <v>59</v>
      </c>
      <c r="E45" s="311"/>
      <c r="F45" s="372" t="s">
        <v>150</v>
      </c>
      <c r="K45" s="283" t="s">
        <v>141</v>
      </c>
      <c r="L45" s="367" t="s">
        <v>71</v>
      </c>
      <c r="M45" s="298"/>
      <c r="N45" s="298" t="s">
        <v>59</v>
      </c>
      <c r="O45" s="298"/>
      <c r="P45" s="308" t="s">
        <v>151</v>
      </c>
    </row>
    <row r="46" customFormat="false" ht="15" hidden="false" customHeight="true" outlineLevel="0" collapsed="false">
      <c r="A46" s="283" t="s">
        <v>137</v>
      </c>
      <c r="B46" s="299" t="s">
        <v>82</v>
      </c>
      <c r="C46" s="311"/>
      <c r="D46" s="298" t="s">
        <v>59</v>
      </c>
      <c r="E46" s="311"/>
      <c r="F46" s="371" t="s">
        <v>72</v>
      </c>
      <c r="K46" s="283" t="s">
        <v>141</v>
      </c>
      <c r="L46" s="299" t="s">
        <v>82</v>
      </c>
      <c r="M46" s="310"/>
      <c r="N46" s="298" t="s">
        <v>59</v>
      </c>
      <c r="O46" s="311"/>
      <c r="P46" s="372" t="s">
        <v>150</v>
      </c>
    </row>
    <row r="47" customFormat="false" ht="15" hidden="false" customHeight="true" outlineLevel="0" collapsed="false">
      <c r="A47" s="283" t="s">
        <v>147</v>
      </c>
      <c r="B47" s="308" t="s">
        <v>151</v>
      </c>
      <c r="C47" s="310"/>
      <c r="D47" s="298" t="s">
        <v>59</v>
      </c>
      <c r="E47" s="311"/>
      <c r="F47" s="371" t="s">
        <v>72</v>
      </c>
      <c r="K47" s="283" t="s">
        <v>147</v>
      </c>
      <c r="L47" s="308" t="s">
        <v>151</v>
      </c>
      <c r="M47" s="310"/>
      <c r="N47" s="298" t="s">
        <v>59</v>
      </c>
      <c r="O47" s="311"/>
      <c r="P47" s="37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佐藤貴史</cp:lastModifiedBy>
  <cp:lastPrinted>2013-11-16T13:01:15Z</cp:lastPrinted>
  <dcterms:modified xsi:type="dcterms:W3CDTF">2013-11-19T04:14:47Z</dcterms:modified>
  <cp:revision>0</cp:revision>
  <dc:subject/>
  <dc:title/>
</cp:coreProperties>
</file>