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次リーグ" sheetId="1" state="visible" r:id="rId2"/>
    <sheet name="1次リーグ組合せ" sheetId="2" state="visible" r:id="rId3"/>
    <sheet name="1次星取表" sheetId="3" state="visible" r:id="rId4"/>
    <sheet name="Sheet1" sheetId="4" state="visible" r:id="rId5"/>
    <sheet name="2次トーナメン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11">
  <si>
    <t xml:space="preserve">しずぎんカップ</t>
  </si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MS UI Gothic"/>
        <family val="3"/>
        <charset val="128"/>
      </rPr>
      <t xml:space="preserve">29</t>
    </r>
    <r>
      <rPr>
        <b val="true"/>
        <sz val="16"/>
        <color rgb="FFFFFFFF"/>
        <rFont val="Noto Sans"/>
        <family val="2"/>
      </rPr>
      <t xml:space="preserve">回　静岡県ユース</t>
    </r>
    <r>
      <rPr>
        <b val="true"/>
        <sz val="16"/>
        <color rgb="FFFFFFFF"/>
        <rFont val="MS UI Gothic"/>
        <family val="3"/>
        <charset val="128"/>
      </rPr>
      <t xml:space="preserve">U-11</t>
    </r>
    <r>
      <rPr>
        <b val="true"/>
        <sz val="16"/>
        <color rgb="FFFFFFFF"/>
        <rFont val="Noto Sans"/>
        <family val="2"/>
      </rPr>
      <t xml:space="preserve">・</t>
    </r>
    <r>
      <rPr>
        <b val="true"/>
        <sz val="16"/>
        <color rgb="FFFFFFFF"/>
        <rFont val="MS UI Gothic"/>
        <family val="3"/>
        <charset val="128"/>
      </rPr>
      <t xml:space="preserve">8</t>
    </r>
    <r>
      <rPr>
        <b val="true"/>
        <sz val="16"/>
        <color rgb="FFFFFFFF"/>
        <rFont val="Noto Sans"/>
        <family val="2"/>
      </rPr>
      <t xml:space="preserve">人制サッカー大会</t>
    </r>
  </si>
  <si>
    <t xml:space="preserve">【開催日及び会場】</t>
  </si>
  <si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MS UI Gothic"/>
        <family val="3"/>
        <charset val="128"/>
      </rPr>
      <t xml:space="preserve">)</t>
    </r>
  </si>
  <si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予選</t>
    </r>
  </si>
  <si>
    <r>
      <rPr>
        <b val="true"/>
        <sz val="11"/>
        <color rgb="FF000000"/>
        <rFont val="Noto Sans"/>
        <family val="2"/>
      </rPr>
      <t xml:space="preserve">蒲原河川敷</t>
    </r>
    <r>
      <rPr>
        <b val="true"/>
        <sz val="11"/>
        <color rgb="FF000000"/>
        <rFont val="MS UI Gothic"/>
        <family val="3"/>
        <charset val="128"/>
      </rPr>
      <t xml:space="preserve">D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D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2</t>
    </r>
  </si>
  <si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土）</t>
    </r>
  </si>
  <si>
    <t xml:space="preserve">【予備日】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MS UI Gothic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b val="true"/>
        <sz val="11"/>
        <color rgb="FFFF0000"/>
        <rFont val="Noto Sans"/>
        <family val="2"/>
      </rPr>
      <t xml:space="preserve">各ブロック上位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チームが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次リーグ進出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ブロック表】</t>
    </r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1"/>
        <color rgb="FF000000"/>
        <rFont val="Noto Sans"/>
        <family val="2"/>
      </rPr>
      <t xml:space="preserve">飯田</t>
    </r>
    <r>
      <rPr>
        <b val="true"/>
        <sz val="11"/>
        <color rgb="FF000000"/>
        <rFont val="MS UI Gothic"/>
        <family val="3"/>
        <charset val="128"/>
      </rPr>
      <t xml:space="preserve">FSSS</t>
    </r>
  </si>
  <si>
    <r>
      <rPr>
        <b val="true"/>
        <sz val="11"/>
        <color rgb="FF000000"/>
        <rFont val="Noto Sans"/>
        <family val="2"/>
      </rPr>
      <t xml:space="preserve">興津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由比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S UI Gothic"/>
        <family val="3"/>
        <charset val="128"/>
      </rPr>
      <t xml:space="preserve">FCR</t>
    </r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S UI Gothic"/>
        <family val="3"/>
        <charset val="128"/>
      </rPr>
      <t xml:space="preserve">JFC</t>
    </r>
    <r>
      <rPr>
        <b val="true"/>
        <sz val="11"/>
        <color rgb="FF000000"/>
        <rFont val="Noto Sans"/>
        <family val="2"/>
      </rPr>
      <t xml:space="preserve">ブロンコ</t>
    </r>
  </si>
  <si>
    <r>
      <rPr>
        <b val="true"/>
        <sz val="11"/>
        <color rgb="FF000000"/>
        <rFont val="Noto Sans"/>
        <family val="2"/>
      </rPr>
      <t xml:space="preserve">清水第八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r>
      <rPr>
        <b val="true"/>
        <sz val="11"/>
        <color rgb="FF000000"/>
        <rFont val="Noto Sans"/>
        <family val="2"/>
      </rPr>
      <t xml:space="preserve">高部高部東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袖師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駒越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不二見</t>
    </r>
    <r>
      <rPr>
        <b val="true"/>
        <sz val="11"/>
        <color rgb="FF000000"/>
        <rFont val="MS UI Gothic"/>
        <family val="3"/>
        <charset val="128"/>
      </rPr>
      <t xml:space="preserve">SSSB</t>
    </r>
  </si>
  <si>
    <t xml:space="preserve">RISE SC</t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庵原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r>
      <rPr>
        <b val="true"/>
        <sz val="11"/>
        <color rgb="FF000000"/>
        <rFont val="Noto Sans"/>
        <family val="2"/>
      </rPr>
      <t xml:space="preserve">入江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東海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三保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t xml:space="preserve">SALFUS oRs</t>
  </si>
  <si>
    <r>
      <rPr>
        <b val="true"/>
        <sz val="11"/>
        <color rgb="FF000000"/>
        <rFont val="Noto Sans"/>
        <family val="2"/>
      </rPr>
      <t xml:space="preserve">岡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SALFUS oRsA1</t>
  </si>
  <si>
    <t xml:space="preserve">F</t>
  </si>
  <si>
    <t xml:space="preserve">G</t>
  </si>
  <si>
    <t xml:space="preserve">H</t>
  </si>
  <si>
    <r>
      <rPr>
        <b val="true"/>
        <sz val="11"/>
        <color rgb="FF000000"/>
        <rFont val="Noto Sans"/>
        <family val="2"/>
      </rPr>
      <t xml:space="preserve">不二見</t>
    </r>
    <r>
      <rPr>
        <b val="true"/>
        <sz val="11"/>
        <color rgb="FF000000"/>
        <rFont val="MS UI Gothic"/>
        <family val="3"/>
        <charset val="128"/>
      </rPr>
      <t xml:space="preserve">SSSA</t>
    </r>
  </si>
  <si>
    <r>
      <rPr>
        <b val="true"/>
        <sz val="11"/>
        <color rgb="FF000000"/>
        <rFont val="Noto Sans"/>
        <family val="2"/>
      </rPr>
      <t xml:space="preserve">清水クラブ</t>
    </r>
    <r>
      <rPr>
        <b val="true"/>
        <sz val="11"/>
        <color rgb="FF000000"/>
        <rFont val="MS UI Gothic"/>
        <family val="3"/>
        <charset val="128"/>
      </rPr>
      <t xml:space="preserve">SS</t>
    </r>
  </si>
  <si>
    <r>
      <rPr>
        <b val="true"/>
        <sz val="11"/>
        <color rgb="FF000000"/>
        <rFont val="Noto Sans"/>
        <family val="2"/>
      </rPr>
      <t xml:space="preserve">ヴァロル</t>
    </r>
    <r>
      <rPr>
        <b val="true"/>
        <sz val="11"/>
        <color rgb="FF000000"/>
        <rFont val="MS UI Gothic"/>
        <family val="3"/>
        <charset val="128"/>
      </rPr>
      <t xml:space="preserve">FCA</t>
    </r>
  </si>
  <si>
    <r>
      <rPr>
        <b val="true"/>
        <sz val="11"/>
        <color rgb="FF000000"/>
        <rFont val="Noto Sans"/>
        <family val="2"/>
      </rPr>
      <t xml:space="preserve">ヴァロル</t>
    </r>
    <r>
      <rPr>
        <b val="true"/>
        <sz val="11"/>
        <color rgb="FF000000"/>
        <rFont val="MS UI Gothic"/>
        <family val="3"/>
        <charset val="128"/>
      </rPr>
      <t xml:space="preserve">FCB</t>
    </r>
  </si>
  <si>
    <r>
      <rPr>
        <b val="true"/>
        <sz val="11"/>
        <color rgb="FF000000"/>
        <rFont val="Noto Sans"/>
        <family val="2"/>
      </rPr>
      <t xml:space="preserve">江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S UI Gothic"/>
        <family val="3"/>
        <charset val="128"/>
      </rPr>
      <t xml:space="preserve">JFC</t>
    </r>
  </si>
  <si>
    <r>
      <rPr>
        <b val="true"/>
        <sz val="11"/>
        <color rgb="FF000000"/>
        <rFont val="Noto Sans"/>
        <family val="2"/>
      </rPr>
      <t xml:space="preserve">浜田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清水ヴァーモス</t>
  </si>
  <si>
    <r>
      <rPr>
        <b val="true"/>
        <sz val="11"/>
        <color rgb="FF000000"/>
        <rFont val="Noto Sans"/>
        <family val="2"/>
      </rPr>
      <t xml:space="preserve">清水プエルト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MS UI Gothic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予選抽選会】</t>
    </r>
  </si>
  <si>
    <r>
      <rPr>
        <b val="true"/>
        <sz val="11"/>
        <color rgb="FF000000"/>
        <rFont val="MS UI Gothic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中旬開催の少年委員会にて</t>
    </r>
  </si>
  <si>
    <r>
      <rPr>
        <b val="true"/>
        <sz val="11"/>
        <color rgb="FFFF0000"/>
        <rFont val="MS UI Gothic"/>
        <family val="3"/>
        <charset val="128"/>
      </rPr>
      <t xml:space="preserve">※2</t>
    </r>
    <r>
      <rPr>
        <b val="true"/>
        <sz val="11"/>
        <color rgb="FFFF0000"/>
        <rFont val="Noto Sans"/>
        <family val="2"/>
      </rPr>
      <t xml:space="preserve">次予選進出チームの指導者は必ず参加する事！</t>
    </r>
  </si>
  <si>
    <t xml:space="preserve">※参加しないチームがあった場合はそのブロックの下位のチームを繰り上げします</t>
  </si>
  <si>
    <r>
      <rPr>
        <b val="true"/>
        <sz val="11"/>
        <color rgb="FFFFFFFF"/>
        <rFont val="MS UI Gothic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D</t>
    </r>
  </si>
  <si>
    <t xml:space="preserve">時間</t>
  </si>
  <si>
    <r>
      <rPr>
        <b val="true"/>
        <sz val="11"/>
        <color rgb="FFFFFFFF"/>
        <rFont val="MS UI Gothic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F</t>
    </r>
  </si>
  <si>
    <t xml:space="preserve">ブロック</t>
  </si>
  <si>
    <t xml:space="preserve">対戦</t>
  </si>
  <si>
    <t xml:space="preserve">審判</t>
  </si>
  <si>
    <t xml:space="preserve">本部ベンチ左側</t>
  </si>
  <si>
    <t xml:space="preserve">得点</t>
  </si>
  <si>
    <t xml:space="preserve">本部ベンチ右側</t>
  </si>
  <si>
    <t xml:space="preserve">主審</t>
  </si>
  <si>
    <t xml:space="preserve">予備審</t>
  </si>
  <si>
    <t xml:space="preserve">①</t>
  </si>
  <si>
    <r>
      <rPr>
        <b val="true"/>
        <sz val="11"/>
        <rFont val="Noto Sans"/>
        <family val="2"/>
      </rPr>
      <t xml:space="preserve">由比</t>
    </r>
    <r>
      <rPr>
        <b val="true"/>
        <sz val="11"/>
        <rFont val="MS UI Gothic"/>
        <family val="3"/>
        <charset val="128"/>
      </rPr>
      <t xml:space="preserve">SSS</t>
    </r>
  </si>
  <si>
    <t xml:space="preserve">vs</t>
  </si>
  <si>
    <r>
      <rPr>
        <b val="true"/>
        <sz val="11"/>
        <rFont val="Noto Sans"/>
        <family val="2"/>
      </rPr>
      <t xml:space="preserve">袖師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1"/>
        <rFont val="Noto Sans"/>
        <family val="2"/>
      </rPr>
      <t xml:space="preserve">有度</t>
    </r>
    <r>
      <rPr>
        <b val="true"/>
        <sz val="11"/>
        <rFont val="MS UI Gothic"/>
        <family val="3"/>
        <charset val="128"/>
      </rPr>
      <t xml:space="preserve">FC</t>
    </r>
  </si>
  <si>
    <t xml:space="preserve">②</t>
  </si>
  <si>
    <r>
      <rPr>
        <b val="true"/>
        <sz val="11"/>
        <rFont val="Noto Sans"/>
        <family val="2"/>
      </rPr>
      <t xml:space="preserve">有度</t>
    </r>
    <r>
      <rPr>
        <b val="true"/>
        <sz val="11"/>
        <rFont val="MS UI Gothic"/>
        <family val="3"/>
        <charset val="128"/>
      </rPr>
      <t xml:space="preserve">FCR</t>
    </r>
  </si>
  <si>
    <r>
      <rPr>
        <b val="true"/>
        <sz val="11"/>
        <rFont val="Noto Sans"/>
        <family val="2"/>
      </rPr>
      <t xml:space="preserve">庵原</t>
    </r>
    <r>
      <rPr>
        <b val="true"/>
        <sz val="11"/>
        <rFont val="MS UI Gothic"/>
        <family val="3"/>
        <charset val="128"/>
      </rPr>
      <t xml:space="preserve">SC</t>
    </r>
  </si>
  <si>
    <t xml:space="preserve">③</t>
  </si>
  <si>
    <t xml:space="preserve">④</t>
  </si>
  <si>
    <r>
      <rPr>
        <b val="true"/>
        <sz val="11"/>
        <rFont val="Noto Sans"/>
        <family val="2"/>
      </rPr>
      <t xml:space="preserve">辻</t>
    </r>
    <r>
      <rPr>
        <b val="true"/>
        <sz val="11"/>
        <rFont val="MS UI Gothic"/>
        <family val="3"/>
        <charset val="128"/>
      </rPr>
      <t xml:space="preserve">SSS</t>
    </r>
  </si>
  <si>
    <t xml:space="preserve">⑤</t>
  </si>
  <si>
    <t xml:space="preserve">⑥</t>
  </si>
  <si>
    <t xml:space="preserve">⑦</t>
  </si>
  <si>
    <t xml:space="preserve">⑧</t>
  </si>
  <si>
    <t xml:space="preserve">岡小</t>
  </si>
  <si>
    <t xml:space="preserve">⑨</t>
  </si>
  <si>
    <r>
      <rPr>
        <b val="true"/>
        <sz val="11"/>
        <color rgb="FFFFFFFF"/>
        <rFont val="MS UI Gothic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D</t>
    </r>
  </si>
  <si>
    <r>
      <rPr>
        <b val="true"/>
        <sz val="11"/>
        <color rgb="FFFFFFFF"/>
        <rFont val="MS UI Gothic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MS UI Gothic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MS UI Gothic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蒲原河川敷</t>
    </r>
    <r>
      <rPr>
        <b val="true"/>
        <sz val="11"/>
        <color rgb="FFFFFFFF"/>
        <rFont val="MS UI Gothic"/>
        <family val="3"/>
        <charset val="128"/>
      </rPr>
      <t xml:space="preserve">F</t>
    </r>
  </si>
  <si>
    <r>
      <rPr>
        <b val="true"/>
        <sz val="11"/>
        <rFont val="Noto Sans"/>
        <family val="2"/>
      </rPr>
      <t xml:space="preserve">主審・</t>
    </r>
    <r>
      <rPr>
        <b val="true"/>
        <sz val="11"/>
        <rFont val="MS UI Gothic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審</t>
    </r>
  </si>
  <si>
    <t xml:space="preserve">副審</t>
  </si>
  <si>
    <r>
      <rPr>
        <b val="true"/>
        <sz val="11"/>
        <color rgb="FF000000"/>
        <rFont val="Noto Sans"/>
        <family val="2"/>
      </rPr>
      <t xml:space="preserve">ヴァロル</t>
    </r>
    <r>
      <rPr>
        <b val="true"/>
        <sz val="11"/>
        <color rgb="FF000000"/>
        <rFont val="MS UI Gothic"/>
        <family val="3"/>
        <charset val="128"/>
      </rPr>
      <t xml:space="preserve">A</t>
    </r>
  </si>
  <si>
    <t xml:space="preserve">【　審判　】</t>
  </si>
  <si>
    <r>
      <rPr>
        <b val="true"/>
        <sz val="11"/>
        <rFont val="Noto Sans"/>
        <family val="2"/>
      </rPr>
      <t xml:space="preserve">主審・予備審共に</t>
    </r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級以上の有資格者が望ましい。ただし</t>
    </r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級以上の有資格者が</t>
    </r>
    <r>
      <rPr>
        <b val="true"/>
        <sz val="11"/>
        <rFont val="MS UI Gothic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名いない場合には主審は必ず</t>
    </r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級以上の有資格者とする。</t>
    </r>
  </si>
  <si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MS UI Gothic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分前に主審・予備審は各本部横審判テントに集合し、打合せ等を行う。</t>
    </r>
  </si>
  <si>
    <t xml:space="preserve">予備審は、着席した状態で選手交替の際の確認、タッチライン際のボールのアウトの確認、センターライン付近のオフサイドの確認等を行う。</t>
  </si>
  <si>
    <r>
      <rPr>
        <b val="true"/>
        <sz val="10"/>
        <color rgb="FF000000"/>
        <rFont val="MS UI Gothic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試合数</t>
  </si>
  <si>
    <t xml:space="preserve">勝</t>
  </si>
  <si>
    <t xml:space="preserve">負</t>
  </si>
  <si>
    <t xml:space="preserve">分</t>
  </si>
  <si>
    <t xml:space="preserve">失点</t>
  </si>
  <si>
    <t xml:space="preserve">得失点</t>
  </si>
  <si>
    <t xml:space="preserve">勝ち点</t>
  </si>
  <si>
    <t xml:space="preserve">順位</t>
  </si>
  <si>
    <t xml:space="preserve">-</t>
  </si>
  <si>
    <r>
      <rPr>
        <b val="true"/>
        <sz val="10"/>
        <color rgb="FF000000"/>
        <rFont val="MS UI Gothic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由比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袖師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高部</t>
    </r>
    <r>
      <rPr>
        <sz val="11"/>
        <color rgb="FF000000"/>
        <rFont val="MS UI Gothic"/>
        <family val="3"/>
        <charset val="128"/>
      </rPr>
      <t xml:space="preserve">JFC</t>
    </r>
    <r>
      <rPr>
        <sz val="11"/>
        <color rgb="FF000000"/>
        <rFont val="Noto Sans"/>
        <family val="2"/>
      </rPr>
      <t xml:space="preserve">ブロンコ</t>
    </r>
  </si>
  <si>
    <r>
      <rPr>
        <sz val="11"/>
        <color rgb="FF000000"/>
        <rFont val="Noto Sans"/>
        <family val="2"/>
      </rPr>
      <t xml:space="preserve">駒越小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有度</t>
    </r>
    <r>
      <rPr>
        <sz val="11"/>
        <color rgb="FF000000"/>
        <rFont val="MS UI Gothic"/>
        <family val="3"/>
        <charset val="128"/>
      </rPr>
      <t xml:space="preserve">FCR</t>
    </r>
  </si>
  <si>
    <r>
      <rPr>
        <sz val="11"/>
        <color rgb="FF000000"/>
        <rFont val="Noto Sans"/>
        <family val="2"/>
      </rPr>
      <t xml:space="preserve">辻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入江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有度</t>
    </r>
    <r>
      <rPr>
        <sz val="11"/>
        <color rgb="FF000000"/>
        <rFont val="MS UI Gothic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不二見</t>
    </r>
    <r>
      <rPr>
        <sz val="11"/>
        <color rgb="FF000000"/>
        <rFont val="MS UI Gothic"/>
        <family val="3"/>
        <charset val="128"/>
      </rPr>
      <t xml:space="preserve">SSSA</t>
    </r>
  </si>
  <si>
    <r>
      <rPr>
        <sz val="11"/>
        <color rgb="FF000000"/>
        <rFont val="Noto Sans"/>
        <family val="2"/>
      </rPr>
      <t xml:space="preserve">ヴァロル</t>
    </r>
    <r>
      <rPr>
        <sz val="11"/>
        <color rgb="FF000000"/>
        <rFont val="MS UI Gothic"/>
        <family val="3"/>
        <charset val="128"/>
      </rPr>
      <t xml:space="preserve">FCB</t>
    </r>
  </si>
  <si>
    <r>
      <rPr>
        <sz val="11"/>
        <color rgb="FF000000"/>
        <rFont val="Noto Sans"/>
        <family val="2"/>
      </rPr>
      <t xml:space="preserve">庵原</t>
    </r>
    <r>
      <rPr>
        <sz val="11"/>
        <color rgb="FF000000"/>
        <rFont val="MS UI Gothic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岡小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浜田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興津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MS UI Gothic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不二見</t>
    </r>
    <r>
      <rPr>
        <sz val="11"/>
        <color rgb="FF000000"/>
        <rFont val="MS UI Gothic"/>
        <family val="3"/>
        <charset val="128"/>
      </rPr>
      <t xml:space="preserve">SSSB</t>
    </r>
  </si>
  <si>
    <r>
      <rPr>
        <sz val="11"/>
        <color rgb="FF000000"/>
        <rFont val="Noto Sans"/>
        <family val="2"/>
      </rPr>
      <t xml:space="preserve">東海小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飯田</t>
    </r>
    <r>
      <rPr>
        <sz val="11"/>
        <color rgb="FF000000"/>
        <rFont val="MS UI Gothic"/>
        <family val="3"/>
        <charset val="128"/>
      </rPr>
      <t xml:space="preserve">FSSS</t>
    </r>
  </si>
  <si>
    <r>
      <rPr>
        <sz val="11"/>
        <color rgb="FF000000"/>
        <rFont val="Noto Sans"/>
        <family val="2"/>
      </rPr>
      <t xml:space="preserve">清水第八</t>
    </r>
    <r>
      <rPr>
        <sz val="11"/>
        <color rgb="FF000000"/>
        <rFont val="MS UI Gothic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三保</t>
    </r>
    <r>
      <rPr>
        <sz val="11"/>
        <color rgb="FF000000"/>
        <rFont val="MS UI Gothic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高部高部東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清水クラブ</t>
    </r>
    <r>
      <rPr>
        <sz val="11"/>
        <color rgb="FF000000"/>
        <rFont val="MS UI Gothic"/>
        <family val="3"/>
        <charset val="128"/>
      </rPr>
      <t xml:space="preserve">SS</t>
    </r>
  </si>
  <si>
    <r>
      <rPr>
        <sz val="11"/>
        <color rgb="FF000000"/>
        <rFont val="Noto Sans"/>
        <family val="2"/>
      </rPr>
      <t xml:space="preserve">江尻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ヴァロル</t>
    </r>
    <r>
      <rPr>
        <sz val="11"/>
        <color rgb="FF000000"/>
        <rFont val="MS UI Gothic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高部</t>
    </r>
    <r>
      <rPr>
        <sz val="11"/>
        <color rgb="FF000000"/>
        <rFont val="MS UI Gothic"/>
        <family val="3"/>
        <charset val="128"/>
      </rPr>
      <t xml:space="preserve">JFC</t>
    </r>
  </si>
  <si>
    <r>
      <rPr>
        <sz val="11"/>
        <color rgb="FF000000"/>
        <rFont val="Noto Sans"/>
        <family val="2"/>
      </rPr>
      <t xml:space="preserve">清水プエルト</t>
    </r>
    <r>
      <rPr>
        <sz val="11"/>
        <color rgb="FF000000"/>
        <rFont val="MS UI Gothic"/>
        <family val="3"/>
        <charset val="128"/>
      </rPr>
      <t xml:space="preserve">SC</t>
    </r>
  </si>
  <si>
    <t xml:space="preserve">しずぎんカップ二次トーナメント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蒲原河川敷</t>
    </r>
    <r>
      <rPr>
        <sz val="11"/>
        <rFont val="MS UI Gothic"/>
        <family val="3"/>
        <charset val="128"/>
      </rPr>
      <t xml:space="preserve">D1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蒲原河川敷</t>
    </r>
    <r>
      <rPr>
        <sz val="11"/>
        <rFont val="MS UI Gothic"/>
        <family val="3"/>
        <charset val="128"/>
      </rPr>
      <t xml:space="preserve">F2</t>
    </r>
  </si>
  <si>
    <r>
      <rPr>
        <sz val="11"/>
        <rFont val="Noto Sans"/>
        <family val="2"/>
      </rPr>
      <t xml:space="preserve">飯田小</t>
    </r>
    <r>
      <rPr>
        <sz val="11"/>
        <rFont val="MS UI Gothic"/>
        <family val="3"/>
        <charset val="128"/>
      </rPr>
      <t xml:space="preserve">G</t>
    </r>
  </si>
  <si>
    <r>
      <rPr>
        <sz val="11"/>
        <rFont val="Noto Sans"/>
        <family val="2"/>
      </rPr>
      <t xml:space="preserve">不二見</t>
    </r>
    <r>
      <rPr>
        <sz val="11"/>
        <rFont val="MS UI Gothic"/>
        <family val="3"/>
        <charset val="128"/>
      </rPr>
      <t xml:space="preserve">SSS</t>
    </r>
    <r>
      <rPr>
        <sz val="11"/>
        <rFont val="Noto Sans"/>
        <family val="2"/>
      </rPr>
      <t xml:space="preserve">　</t>
    </r>
    <r>
      <rPr>
        <sz val="11"/>
        <rFont val="MS UI Gothic"/>
        <family val="3"/>
        <charset val="128"/>
      </rPr>
      <t xml:space="preserve">A</t>
    </r>
  </si>
  <si>
    <r>
      <rPr>
        <sz val="11"/>
        <rFont val="Noto Sans"/>
        <family val="2"/>
      </rPr>
      <t xml:space="preserve">江尻</t>
    </r>
    <r>
      <rPr>
        <sz val="11"/>
        <rFont val="MS UI Gothic"/>
        <family val="3"/>
        <charset val="128"/>
      </rPr>
      <t xml:space="preserve">SSS</t>
    </r>
  </si>
  <si>
    <t xml:space="preserve">Ⅰ</t>
  </si>
  <si>
    <r>
      <rPr>
        <sz val="11"/>
        <rFont val="Noto Sans"/>
        <family val="2"/>
      </rPr>
      <t xml:space="preserve">高部・高部東</t>
    </r>
    <r>
      <rPr>
        <sz val="11"/>
        <rFont val="MS UI Gothic"/>
        <family val="3"/>
        <charset val="128"/>
      </rPr>
      <t xml:space="preserve">SSS</t>
    </r>
  </si>
  <si>
    <r>
      <rPr>
        <sz val="11"/>
        <rFont val="Noto Sans"/>
        <family val="2"/>
      </rPr>
      <t xml:space="preserve">三保</t>
    </r>
    <r>
      <rPr>
        <sz val="11"/>
        <rFont val="MS UI Gothic"/>
        <family val="3"/>
        <charset val="128"/>
      </rPr>
      <t xml:space="preserve">FC</t>
    </r>
  </si>
  <si>
    <t xml:space="preserve">Ⅳ</t>
  </si>
  <si>
    <t xml:space="preserve">Ⅲ</t>
  </si>
  <si>
    <r>
      <rPr>
        <sz val="11"/>
        <rFont val="Noto Sans"/>
        <family val="2"/>
      </rPr>
      <t xml:space="preserve">飯田ファイターズ</t>
    </r>
    <r>
      <rPr>
        <sz val="11"/>
        <rFont val="MS UI Gothic"/>
        <family val="3"/>
        <charset val="128"/>
      </rPr>
      <t xml:space="preserve">SSS</t>
    </r>
  </si>
  <si>
    <t xml:space="preserve">P6</t>
  </si>
  <si>
    <r>
      <rPr>
        <sz val="11"/>
        <rFont val="Noto Sans"/>
        <family val="2"/>
      </rPr>
      <t xml:space="preserve">高部</t>
    </r>
    <r>
      <rPr>
        <sz val="11"/>
        <rFont val="MS UI Gothic"/>
        <family val="3"/>
        <charset val="128"/>
      </rPr>
      <t xml:space="preserve">JFC</t>
    </r>
  </si>
  <si>
    <t xml:space="preserve">Ⅱ</t>
  </si>
  <si>
    <r>
      <rPr>
        <sz val="11"/>
        <rFont val="Noto Sans"/>
        <family val="2"/>
      </rPr>
      <t xml:space="preserve">庵原</t>
    </r>
    <r>
      <rPr>
        <sz val="11"/>
        <rFont val="MS UI Gothic"/>
        <family val="3"/>
        <charset val="128"/>
      </rPr>
      <t xml:space="preserve">SC SSS</t>
    </r>
  </si>
  <si>
    <t xml:space="preserve">K5</t>
  </si>
  <si>
    <r>
      <rPr>
        <sz val="11"/>
        <rFont val="Noto Sans"/>
        <family val="2"/>
      </rPr>
      <t xml:space="preserve">高部</t>
    </r>
    <r>
      <rPr>
        <sz val="11"/>
        <rFont val="MS UI Gothic"/>
        <family val="3"/>
        <charset val="128"/>
      </rPr>
      <t xml:space="preserve">JFC</t>
    </r>
    <r>
      <rPr>
        <sz val="11"/>
        <rFont val="Noto Sans"/>
        <family val="2"/>
      </rPr>
      <t xml:space="preserve">ブロンコ</t>
    </r>
  </si>
  <si>
    <r>
      <rPr>
        <sz val="11"/>
        <rFont val="Noto Sans"/>
        <family val="2"/>
      </rPr>
      <t xml:space="preserve">清水クラブ</t>
    </r>
    <r>
      <rPr>
        <sz val="11"/>
        <rFont val="MS UI Gothic"/>
        <family val="3"/>
        <charset val="128"/>
      </rPr>
      <t xml:space="preserve">SS</t>
    </r>
  </si>
  <si>
    <r>
      <rPr>
        <sz val="11"/>
        <rFont val="Noto Sans"/>
        <family val="2"/>
      </rPr>
      <t xml:space="preserve">東海大附属小</t>
    </r>
    <r>
      <rPr>
        <sz val="11"/>
        <rFont val="MS UI Gothic"/>
        <family val="3"/>
        <charset val="128"/>
      </rPr>
      <t xml:space="preserve">SSS</t>
    </r>
  </si>
  <si>
    <t xml:space="preserve">ⅰ</t>
  </si>
  <si>
    <r>
      <rPr>
        <sz val="11"/>
        <rFont val="Noto Sans"/>
        <family val="2"/>
      </rPr>
      <t xml:space="preserve">入江</t>
    </r>
    <r>
      <rPr>
        <sz val="11"/>
        <rFont val="MS UI Gothic"/>
        <family val="3"/>
        <charset val="128"/>
      </rPr>
      <t xml:space="preserve">SSS</t>
    </r>
  </si>
  <si>
    <t xml:space="preserve">ⅳ</t>
  </si>
  <si>
    <t xml:space="preserve">ⅲ</t>
  </si>
  <si>
    <r>
      <rPr>
        <sz val="11"/>
        <rFont val="Noto Sans"/>
        <family val="2"/>
      </rPr>
      <t xml:space="preserve">ヴァロル</t>
    </r>
    <r>
      <rPr>
        <sz val="11"/>
        <rFont val="MS UI Gothic"/>
        <family val="3"/>
        <charset val="128"/>
      </rPr>
      <t xml:space="preserve">FC A</t>
    </r>
  </si>
  <si>
    <r>
      <rPr>
        <sz val="11"/>
        <rFont val="Noto Sans"/>
        <family val="2"/>
      </rPr>
      <t xml:space="preserve">浜田</t>
    </r>
    <r>
      <rPr>
        <sz val="11"/>
        <rFont val="MS UI Gothic"/>
        <family val="3"/>
        <charset val="128"/>
      </rPr>
      <t xml:space="preserve">SSS</t>
    </r>
  </si>
  <si>
    <t xml:space="preserve">ⅱ</t>
  </si>
  <si>
    <r>
      <rPr>
        <sz val="11"/>
        <rFont val="Noto Sans"/>
        <family val="2"/>
      </rPr>
      <t xml:space="preserve">由比</t>
    </r>
    <r>
      <rPr>
        <sz val="11"/>
        <rFont val="MS UI Gothic"/>
        <family val="3"/>
        <charset val="128"/>
      </rPr>
      <t xml:space="preserve">SSS</t>
    </r>
  </si>
  <si>
    <r>
      <rPr>
        <sz val="11"/>
        <rFont val="Noto Sans"/>
        <family val="2"/>
      </rPr>
      <t xml:space="preserve">岡小</t>
    </r>
    <r>
      <rPr>
        <sz val="11"/>
        <rFont val="MS UI Gothic"/>
        <family val="3"/>
        <charset val="128"/>
      </rPr>
      <t xml:space="preserve">SSS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蒲原河川敷</t>
    </r>
    <r>
      <rPr>
        <sz val="11"/>
        <rFont val="MS UI Gothic"/>
        <family val="3"/>
        <charset val="128"/>
      </rPr>
      <t xml:space="preserve">D2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蒲原河川敷</t>
    </r>
    <r>
      <rPr>
        <sz val="11"/>
        <rFont val="MS UI Gothic"/>
        <family val="3"/>
        <charset val="128"/>
      </rPr>
      <t xml:space="preserve">F1</t>
    </r>
  </si>
  <si>
    <t xml:space="preserve">D1</t>
  </si>
  <si>
    <t xml:space="preserve">D2</t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審</t>
    </r>
  </si>
  <si>
    <t xml:space="preserve">不二見</t>
  </si>
  <si>
    <t xml:space="preserve">高部・高部東</t>
  </si>
  <si>
    <t xml:space="preserve">東海</t>
  </si>
  <si>
    <t xml:space="preserve">oRs</t>
  </si>
  <si>
    <t xml:space="preserve">清水クラブ</t>
  </si>
  <si>
    <t xml:space="preserve">入江</t>
  </si>
  <si>
    <t xml:space="preserve">江尻</t>
  </si>
  <si>
    <t xml:space="preserve">三保</t>
  </si>
  <si>
    <t xml:space="preserve">飯田</t>
  </si>
  <si>
    <t xml:space="preserve">庵原</t>
  </si>
  <si>
    <t xml:space="preserve">浜田</t>
  </si>
  <si>
    <t xml:space="preserve">ヴァロル</t>
  </si>
  <si>
    <t xml:space="preserve">由比</t>
  </si>
  <si>
    <r>
      <rPr>
        <sz val="11"/>
        <rFont val="Noto Sans"/>
        <family val="2"/>
      </rPr>
      <t xml:space="preserve">高</t>
    </r>
    <r>
      <rPr>
        <sz val="11"/>
        <rFont val="MS UI Gothic"/>
        <family val="3"/>
        <charset val="128"/>
      </rPr>
      <t xml:space="preserve">J</t>
    </r>
  </si>
  <si>
    <r>
      <rPr>
        <sz val="11"/>
        <rFont val="Noto Sans"/>
        <family val="2"/>
      </rPr>
      <t xml:space="preserve">高</t>
    </r>
    <r>
      <rPr>
        <sz val="11"/>
        <rFont val="MS UI Gothic"/>
        <family val="3"/>
        <charset val="128"/>
      </rPr>
      <t xml:space="preserve">J</t>
    </r>
    <r>
      <rPr>
        <sz val="11"/>
        <rFont val="Noto Sans"/>
        <family val="2"/>
      </rPr>
      <t xml:space="preserve">ブ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の敗者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の敗者</t>
    </r>
  </si>
  <si>
    <t xml:space="preserve">①の敗者</t>
  </si>
  <si>
    <t xml:space="preserve">②の敗者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の勝者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の勝者</t>
    </r>
  </si>
  <si>
    <t xml:space="preserve">Ⅰの敗者</t>
  </si>
  <si>
    <t xml:space="preserve">Ⅱの敗者</t>
  </si>
  <si>
    <t xml:space="preserve">①の勝者</t>
  </si>
  <si>
    <t xml:space="preserve">②の勝者</t>
  </si>
  <si>
    <t xml:space="preserve">ⅰの敗者</t>
  </si>
  <si>
    <t xml:space="preserve">ⅱの敗者</t>
  </si>
  <si>
    <t xml:space="preserve">F1</t>
  </si>
  <si>
    <t xml:space="preserve">F2</t>
  </si>
  <si>
    <r>
      <rPr>
        <sz val="11"/>
        <rFont val="Noto Sans"/>
        <family val="2"/>
      </rPr>
      <t xml:space="preserve">高部</t>
    </r>
    <r>
      <rPr>
        <sz val="11"/>
        <rFont val="MS UI Gothic"/>
        <family val="3"/>
        <charset val="128"/>
      </rPr>
      <t xml:space="preserve">JFC</t>
    </r>
    <r>
      <rPr>
        <sz val="11"/>
        <rFont val="Noto Sans"/>
        <family val="2"/>
      </rPr>
      <t xml:space="preserve">ブ</t>
    </r>
  </si>
  <si>
    <t xml:space="preserve">高部高部東</t>
  </si>
  <si>
    <t xml:space="preserve">清水ク</t>
  </si>
  <si>
    <t xml:space="preserve">Ⅱの勝者</t>
  </si>
  <si>
    <t xml:space="preserve">Ⅰの勝者</t>
  </si>
  <si>
    <t xml:space="preserve">ⅱの勝者</t>
  </si>
  <si>
    <t xml:space="preserve">ⅰの勝者</t>
  </si>
  <si>
    <t xml:space="preserve">県大会出場チーム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県大会出場決定</t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※中部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位　キューズを破り決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S UI 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14"/>
      <color rgb="FF000000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4"/>
      <color rgb="FF00CCFF"/>
      <name val="MS UI Gothic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MS UI Gothic"/>
      <family val="3"/>
      <charset val="128"/>
    </font>
    <font>
      <b val="true"/>
      <sz val="11"/>
      <color rgb="FFFFFFFF"/>
      <name val="MS UI Gothic"/>
      <family val="3"/>
      <charset val="128"/>
    </font>
    <font>
      <b val="true"/>
      <sz val="11"/>
      <color rgb="FFFFFFFF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MS UI Gothic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MS UI Gothic"/>
      <family val="3"/>
      <charset val="128"/>
    </font>
    <font>
      <sz val="10"/>
      <color rgb="FF000000"/>
      <name val="MS UI Gothic"/>
      <family val="3"/>
      <charset val="128"/>
    </font>
    <font>
      <b val="true"/>
      <sz val="12"/>
      <name val="MS UI Gothic"/>
      <family val="3"/>
      <charset val="128"/>
    </font>
    <font>
      <sz val="16"/>
      <color rgb="FF000000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DashDot"/>
      <right/>
      <top/>
      <bottom style="thick">
        <color rgb="FFFF0000"/>
      </bottom>
      <diagonal/>
    </border>
    <border diagonalUp="false" diagonalDown="false">
      <left/>
      <right style="mediumDashDot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>
        <color rgb="FFFF0000"/>
      </right>
      <top style="thick">
        <color rgb="FFFF0000"/>
      </top>
      <bottom style="dashed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dashed"/>
      <bottom/>
      <diagonal/>
    </border>
    <border diagonalUp="false" diagonalDown="false">
      <left/>
      <right style="thick">
        <color rgb="FFFF0000"/>
      </right>
      <top style="dashed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0000"/>
      </left>
      <right style="mediumDashDot"/>
      <top style="thick">
        <color rgb="FFFF0000"/>
      </top>
      <bottom/>
      <diagonal/>
    </border>
    <border diagonalUp="false" diagonalDown="false">
      <left style="mediumDashDot"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mediumDashDot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32" fillId="3" borderId="2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2" fillId="3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37"/>
    <col collapsed="false" customWidth="true" hidden="false" outlineLevel="0" max="12" min="3" style="1" width="8.12"/>
    <col collapsed="false" customWidth="true" hidden="false" outlineLevel="0" max="15" min="13" style="1" width="6.25"/>
    <col collapsed="false" customWidth="true" hidden="false" outlineLevel="0" max="22" min="16" style="1" width="6.62"/>
    <col collapsed="false" customWidth="false" hidden="false" outlineLevel="0" max="257" min="2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6" t="s">
        <v>2</v>
      </c>
      <c r="B4" s="6"/>
      <c r="C4" s="6"/>
      <c r="D4" s="7" t="n">
        <v>41609</v>
      </c>
      <c r="E4" s="7"/>
      <c r="F4" s="8" t="s">
        <v>3</v>
      </c>
      <c r="G4" s="9" t="s">
        <v>4</v>
      </c>
      <c r="H4" s="9"/>
      <c r="I4" s="10" t="s">
        <v>5</v>
      </c>
      <c r="J4" s="10"/>
      <c r="K4" s="10"/>
      <c r="L4" s="10"/>
    </row>
    <row r="5" customFormat="false" ht="22.5" hidden="false" customHeight="true" outlineLevel="0" collapsed="false">
      <c r="A5" s="11"/>
      <c r="B5" s="11"/>
      <c r="C5" s="11"/>
      <c r="D5" s="7" t="n">
        <v>41615</v>
      </c>
      <c r="E5" s="7"/>
      <c r="F5" s="8" t="s">
        <v>6</v>
      </c>
      <c r="G5" s="9" t="s">
        <v>4</v>
      </c>
      <c r="H5" s="9"/>
      <c r="I5" s="10" t="s">
        <v>5</v>
      </c>
      <c r="J5" s="10"/>
      <c r="K5" s="10"/>
      <c r="L5" s="10"/>
    </row>
    <row r="6" customFormat="false" ht="22.5" hidden="false" customHeight="true" outlineLevel="0" collapsed="false">
      <c r="A6" s="12"/>
      <c r="B6" s="12"/>
      <c r="C6" s="13"/>
      <c r="D6" s="7" t="n">
        <v>41616</v>
      </c>
      <c r="E6" s="7"/>
      <c r="F6" s="8" t="s">
        <v>3</v>
      </c>
      <c r="G6" s="9" t="s">
        <v>4</v>
      </c>
      <c r="H6" s="9"/>
      <c r="I6" s="10" t="s">
        <v>5</v>
      </c>
      <c r="J6" s="10"/>
      <c r="K6" s="10"/>
      <c r="L6" s="10"/>
    </row>
    <row r="7" customFormat="false" ht="22.5" hidden="false" customHeight="true" outlineLevel="0" collapsed="false">
      <c r="A7" s="14" t="s">
        <v>7</v>
      </c>
      <c r="B7" s="14"/>
      <c r="C7" s="14"/>
      <c r="D7" s="15"/>
      <c r="E7" s="15"/>
      <c r="F7" s="16"/>
      <c r="G7" s="17"/>
    </row>
    <row r="8" customFormat="false" ht="22.5" hidden="false" customHeight="true" outlineLevel="0" collapsed="false"/>
    <row r="9" customFormat="false" ht="22.5" hidden="false" customHeight="true" outlineLevel="0" collapsed="false">
      <c r="A9" s="14" t="s">
        <v>8</v>
      </c>
      <c r="B9" s="14"/>
      <c r="C9" s="14"/>
      <c r="D9" s="1" t="s">
        <v>9</v>
      </c>
    </row>
    <row r="10" customFormat="false" ht="22.5" hidden="false" customHeight="true" outlineLevel="0" collapsed="false">
      <c r="D10" s="18" t="s">
        <v>10</v>
      </c>
      <c r="J10" s="19"/>
    </row>
    <row r="11" customFormat="false" ht="22.5" hidden="false" customHeight="true" outlineLevel="0" collapsed="false"/>
    <row r="12" customFormat="false" ht="22.5" hidden="false" customHeight="true" outlineLevel="0" collapsed="false">
      <c r="A12" s="14" t="s">
        <v>11</v>
      </c>
      <c r="B12" s="14"/>
      <c r="C12" s="14"/>
    </row>
    <row r="13" s="20" customFormat="true" ht="30" hidden="false" customHeight="true" outlineLevel="0" collapsed="false">
      <c r="B13" s="21"/>
      <c r="C13" s="22" t="s">
        <v>12</v>
      </c>
      <c r="D13" s="22"/>
      <c r="E13" s="22" t="s">
        <v>13</v>
      </c>
      <c r="F13" s="22"/>
      <c r="G13" s="22" t="s">
        <v>14</v>
      </c>
      <c r="H13" s="22"/>
      <c r="I13" s="23" t="s">
        <v>15</v>
      </c>
      <c r="J13" s="23"/>
      <c r="K13" s="24" t="s">
        <v>16</v>
      </c>
      <c r="L13" s="24"/>
    </row>
    <row r="14" customFormat="false" ht="37.5" hidden="false" customHeight="true" outlineLevel="0" collapsed="false">
      <c r="B14" s="25" t="n">
        <v>1</v>
      </c>
      <c r="C14" s="26" t="s">
        <v>17</v>
      </c>
      <c r="D14" s="26"/>
      <c r="E14" s="26" t="s">
        <v>18</v>
      </c>
      <c r="F14" s="26"/>
      <c r="G14" s="26" t="s">
        <v>19</v>
      </c>
      <c r="H14" s="26"/>
      <c r="I14" s="26" t="s">
        <v>20</v>
      </c>
      <c r="J14" s="26"/>
      <c r="K14" s="26" t="s">
        <v>21</v>
      </c>
      <c r="L14" s="26"/>
    </row>
    <row r="15" customFormat="false" ht="37.5" hidden="false" customHeight="true" outlineLevel="0" collapsed="false">
      <c r="B15" s="27" t="n">
        <v>2</v>
      </c>
      <c r="C15" s="28" t="s">
        <v>22</v>
      </c>
      <c r="D15" s="28"/>
      <c r="E15" s="28" t="s">
        <v>23</v>
      </c>
      <c r="F15" s="28"/>
      <c r="G15" s="28" t="s">
        <v>24</v>
      </c>
      <c r="H15" s="28"/>
      <c r="I15" s="28" t="s">
        <v>25</v>
      </c>
      <c r="J15" s="28"/>
      <c r="K15" s="28" t="s">
        <v>26</v>
      </c>
      <c r="L15" s="28"/>
    </row>
    <row r="16" customFormat="false" ht="37.5" hidden="false" customHeight="true" outlineLevel="0" collapsed="false">
      <c r="B16" s="29" t="n">
        <v>3</v>
      </c>
      <c r="C16" s="28" t="s">
        <v>27</v>
      </c>
      <c r="D16" s="28"/>
      <c r="E16" s="30" t="s">
        <v>28</v>
      </c>
      <c r="F16" s="30"/>
      <c r="G16" s="28" t="s">
        <v>29</v>
      </c>
      <c r="H16" s="28"/>
      <c r="I16" s="28" t="s">
        <v>30</v>
      </c>
      <c r="J16" s="28"/>
      <c r="K16" s="28" t="s">
        <v>31</v>
      </c>
      <c r="L16" s="28"/>
    </row>
    <row r="17" customFormat="false" ht="37.5" hidden="false" customHeight="true" outlineLevel="0" collapsed="false">
      <c r="B17" s="31" t="n">
        <v>4</v>
      </c>
      <c r="C17" s="32" t="s">
        <v>32</v>
      </c>
      <c r="D17" s="32"/>
      <c r="E17" s="32" t="s">
        <v>33</v>
      </c>
      <c r="F17" s="32"/>
      <c r="G17" s="33" t="s">
        <v>34</v>
      </c>
      <c r="H17" s="33"/>
      <c r="I17" s="32" t="s">
        <v>35</v>
      </c>
      <c r="J17" s="32"/>
      <c r="K17" s="33" t="s">
        <v>36</v>
      </c>
      <c r="L17" s="33"/>
    </row>
    <row r="18" customFormat="false" ht="22.5" hidden="false" customHeight="true" outlineLevel="0" collapsed="false"/>
    <row r="19" s="34" customFormat="true" ht="30" hidden="false" customHeight="true" outlineLevel="0" collapsed="false">
      <c r="B19" s="22"/>
      <c r="C19" s="22" t="s">
        <v>37</v>
      </c>
      <c r="D19" s="22"/>
      <c r="E19" s="22" t="s">
        <v>38</v>
      </c>
      <c r="F19" s="22"/>
      <c r="G19" s="22" t="s">
        <v>39</v>
      </c>
      <c r="H19" s="22"/>
      <c r="I19" s="35"/>
      <c r="J19" s="35"/>
    </row>
    <row r="20" customFormat="false" ht="37.5" hidden="false" customHeight="true" outlineLevel="0" collapsed="false">
      <c r="B20" s="25" t="n">
        <v>1</v>
      </c>
      <c r="C20" s="26" t="s">
        <v>40</v>
      </c>
      <c r="D20" s="26"/>
      <c r="E20" s="26" t="s">
        <v>41</v>
      </c>
      <c r="F20" s="26"/>
      <c r="G20" s="26" t="s">
        <v>42</v>
      </c>
      <c r="H20" s="26"/>
      <c r="I20" s="36"/>
      <c r="J20" s="36"/>
    </row>
    <row r="21" customFormat="false" ht="37.5" hidden="false" customHeight="true" outlineLevel="0" collapsed="false">
      <c r="B21" s="27" t="n">
        <v>2</v>
      </c>
      <c r="C21" s="28" t="s">
        <v>43</v>
      </c>
      <c r="D21" s="28"/>
      <c r="E21" s="28" t="s">
        <v>44</v>
      </c>
      <c r="F21" s="28"/>
      <c r="G21" s="28" t="s">
        <v>45</v>
      </c>
      <c r="H21" s="28"/>
      <c r="I21" s="37"/>
      <c r="J21" s="37"/>
    </row>
    <row r="22" customFormat="false" ht="37.5" hidden="false" customHeight="true" outlineLevel="0" collapsed="false">
      <c r="B22" s="31" t="n">
        <v>3</v>
      </c>
      <c r="C22" s="32" t="s">
        <v>46</v>
      </c>
      <c r="D22" s="32"/>
      <c r="E22" s="32" t="s">
        <v>47</v>
      </c>
      <c r="F22" s="32"/>
      <c r="G22" s="32" t="s">
        <v>48</v>
      </c>
      <c r="H22" s="32"/>
      <c r="I22" s="37"/>
      <c r="J22" s="37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>
      <c r="A25" s="38" t="s">
        <v>49</v>
      </c>
      <c r="B25" s="38"/>
      <c r="C25" s="38"/>
      <c r="D25" s="39" t="s">
        <v>50</v>
      </c>
      <c r="E25" s="39"/>
      <c r="F25" s="39"/>
      <c r="G25" s="39"/>
      <c r="H25" s="39"/>
      <c r="I25" s="39"/>
      <c r="J25" s="39"/>
    </row>
    <row r="26" customFormat="false" ht="22.5" hidden="false" customHeight="true" outlineLevel="0" collapsed="false">
      <c r="A26" s="40" t="s">
        <v>51</v>
      </c>
      <c r="B26" s="41"/>
      <c r="C26" s="41"/>
      <c r="D26" s="41"/>
      <c r="E26" s="41"/>
      <c r="F26" s="41"/>
    </row>
    <row r="27" customFormat="false" ht="22.5" hidden="false" customHeight="true" outlineLevel="0" collapsed="false">
      <c r="A27" s="42" t="s">
        <v>52</v>
      </c>
      <c r="B27" s="41"/>
      <c r="C27" s="41"/>
      <c r="D27" s="41"/>
      <c r="E27" s="41"/>
      <c r="F27" s="41"/>
    </row>
    <row r="28" customFormat="false" ht="22.5" hidden="false" customHeight="true" outlineLevel="0" collapsed="false"/>
    <row r="30" customFormat="false" ht="13.5" hidden="false" customHeight="false" outlineLevel="0" collapsed="false">
      <c r="B30" s="43"/>
      <c r="C30" s="43"/>
      <c r="D30" s="43"/>
    </row>
    <row r="31" customFormat="false" ht="13.5" hidden="false" customHeight="false" outlineLevel="0" collapsed="false">
      <c r="A31" s="44"/>
    </row>
    <row r="32" customFormat="false" ht="17.25" hidden="false" customHeight="false" outlineLevel="0" collapsed="false">
      <c r="A32" s="45"/>
    </row>
    <row r="34" customFormat="false" ht="14.25" hidden="false" customHeight="false" outlineLevel="0" collapsed="false">
      <c r="A34" s="19"/>
    </row>
    <row r="35" customFormat="false" ht="14.25" hidden="false" customHeight="false" outlineLevel="0" collapsed="false">
      <c r="A35" s="19"/>
    </row>
    <row r="36" customFormat="false" ht="14.25" hidden="false" customHeight="false" outlineLevel="0" collapsed="false">
      <c r="A36" s="19"/>
    </row>
  </sheetData>
  <mergeCells count="58">
    <mergeCell ref="A1:L1"/>
    <mergeCell ref="A2:L2"/>
    <mergeCell ref="A4:C4"/>
    <mergeCell ref="D4:E4"/>
    <mergeCell ref="G4:H4"/>
    <mergeCell ref="I4:L4"/>
    <mergeCell ref="D5:E5"/>
    <mergeCell ref="G5:H5"/>
    <mergeCell ref="I5:L5"/>
    <mergeCell ref="D6:E6"/>
    <mergeCell ref="G6:H6"/>
    <mergeCell ref="I6:L6"/>
    <mergeCell ref="A7:C7"/>
    <mergeCell ref="D7:E7"/>
    <mergeCell ref="A9:C9"/>
    <mergeCell ref="A12:C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4.25"/>
    <col collapsed="false" customWidth="true" hidden="false" outlineLevel="0" max="3" min="3" style="46" width="12.49"/>
    <col collapsed="false" customWidth="true" hidden="false" outlineLevel="0" max="4" min="4" style="46" width="3.75"/>
    <col collapsed="false" customWidth="true" hidden="false" outlineLevel="0" max="5" min="5" style="46" width="5.49"/>
    <col collapsed="false" customWidth="true" hidden="false" outlineLevel="0" max="6" min="6" style="46" width="3.87"/>
    <col collapsed="false" customWidth="true" hidden="false" outlineLevel="0" max="7" min="7" style="46" width="12.49"/>
    <col collapsed="false" customWidth="true" hidden="false" outlineLevel="0" max="9" min="8" style="46" width="11.24"/>
    <col collapsed="false" customWidth="true" hidden="false" outlineLevel="0" max="10" min="10" style="46" width="7.87"/>
    <col collapsed="false" customWidth="true" hidden="false" outlineLevel="0" max="11" min="11" style="46" width="4.25"/>
    <col collapsed="false" customWidth="true" hidden="false" outlineLevel="0" max="12" min="12" style="46" width="12.49"/>
    <col collapsed="false" customWidth="true" hidden="false" outlineLevel="0" max="13" min="13" style="46" width="3.75"/>
    <col collapsed="false" customWidth="true" hidden="false" outlineLevel="0" max="14" min="14" style="46" width="5.49"/>
    <col collapsed="false" customWidth="true" hidden="false" outlineLevel="0" max="15" min="15" style="46" width="3.75"/>
    <col collapsed="false" customWidth="true" hidden="false" outlineLevel="0" max="16" min="16" style="46" width="12.49"/>
    <col collapsed="false" customWidth="true" hidden="false" outlineLevel="0" max="19" min="17" style="46" width="11.24"/>
    <col collapsed="false" customWidth="false" hidden="false" outlineLevel="0" max="257" min="20" style="46" width="8.99"/>
  </cols>
  <sheetData>
    <row r="1" customFormat="false" ht="26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8"/>
    </row>
    <row r="2" customFormat="false" ht="14.25" hidden="false" customHeight="true" outlineLevel="0" collapsed="false"/>
    <row r="3" customFormat="false" ht="14.25" hidden="false" customHeight="true" outlineLevel="0" collapsed="false">
      <c r="A3" s="49"/>
      <c r="B3" s="50" t="s">
        <v>53</v>
      </c>
      <c r="C3" s="50"/>
      <c r="D3" s="50"/>
      <c r="E3" s="50"/>
      <c r="F3" s="50"/>
      <c r="G3" s="50"/>
      <c r="H3" s="50"/>
      <c r="I3" s="50"/>
      <c r="J3" s="51" t="s">
        <v>54</v>
      </c>
      <c r="K3" s="50" t="s">
        <v>55</v>
      </c>
      <c r="L3" s="50"/>
      <c r="M3" s="50"/>
      <c r="N3" s="50"/>
      <c r="O3" s="50"/>
      <c r="P3" s="50"/>
      <c r="Q3" s="50"/>
      <c r="R3" s="50"/>
      <c r="S3" s="52"/>
    </row>
    <row r="4" customFormat="false" ht="14.25" hidden="false" customHeight="true" outlineLevel="0" collapsed="false">
      <c r="A4" s="49"/>
      <c r="B4" s="53" t="s">
        <v>56</v>
      </c>
      <c r="C4" s="54" t="s">
        <v>57</v>
      </c>
      <c r="D4" s="54"/>
      <c r="E4" s="54"/>
      <c r="F4" s="54"/>
      <c r="G4" s="54"/>
      <c r="H4" s="55" t="s">
        <v>58</v>
      </c>
      <c r="I4" s="55"/>
      <c r="J4" s="51"/>
      <c r="K4" s="53" t="s">
        <v>56</v>
      </c>
      <c r="L4" s="54" t="s">
        <v>57</v>
      </c>
      <c r="M4" s="54"/>
      <c r="N4" s="54"/>
      <c r="O4" s="54"/>
      <c r="P4" s="54"/>
      <c r="Q4" s="55" t="s">
        <v>58</v>
      </c>
      <c r="R4" s="55"/>
      <c r="S4" s="56"/>
    </row>
    <row r="5" customFormat="false" ht="14.25" hidden="false" customHeight="true" outlineLevel="0" collapsed="false">
      <c r="A5" s="49"/>
      <c r="B5" s="49"/>
      <c r="C5" s="57" t="s">
        <v>59</v>
      </c>
      <c r="D5" s="58" t="s">
        <v>60</v>
      </c>
      <c r="E5" s="59"/>
      <c r="F5" s="58" t="s">
        <v>60</v>
      </c>
      <c r="G5" s="60" t="s">
        <v>61</v>
      </c>
      <c r="H5" s="57" t="s">
        <v>62</v>
      </c>
      <c r="I5" s="61" t="s">
        <v>63</v>
      </c>
      <c r="J5" s="51"/>
      <c r="K5" s="53"/>
      <c r="L5" s="57" t="s">
        <v>59</v>
      </c>
      <c r="M5" s="58" t="s">
        <v>60</v>
      </c>
      <c r="N5" s="59"/>
      <c r="O5" s="58" t="s">
        <v>60</v>
      </c>
      <c r="P5" s="60" t="s">
        <v>61</v>
      </c>
      <c r="Q5" s="57" t="s">
        <v>62</v>
      </c>
      <c r="R5" s="61" t="s">
        <v>63</v>
      </c>
      <c r="S5" s="56"/>
    </row>
    <row r="6" customFormat="false" ht="14.25" hidden="false" customHeight="true" outlineLevel="0" collapsed="false">
      <c r="A6" s="62" t="s">
        <v>64</v>
      </c>
      <c r="B6" s="63" t="s">
        <v>14</v>
      </c>
      <c r="C6" s="64" t="s">
        <v>65</v>
      </c>
      <c r="D6" s="65" t="n">
        <v>3</v>
      </c>
      <c r="E6" s="66" t="s">
        <v>66</v>
      </c>
      <c r="F6" s="65" t="n">
        <v>1</v>
      </c>
      <c r="G6" s="67" t="s">
        <v>67</v>
      </c>
      <c r="H6" s="55" t="s">
        <v>68</v>
      </c>
      <c r="I6" s="55"/>
      <c r="J6" s="68" t="n">
        <v>0.395833333333333</v>
      </c>
      <c r="K6" s="63" t="s">
        <v>16</v>
      </c>
      <c r="L6" s="69" t="s">
        <v>21</v>
      </c>
      <c r="M6" s="65" t="n">
        <v>0</v>
      </c>
      <c r="N6" s="70" t="s">
        <v>66</v>
      </c>
      <c r="O6" s="65" t="n">
        <v>0</v>
      </c>
      <c r="P6" s="71" t="s">
        <v>26</v>
      </c>
      <c r="Q6" s="55" t="str">
        <f aca="false">P8</f>
        <v>ヴァロルFCB</v>
      </c>
      <c r="R6" s="55"/>
      <c r="S6" s="56"/>
    </row>
    <row r="7" customFormat="false" ht="14.25" hidden="false" customHeight="true" outlineLevel="0" collapsed="false">
      <c r="A7" s="72" t="s">
        <v>69</v>
      </c>
      <c r="B7" s="73" t="s">
        <v>15</v>
      </c>
      <c r="C7" s="74" t="s">
        <v>70</v>
      </c>
      <c r="D7" s="75" t="n">
        <v>0</v>
      </c>
      <c r="E7" s="76" t="s">
        <v>66</v>
      </c>
      <c r="F7" s="75" t="n">
        <v>1</v>
      </c>
      <c r="G7" s="77" t="s">
        <v>71</v>
      </c>
      <c r="H7" s="78" t="s">
        <v>67</v>
      </c>
      <c r="I7" s="78"/>
      <c r="J7" s="68" t="n">
        <v>0.423611111111111</v>
      </c>
      <c r="K7" s="73" t="s">
        <v>16</v>
      </c>
      <c r="L7" s="79" t="s">
        <v>31</v>
      </c>
      <c r="M7" s="80" t="n">
        <v>3</v>
      </c>
      <c r="N7" s="81" t="s">
        <v>66</v>
      </c>
      <c r="O7" s="80" t="n">
        <v>1</v>
      </c>
      <c r="P7" s="82" t="s">
        <v>36</v>
      </c>
      <c r="Q7" s="78" t="str">
        <f aca="false">L8</f>
        <v>不二見SSSA</v>
      </c>
      <c r="R7" s="78"/>
      <c r="S7" s="56"/>
    </row>
    <row r="8" customFormat="false" ht="14.25" hidden="false" customHeight="true" outlineLevel="0" collapsed="false">
      <c r="A8" s="72" t="s">
        <v>72</v>
      </c>
      <c r="B8" s="73" t="s">
        <v>14</v>
      </c>
      <c r="C8" s="83" t="s">
        <v>65</v>
      </c>
      <c r="D8" s="80" t="n">
        <v>4</v>
      </c>
      <c r="E8" s="84" t="s">
        <v>66</v>
      </c>
      <c r="F8" s="80" t="n">
        <v>0</v>
      </c>
      <c r="G8" s="85" t="s">
        <v>68</v>
      </c>
      <c r="H8" s="78" t="s">
        <v>71</v>
      </c>
      <c r="I8" s="78"/>
      <c r="J8" s="68" t="n">
        <v>0.451388888888889</v>
      </c>
      <c r="K8" s="73" t="s">
        <v>37</v>
      </c>
      <c r="L8" s="79" t="s">
        <v>40</v>
      </c>
      <c r="M8" s="80" t="n">
        <v>7</v>
      </c>
      <c r="N8" s="81" t="s">
        <v>66</v>
      </c>
      <c r="O8" s="80" t="n">
        <v>0</v>
      </c>
      <c r="P8" s="86" t="s">
        <v>43</v>
      </c>
      <c r="Q8" s="78" t="str">
        <f aca="false">P7</f>
        <v>SALFUS oRsA1</v>
      </c>
      <c r="R8" s="78"/>
      <c r="S8" s="56"/>
    </row>
    <row r="9" customFormat="false" ht="14.25" hidden="false" customHeight="true" outlineLevel="0" collapsed="false">
      <c r="A9" s="72" t="s">
        <v>73</v>
      </c>
      <c r="B9" s="73" t="s">
        <v>15</v>
      </c>
      <c r="C9" s="74" t="s">
        <v>74</v>
      </c>
      <c r="D9" s="75" t="n">
        <v>1</v>
      </c>
      <c r="E9" s="76" t="s">
        <v>66</v>
      </c>
      <c r="F9" s="75" t="n">
        <v>3</v>
      </c>
      <c r="G9" s="77" t="s">
        <v>71</v>
      </c>
      <c r="H9" s="78" t="s">
        <v>65</v>
      </c>
      <c r="I9" s="78"/>
      <c r="J9" s="68" t="n">
        <v>0.479166666666667</v>
      </c>
      <c r="K9" s="73" t="s">
        <v>16</v>
      </c>
      <c r="L9" s="79" t="s">
        <v>21</v>
      </c>
      <c r="M9" s="80" t="n">
        <v>5</v>
      </c>
      <c r="N9" s="81" t="s">
        <v>66</v>
      </c>
      <c r="O9" s="80" t="n">
        <v>2</v>
      </c>
      <c r="P9" s="87" t="s">
        <v>31</v>
      </c>
      <c r="Q9" s="78" t="str">
        <f aca="false">P11</f>
        <v>浜田SSS</v>
      </c>
      <c r="R9" s="78"/>
      <c r="S9" s="56"/>
    </row>
    <row r="10" customFormat="false" ht="14.25" hidden="false" customHeight="true" outlineLevel="0" collapsed="false">
      <c r="A10" s="72" t="s">
        <v>75</v>
      </c>
      <c r="B10" s="73" t="s">
        <v>14</v>
      </c>
      <c r="C10" s="74" t="s">
        <v>67</v>
      </c>
      <c r="D10" s="75" t="n">
        <v>4</v>
      </c>
      <c r="E10" s="76" t="s">
        <v>66</v>
      </c>
      <c r="F10" s="75" t="n">
        <v>0</v>
      </c>
      <c r="G10" s="77" t="s">
        <v>68</v>
      </c>
      <c r="H10" s="78" t="s">
        <v>74</v>
      </c>
      <c r="I10" s="78"/>
      <c r="J10" s="68" t="n">
        <v>0.506944444444444</v>
      </c>
      <c r="K10" s="73" t="s">
        <v>16</v>
      </c>
      <c r="L10" s="79" t="s">
        <v>26</v>
      </c>
      <c r="M10" s="80" t="n">
        <v>2</v>
      </c>
      <c r="N10" s="81" t="s">
        <v>66</v>
      </c>
      <c r="O10" s="80" t="n">
        <v>0</v>
      </c>
      <c r="P10" s="82" t="s">
        <v>36</v>
      </c>
      <c r="Q10" s="78" t="str">
        <f aca="false">P8</f>
        <v>ヴァロルFCB</v>
      </c>
      <c r="R10" s="78"/>
      <c r="S10" s="56"/>
    </row>
    <row r="11" customFormat="false" ht="14.25" hidden="false" customHeight="true" outlineLevel="0" collapsed="false">
      <c r="A11" s="88" t="s">
        <v>76</v>
      </c>
      <c r="B11" s="89" t="s">
        <v>15</v>
      </c>
      <c r="C11" s="83" t="s">
        <v>70</v>
      </c>
      <c r="D11" s="80" t="n">
        <v>0</v>
      </c>
      <c r="E11" s="84" t="s">
        <v>66</v>
      </c>
      <c r="F11" s="80" t="n">
        <v>0</v>
      </c>
      <c r="G11" s="85" t="s">
        <v>74</v>
      </c>
      <c r="H11" s="90" t="str">
        <f aca="false">C10</f>
        <v>袖師SSS</v>
      </c>
      <c r="I11" s="90"/>
      <c r="J11" s="68" t="n">
        <v>0.534722222222222</v>
      </c>
      <c r="K11" s="89" t="s">
        <v>37</v>
      </c>
      <c r="L11" s="91" t="s">
        <v>40</v>
      </c>
      <c r="M11" s="75" t="n">
        <v>5</v>
      </c>
      <c r="N11" s="92" t="s">
        <v>66</v>
      </c>
      <c r="O11" s="75" t="n">
        <v>0</v>
      </c>
      <c r="P11" s="93" t="s">
        <v>46</v>
      </c>
      <c r="Q11" s="78" t="str">
        <f aca="false">P9</f>
        <v>入江SSS</v>
      </c>
      <c r="R11" s="78"/>
      <c r="S11" s="56"/>
    </row>
    <row r="12" customFormat="false" ht="14.25" hidden="false" customHeight="true" outlineLevel="0" collapsed="false">
      <c r="A12" s="88" t="s">
        <v>77</v>
      </c>
      <c r="B12" s="89" t="s">
        <v>15</v>
      </c>
      <c r="C12" s="79" t="s">
        <v>30</v>
      </c>
      <c r="D12" s="80" t="n">
        <v>0</v>
      </c>
      <c r="E12" s="81" t="s">
        <v>66</v>
      </c>
      <c r="F12" s="80" t="n">
        <v>0</v>
      </c>
      <c r="G12" s="94" t="s">
        <v>35</v>
      </c>
      <c r="H12" s="78" t="str">
        <f aca="false">C13</f>
        <v>有度FC</v>
      </c>
      <c r="I12" s="78"/>
      <c r="J12" s="68" t="n">
        <v>0.5625</v>
      </c>
      <c r="K12" s="89" t="s">
        <v>16</v>
      </c>
      <c r="L12" s="91" t="s">
        <v>21</v>
      </c>
      <c r="M12" s="75" t="n">
        <v>3</v>
      </c>
      <c r="N12" s="92" t="s">
        <v>66</v>
      </c>
      <c r="O12" s="75" t="n">
        <v>2</v>
      </c>
      <c r="P12" s="95" t="s">
        <v>36</v>
      </c>
      <c r="Q12" s="78" t="str">
        <f aca="false">L14</f>
        <v>興津SSS</v>
      </c>
      <c r="R12" s="78"/>
      <c r="S12" s="56"/>
    </row>
    <row r="13" customFormat="false" ht="14.25" hidden="false" customHeight="true" outlineLevel="0" collapsed="false">
      <c r="A13" s="88" t="s">
        <v>78</v>
      </c>
      <c r="B13" s="89" t="s">
        <v>14</v>
      </c>
      <c r="C13" s="79" t="s">
        <v>29</v>
      </c>
      <c r="D13" s="80" t="n">
        <v>0</v>
      </c>
      <c r="E13" s="81" t="s">
        <v>66</v>
      </c>
      <c r="F13" s="80" t="n">
        <v>7</v>
      </c>
      <c r="G13" s="82" t="s">
        <v>34</v>
      </c>
      <c r="H13" s="96" t="s">
        <v>79</v>
      </c>
      <c r="I13" s="96"/>
      <c r="J13" s="68" t="n">
        <v>0.590277777777778</v>
      </c>
      <c r="K13" s="89" t="s">
        <v>16</v>
      </c>
      <c r="L13" s="91" t="s">
        <v>26</v>
      </c>
      <c r="M13" s="75" t="n">
        <v>0</v>
      </c>
      <c r="N13" s="92" t="s">
        <v>66</v>
      </c>
      <c r="O13" s="75" t="n">
        <v>1</v>
      </c>
      <c r="P13" s="93" t="s">
        <v>31</v>
      </c>
      <c r="Q13" s="78" t="str">
        <f aca="false">P14</f>
        <v>RISE SC</v>
      </c>
      <c r="R13" s="78"/>
      <c r="S13" s="56"/>
    </row>
    <row r="14" customFormat="false" ht="14.25" hidden="false" customHeight="true" outlineLevel="0" collapsed="false">
      <c r="A14" s="97" t="s">
        <v>80</v>
      </c>
      <c r="B14" s="98" t="s">
        <v>15</v>
      </c>
      <c r="C14" s="99" t="s">
        <v>20</v>
      </c>
      <c r="D14" s="100" t="n">
        <v>0</v>
      </c>
      <c r="E14" s="101" t="s">
        <v>66</v>
      </c>
      <c r="F14" s="100" t="n">
        <v>9</v>
      </c>
      <c r="G14" s="102" t="s">
        <v>35</v>
      </c>
      <c r="H14" s="97" t="s">
        <v>34</v>
      </c>
      <c r="I14" s="97"/>
      <c r="J14" s="103" t="n">
        <v>0.618055555555555</v>
      </c>
      <c r="K14" s="98" t="s">
        <v>13</v>
      </c>
      <c r="L14" s="99" t="s">
        <v>18</v>
      </c>
      <c r="M14" s="100" t="n">
        <v>1</v>
      </c>
      <c r="N14" s="101" t="s">
        <v>66</v>
      </c>
      <c r="O14" s="100" t="n">
        <v>1</v>
      </c>
      <c r="P14" s="104" t="s">
        <v>28</v>
      </c>
      <c r="Q14" s="97" t="str">
        <f aca="false">L12</f>
        <v>高部JFCブロンコ</v>
      </c>
      <c r="R14" s="97"/>
      <c r="S14" s="56"/>
    </row>
    <row r="15" customFormat="false" ht="14.25" hidden="false" customHeight="true" outlineLevel="0" collapsed="false"/>
    <row r="16" customFormat="false" ht="14.25" hidden="false" customHeight="true" outlineLevel="0" collapsed="false">
      <c r="A16" s="51"/>
      <c r="B16" s="50" t="s">
        <v>81</v>
      </c>
      <c r="C16" s="50"/>
      <c r="D16" s="50"/>
      <c r="E16" s="50"/>
      <c r="F16" s="50"/>
      <c r="G16" s="50"/>
      <c r="H16" s="50"/>
      <c r="I16" s="50"/>
      <c r="J16" s="51" t="s">
        <v>54</v>
      </c>
      <c r="K16" s="50" t="s">
        <v>82</v>
      </c>
      <c r="L16" s="50"/>
      <c r="M16" s="50"/>
      <c r="N16" s="50"/>
      <c r="O16" s="50"/>
      <c r="P16" s="50"/>
      <c r="Q16" s="50"/>
      <c r="R16" s="50"/>
      <c r="S16" s="52"/>
    </row>
    <row r="17" customFormat="false" ht="14.25" hidden="false" customHeight="true" outlineLevel="0" collapsed="false">
      <c r="A17" s="51"/>
      <c r="B17" s="53" t="s">
        <v>56</v>
      </c>
      <c r="C17" s="54" t="s">
        <v>57</v>
      </c>
      <c r="D17" s="54"/>
      <c r="E17" s="54"/>
      <c r="F17" s="54"/>
      <c r="G17" s="54"/>
      <c r="H17" s="55" t="s">
        <v>58</v>
      </c>
      <c r="I17" s="55"/>
      <c r="J17" s="51"/>
      <c r="K17" s="53" t="s">
        <v>56</v>
      </c>
      <c r="L17" s="54" t="s">
        <v>57</v>
      </c>
      <c r="M17" s="54"/>
      <c r="N17" s="54"/>
      <c r="O17" s="54"/>
      <c r="P17" s="54"/>
      <c r="Q17" s="55" t="s">
        <v>58</v>
      </c>
      <c r="R17" s="55"/>
      <c r="S17" s="56"/>
    </row>
    <row r="18" customFormat="false" ht="14.25" hidden="false" customHeight="true" outlineLevel="0" collapsed="false">
      <c r="A18" s="51"/>
      <c r="B18" s="51"/>
      <c r="C18" s="57" t="s">
        <v>59</v>
      </c>
      <c r="D18" s="58" t="s">
        <v>60</v>
      </c>
      <c r="E18" s="59"/>
      <c r="F18" s="58" t="s">
        <v>60</v>
      </c>
      <c r="G18" s="60" t="s">
        <v>61</v>
      </c>
      <c r="H18" s="57" t="s">
        <v>62</v>
      </c>
      <c r="I18" s="61" t="s">
        <v>63</v>
      </c>
      <c r="J18" s="51"/>
      <c r="K18" s="53"/>
      <c r="L18" s="57" t="s">
        <v>59</v>
      </c>
      <c r="M18" s="58" t="s">
        <v>60</v>
      </c>
      <c r="N18" s="59"/>
      <c r="O18" s="58" t="s">
        <v>60</v>
      </c>
      <c r="P18" s="60" t="s">
        <v>61</v>
      </c>
      <c r="Q18" s="57" t="s">
        <v>62</v>
      </c>
      <c r="R18" s="61" t="s">
        <v>63</v>
      </c>
      <c r="S18" s="56"/>
    </row>
    <row r="19" customFormat="false" ht="14.25" hidden="false" customHeight="true" outlineLevel="0" collapsed="false">
      <c r="A19" s="105" t="s">
        <v>64</v>
      </c>
      <c r="B19" s="63" t="s">
        <v>12</v>
      </c>
      <c r="C19" s="69" t="s">
        <v>27</v>
      </c>
      <c r="D19" s="70" t="n">
        <v>1</v>
      </c>
      <c r="E19" s="70" t="s">
        <v>66</v>
      </c>
      <c r="F19" s="70" t="n">
        <v>3</v>
      </c>
      <c r="G19" s="106" t="s">
        <v>32</v>
      </c>
      <c r="H19" s="55" t="str">
        <f aca="false">G20</f>
        <v>三保FC</v>
      </c>
      <c r="I19" s="55"/>
      <c r="J19" s="107" t="n">
        <v>0.416666666666667</v>
      </c>
      <c r="K19" s="63" t="s">
        <v>12</v>
      </c>
      <c r="L19" s="69" t="s">
        <v>17</v>
      </c>
      <c r="M19" s="70" t="n">
        <v>2</v>
      </c>
      <c r="N19" s="70" t="s">
        <v>66</v>
      </c>
      <c r="O19" s="70" t="n">
        <v>2</v>
      </c>
      <c r="P19" s="71" t="s">
        <v>22</v>
      </c>
      <c r="Q19" s="55" t="str">
        <f aca="false">L20</f>
        <v>高部高部東SSS</v>
      </c>
      <c r="R19" s="55"/>
      <c r="S19" s="56"/>
    </row>
    <row r="20" customFormat="false" ht="14.25" hidden="false" customHeight="true" outlineLevel="0" collapsed="false">
      <c r="A20" s="72" t="s">
        <v>69</v>
      </c>
      <c r="B20" s="73" t="s">
        <v>13</v>
      </c>
      <c r="C20" s="91" t="s">
        <v>18</v>
      </c>
      <c r="D20" s="92" t="n">
        <v>0</v>
      </c>
      <c r="E20" s="92" t="s">
        <v>66</v>
      </c>
      <c r="F20" s="92" t="n">
        <v>4</v>
      </c>
      <c r="G20" s="108" t="s">
        <v>33</v>
      </c>
      <c r="H20" s="78" t="str">
        <f aca="false">C21</f>
        <v>清水第八SC</v>
      </c>
      <c r="I20" s="78"/>
      <c r="J20" s="109" t="n">
        <v>0.444444444444444</v>
      </c>
      <c r="K20" s="73" t="s">
        <v>13</v>
      </c>
      <c r="L20" s="79" t="s">
        <v>23</v>
      </c>
      <c r="M20" s="81" t="n">
        <v>5</v>
      </c>
      <c r="N20" s="81" t="s">
        <v>66</v>
      </c>
      <c r="O20" s="81" t="n">
        <v>0</v>
      </c>
      <c r="P20" s="110" t="s">
        <v>28</v>
      </c>
      <c r="Q20" s="78" t="str">
        <f aca="false">P20</f>
        <v>RISE SC</v>
      </c>
      <c r="R20" s="78"/>
      <c r="S20" s="56"/>
    </row>
    <row r="21" customFormat="false" ht="14.25" hidden="false" customHeight="true" outlineLevel="0" collapsed="false">
      <c r="A21" s="72" t="s">
        <v>72</v>
      </c>
      <c r="B21" s="73" t="s">
        <v>12</v>
      </c>
      <c r="C21" s="79" t="s">
        <v>22</v>
      </c>
      <c r="D21" s="81" t="n">
        <v>1</v>
      </c>
      <c r="E21" s="81" t="s">
        <v>66</v>
      </c>
      <c r="F21" s="81" t="n">
        <v>3</v>
      </c>
      <c r="G21" s="111" t="s">
        <v>32</v>
      </c>
      <c r="H21" s="78" t="str">
        <f aca="false">C20</f>
        <v>興津SSS</v>
      </c>
      <c r="I21" s="78"/>
      <c r="J21" s="109" t="n">
        <v>0.472222222222222</v>
      </c>
      <c r="K21" s="73" t="s">
        <v>12</v>
      </c>
      <c r="L21" s="79" t="s">
        <v>17</v>
      </c>
      <c r="M21" s="81" t="n">
        <v>4</v>
      </c>
      <c r="N21" s="81" t="s">
        <v>66</v>
      </c>
      <c r="O21" s="81" t="n">
        <v>0</v>
      </c>
      <c r="P21" s="87" t="s">
        <v>27</v>
      </c>
      <c r="Q21" s="78" t="str">
        <f aca="false">P22</f>
        <v>高部高部東SSS</v>
      </c>
      <c r="R21" s="78"/>
      <c r="S21" s="56"/>
    </row>
    <row r="22" customFormat="false" ht="14.25" hidden="false" customHeight="true" outlineLevel="0" collapsed="false">
      <c r="A22" s="72" t="s">
        <v>73</v>
      </c>
      <c r="B22" s="73" t="s">
        <v>13</v>
      </c>
      <c r="C22" s="112" t="s">
        <v>28</v>
      </c>
      <c r="D22" s="92" t="n">
        <v>1</v>
      </c>
      <c r="E22" s="92" t="s">
        <v>66</v>
      </c>
      <c r="F22" s="92" t="n">
        <v>4</v>
      </c>
      <c r="G22" s="108" t="s">
        <v>33</v>
      </c>
      <c r="H22" s="78" t="str">
        <f aca="false">G21</f>
        <v>東海小SSS</v>
      </c>
      <c r="I22" s="78"/>
      <c r="J22" s="109" t="n">
        <v>0.5</v>
      </c>
      <c r="K22" s="73" t="s">
        <v>13</v>
      </c>
      <c r="L22" s="79" t="s">
        <v>18</v>
      </c>
      <c r="M22" s="81" t="n">
        <v>0</v>
      </c>
      <c r="N22" s="81" t="s">
        <v>66</v>
      </c>
      <c r="O22" s="81" t="n">
        <v>6</v>
      </c>
      <c r="P22" s="87" t="s">
        <v>23</v>
      </c>
      <c r="Q22" s="78" t="str">
        <f aca="false">P23</f>
        <v>SALFUS oRs</v>
      </c>
      <c r="R22" s="78"/>
      <c r="S22" s="56"/>
    </row>
    <row r="23" customFormat="false" ht="14.25" hidden="false" customHeight="true" outlineLevel="0" collapsed="false">
      <c r="A23" s="72" t="s">
        <v>75</v>
      </c>
      <c r="B23" s="73" t="s">
        <v>12</v>
      </c>
      <c r="C23" s="79" t="s">
        <v>22</v>
      </c>
      <c r="D23" s="81" t="n">
        <v>3</v>
      </c>
      <c r="E23" s="81" t="s">
        <v>66</v>
      </c>
      <c r="F23" s="81" t="n">
        <v>2</v>
      </c>
      <c r="G23" s="113" t="s">
        <v>27</v>
      </c>
      <c r="H23" s="78" t="str">
        <f aca="false">C22</f>
        <v>RISE SC</v>
      </c>
      <c r="I23" s="78"/>
      <c r="J23" s="109" t="n">
        <v>0.527777777777778</v>
      </c>
      <c r="K23" s="73" t="s">
        <v>14</v>
      </c>
      <c r="L23" s="79" t="s">
        <v>24</v>
      </c>
      <c r="M23" s="81" t="n">
        <v>2</v>
      </c>
      <c r="N23" s="81" t="s">
        <v>66</v>
      </c>
      <c r="O23" s="81" t="n">
        <v>0</v>
      </c>
      <c r="P23" s="82" t="s">
        <v>34</v>
      </c>
      <c r="Q23" s="78" t="str">
        <f aca="false">P24</f>
        <v>岡小SSS</v>
      </c>
      <c r="R23" s="78"/>
      <c r="S23" s="56"/>
    </row>
    <row r="24" customFormat="false" ht="14.25" hidden="false" customHeight="true" outlineLevel="0" collapsed="false">
      <c r="A24" s="88" t="s">
        <v>76</v>
      </c>
      <c r="B24" s="89" t="s">
        <v>13</v>
      </c>
      <c r="C24" s="114" t="s">
        <v>23</v>
      </c>
      <c r="D24" s="115" t="n">
        <v>2</v>
      </c>
      <c r="E24" s="115" t="s">
        <v>66</v>
      </c>
      <c r="F24" s="115" t="n">
        <v>6</v>
      </c>
      <c r="G24" s="116" t="s">
        <v>33</v>
      </c>
      <c r="H24" s="78" t="str">
        <f aca="false">C25</f>
        <v>飯田FSSS</v>
      </c>
      <c r="I24" s="78"/>
      <c r="J24" s="109" t="n">
        <v>0.555555555555556</v>
      </c>
      <c r="K24" s="89" t="s">
        <v>15</v>
      </c>
      <c r="L24" s="91" t="s">
        <v>25</v>
      </c>
      <c r="M24" s="92" t="n">
        <v>0</v>
      </c>
      <c r="N24" s="92" t="s">
        <v>66</v>
      </c>
      <c r="O24" s="92" t="n">
        <v>5</v>
      </c>
      <c r="P24" s="108" t="s">
        <v>35</v>
      </c>
      <c r="Q24" s="78" t="str">
        <f aca="false">P23</f>
        <v>SALFUS oRs</v>
      </c>
      <c r="R24" s="78"/>
      <c r="S24" s="56"/>
    </row>
    <row r="25" customFormat="false" ht="14.25" hidden="false" customHeight="true" outlineLevel="0" collapsed="false">
      <c r="A25" s="97" t="s">
        <v>77</v>
      </c>
      <c r="B25" s="98" t="s">
        <v>12</v>
      </c>
      <c r="C25" s="99" t="s">
        <v>17</v>
      </c>
      <c r="D25" s="101" t="n">
        <v>6</v>
      </c>
      <c r="E25" s="101" t="s">
        <v>66</v>
      </c>
      <c r="F25" s="101" t="n">
        <v>0</v>
      </c>
      <c r="G25" s="117" t="s">
        <v>32</v>
      </c>
      <c r="H25" s="97" t="str">
        <f aca="false">G24</f>
        <v>三保FC</v>
      </c>
      <c r="I25" s="97"/>
      <c r="J25" s="118" t="n">
        <v>0.583333333333333</v>
      </c>
      <c r="K25" s="98" t="s">
        <v>37</v>
      </c>
      <c r="L25" s="119" t="s">
        <v>43</v>
      </c>
      <c r="M25" s="101" t="n">
        <v>0</v>
      </c>
      <c r="N25" s="101" t="s">
        <v>66</v>
      </c>
      <c r="O25" s="101" t="n">
        <v>2</v>
      </c>
      <c r="P25" s="120" t="s">
        <v>46</v>
      </c>
      <c r="Q25" s="97" t="str">
        <f aca="false">L24</f>
        <v>辻SSS</v>
      </c>
      <c r="R25" s="97"/>
      <c r="S25" s="56"/>
    </row>
    <row r="26" customFormat="false" ht="14.25" hidden="false" customHeight="true" outlineLevel="0" collapsed="false">
      <c r="A26" s="56"/>
      <c r="B26" s="121"/>
      <c r="C26" s="122"/>
      <c r="D26" s="122"/>
      <c r="E26" s="122"/>
      <c r="F26" s="122"/>
      <c r="G26" s="123"/>
      <c r="H26" s="56"/>
      <c r="I26" s="56"/>
      <c r="J26" s="124"/>
      <c r="K26" s="121"/>
      <c r="L26" s="123"/>
      <c r="M26" s="122"/>
      <c r="N26" s="122"/>
      <c r="O26" s="122"/>
      <c r="P26" s="122"/>
      <c r="Q26" s="56"/>
      <c r="R26" s="56"/>
      <c r="S26" s="56"/>
    </row>
    <row r="27" customFormat="false" ht="14.25" hidden="false" customHeight="true" outlineLevel="0" collapsed="false">
      <c r="A27" s="51"/>
      <c r="B27" s="50" t="s">
        <v>82</v>
      </c>
      <c r="C27" s="50"/>
      <c r="D27" s="50"/>
      <c r="E27" s="50"/>
      <c r="F27" s="50"/>
      <c r="G27" s="50"/>
      <c r="H27" s="50"/>
      <c r="I27" s="50"/>
      <c r="J27" s="51" t="s">
        <v>54</v>
      </c>
      <c r="K27" s="50"/>
      <c r="L27" s="50"/>
      <c r="M27" s="50"/>
      <c r="N27" s="50"/>
      <c r="O27" s="50"/>
      <c r="P27" s="50"/>
      <c r="Q27" s="50"/>
      <c r="R27" s="50"/>
      <c r="S27" s="52"/>
    </row>
    <row r="28" customFormat="false" ht="14.25" hidden="false" customHeight="true" outlineLevel="0" collapsed="false">
      <c r="A28" s="51"/>
      <c r="B28" s="53" t="s">
        <v>56</v>
      </c>
      <c r="C28" s="54" t="s">
        <v>57</v>
      </c>
      <c r="D28" s="54"/>
      <c r="E28" s="54"/>
      <c r="F28" s="54"/>
      <c r="G28" s="54"/>
      <c r="H28" s="55" t="s">
        <v>58</v>
      </c>
      <c r="I28" s="55"/>
      <c r="J28" s="51"/>
      <c r="K28" s="53" t="s">
        <v>56</v>
      </c>
      <c r="L28" s="54" t="s">
        <v>57</v>
      </c>
      <c r="M28" s="54"/>
      <c r="N28" s="54"/>
      <c r="O28" s="54"/>
      <c r="P28" s="54"/>
      <c r="Q28" s="55" t="s">
        <v>58</v>
      </c>
      <c r="R28" s="55"/>
      <c r="S28" s="56"/>
    </row>
    <row r="29" customFormat="false" ht="14.25" hidden="false" customHeight="true" outlineLevel="0" collapsed="false">
      <c r="A29" s="51"/>
      <c r="B29" s="51"/>
      <c r="C29" s="57" t="s">
        <v>59</v>
      </c>
      <c r="D29" s="58" t="s">
        <v>60</v>
      </c>
      <c r="E29" s="59"/>
      <c r="F29" s="58" t="s">
        <v>60</v>
      </c>
      <c r="G29" s="60" t="s">
        <v>61</v>
      </c>
      <c r="H29" s="57" t="s">
        <v>62</v>
      </c>
      <c r="I29" s="61" t="s">
        <v>63</v>
      </c>
      <c r="J29" s="51"/>
      <c r="K29" s="53"/>
      <c r="L29" s="57" t="s">
        <v>59</v>
      </c>
      <c r="M29" s="58" t="s">
        <v>60</v>
      </c>
      <c r="N29" s="59"/>
      <c r="O29" s="58" t="s">
        <v>60</v>
      </c>
      <c r="P29" s="60" t="s">
        <v>61</v>
      </c>
      <c r="Q29" s="57" t="s">
        <v>83</v>
      </c>
      <c r="R29" s="61" t="s">
        <v>84</v>
      </c>
      <c r="S29" s="56"/>
    </row>
    <row r="30" customFormat="false" ht="14.25" hidden="false" customHeight="true" outlineLevel="0" collapsed="false">
      <c r="A30" s="62" t="s">
        <v>64</v>
      </c>
      <c r="B30" s="63" t="s">
        <v>14</v>
      </c>
      <c r="C30" s="69" t="s">
        <v>19</v>
      </c>
      <c r="D30" s="70" t="n">
        <v>1</v>
      </c>
      <c r="E30" s="70" t="s">
        <v>66</v>
      </c>
      <c r="F30" s="70" t="n">
        <v>2</v>
      </c>
      <c r="G30" s="125" t="s">
        <v>34</v>
      </c>
      <c r="H30" s="55" t="str">
        <f aca="false">C31</f>
        <v>清水クラブSS</v>
      </c>
      <c r="I30" s="55"/>
      <c r="J30" s="109" t="n">
        <v>0.416666666666667</v>
      </c>
      <c r="K30" s="63"/>
      <c r="L30" s="126"/>
      <c r="M30" s="127"/>
      <c r="N30" s="127"/>
      <c r="O30" s="127"/>
      <c r="P30" s="128"/>
      <c r="Q30" s="129"/>
      <c r="R30" s="130"/>
      <c r="S30" s="56"/>
    </row>
    <row r="31" customFormat="false" ht="14.25" hidden="false" customHeight="true" outlineLevel="0" collapsed="false">
      <c r="A31" s="72" t="s">
        <v>69</v>
      </c>
      <c r="B31" s="73" t="s">
        <v>38</v>
      </c>
      <c r="C31" s="91" t="s">
        <v>41</v>
      </c>
      <c r="D31" s="92" t="n">
        <v>5</v>
      </c>
      <c r="E31" s="92" t="s">
        <v>66</v>
      </c>
      <c r="F31" s="92" t="n">
        <v>0</v>
      </c>
      <c r="G31" s="93" t="s">
        <v>44</v>
      </c>
      <c r="H31" s="78" t="str">
        <f aca="false">C30</f>
        <v>由比SSS</v>
      </c>
      <c r="I31" s="78"/>
      <c r="J31" s="109" t="n">
        <v>0.444444444444444</v>
      </c>
      <c r="K31" s="73"/>
      <c r="L31" s="131"/>
      <c r="M31" s="132"/>
      <c r="N31" s="132"/>
      <c r="O31" s="132"/>
      <c r="P31" s="86"/>
      <c r="Q31" s="133"/>
      <c r="R31" s="134"/>
      <c r="S31" s="56"/>
    </row>
    <row r="32" customFormat="false" ht="14.25" hidden="false" customHeight="true" outlineLevel="0" collapsed="false">
      <c r="A32" s="72" t="s">
        <v>72</v>
      </c>
      <c r="B32" s="73" t="s">
        <v>39</v>
      </c>
      <c r="C32" s="135" t="s">
        <v>85</v>
      </c>
      <c r="D32" s="81" t="n">
        <v>3</v>
      </c>
      <c r="E32" s="81" t="s">
        <v>66</v>
      </c>
      <c r="F32" s="81" t="n">
        <v>2</v>
      </c>
      <c r="G32" s="87" t="s">
        <v>45</v>
      </c>
      <c r="H32" s="78" t="str">
        <f aca="false">G31</f>
        <v>江尻SSS</v>
      </c>
      <c r="I32" s="78"/>
      <c r="J32" s="109" t="n">
        <v>0.472222222222222</v>
      </c>
      <c r="K32" s="73"/>
      <c r="L32" s="131"/>
      <c r="M32" s="132"/>
      <c r="N32" s="132"/>
      <c r="O32" s="132"/>
      <c r="P32" s="86"/>
      <c r="Q32" s="133"/>
      <c r="R32" s="134"/>
      <c r="S32" s="56"/>
    </row>
    <row r="33" customFormat="false" ht="14.25" hidden="false" customHeight="true" outlineLevel="0" collapsed="false">
      <c r="A33" s="72" t="s">
        <v>73</v>
      </c>
      <c r="B33" s="73" t="s">
        <v>38</v>
      </c>
      <c r="C33" s="91" t="s">
        <v>41</v>
      </c>
      <c r="D33" s="92" t="n">
        <v>2</v>
      </c>
      <c r="E33" s="92" t="s">
        <v>66</v>
      </c>
      <c r="F33" s="92" t="n">
        <v>0</v>
      </c>
      <c r="G33" s="93" t="s">
        <v>47</v>
      </c>
      <c r="H33" s="78" t="str">
        <f aca="false">G32</f>
        <v>高部JFC</v>
      </c>
      <c r="I33" s="78"/>
      <c r="J33" s="109" t="n">
        <v>0.5</v>
      </c>
      <c r="K33" s="73"/>
      <c r="L33" s="131"/>
      <c r="M33" s="132"/>
      <c r="N33" s="132"/>
      <c r="O33" s="132"/>
      <c r="P33" s="86"/>
      <c r="Q33" s="133"/>
      <c r="R33" s="134"/>
      <c r="S33" s="56"/>
    </row>
    <row r="34" customFormat="false" ht="14.25" hidden="false" customHeight="true" outlineLevel="0" collapsed="false">
      <c r="A34" s="72" t="s">
        <v>75</v>
      </c>
      <c r="B34" s="73" t="s">
        <v>39</v>
      </c>
      <c r="C34" s="136" t="s">
        <v>85</v>
      </c>
      <c r="D34" s="92" t="n">
        <v>4</v>
      </c>
      <c r="E34" s="92" t="s">
        <v>66</v>
      </c>
      <c r="F34" s="92" t="n">
        <v>0</v>
      </c>
      <c r="G34" s="93" t="s">
        <v>48</v>
      </c>
      <c r="H34" s="78" t="str">
        <f aca="false">G33</f>
        <v>清水ヴァーモス</v>
      </c>
      <c r="I34" s="78"/>
      <c r="J34" s="109" t="n">
        <v>0.527777777777778</v>
      </c>
      <c r="K34" s="73"/>
      <c r="L34" s="131"/>
      <c r="M34" s="132"/>
      <c r="N34" s="132"/>
      <c r="O34" s="132"/>
      <c r="P34" s="86"/>
      <c r="Q34" s="133"/>
      <c r="R34" s="134"/>
      <c r="S34" s="56"/>
    </row>
    <row r="35" customFormat="false" ht="14.25" hidden="false" customHeight="true" outlineLevel="0" collapsed="false">
      <c r="A35" s="88" t="s">
        <v>76</v>
      </c>
      <c r="B35" s="89" t="s">
        <v>38</v>
      </c>
      <c r="C35" s="79" t="s">
        <v>44</v>
      </c>
      <c r="D35" s="81" t="n">
        <v>4</v>
      </c>
      <c r="E35" s="81" t="s">
        <v>66</v>
      </c>
      <c r="F35" s="81" t="n">
        <v>0</v>
      </c>
      <c r="G35" s="87" t="s">
        <v>47</v>
      </c>
      <c r="H35" s="78" t="str">
        <f aca="false">C34</f>
        <v>ヴァロルA</v>
      </c>
      <c r="I35" s="78"/>
      <c r="J35" s="109" t="n">
        <v>0.555555555555556</v>
      </c>
      <c r="K35" s="89"/>
      <c r="L35" s="137"/>
      <c r="M35" s="138"/>
      <c r="N35" s="138"/>
      <c r="O35" s="138"/>
      <c r="P35" s="139"/>
      <c r="Q35" s="133"/>
      <c r="R35" s="134"/>
      <c r="S35" s="56"/>
    </row>
    <row r="36" customFormat="false" ht="14.25" hidden="false" customHeight="true" outlineLevel="0" collapsed="false">
      <c r="A36" s="97" t="s">
        <v>77</v>
      </c>
      <c r="B36" s="98" t="s">
        <v>39</v>
      </c>
      <c r="C36" s="99" t="s">
        <v>45</v>
      </c>
      <c r="D36" s="101" t="n">
        <v>4</v>
      </c>
      <c r="E36" s="101" t="s">
        <v>66</v>
      </c>
      <c r="F36" s="101" t="n">
        <v>0</v>
      </c>
      <c r="G36" s="120" t="s">
        <v>48</v>
      </c>
      <c r="H36" s="97" t="str">
        <f aca="false">G34</f>
        <v>清水プエルトSC</v>
      </c>
      <c r="I36" s="97"/>
      <c r="J36" s="118" t="n">
        <v>0.583333333333333</v>
      </c>
      <c r="K36" s="98"/>
      <c r="L36" s="119"/>
      <c r="M36" s="140"/>
      <c r="N36" s="140"/>
      <c r="O36" s="140"/>
      <c r="P36" s="141"/>
      <c r="Q36" s="57"/>
      <c r="R36" s="61"/>
      <c r="S36" s="56"/>
    </row>
    <row r="37" customFormat="false" ht="14.25" hidden="false" customHeight="true" outlineLevel="0" collapsed="false"/>
    <row r="38" customFormat="false" ht="14.25" hidden="false" customHeight="true" outlineLevel="0" collapsed="false">
      <c r="A38" s="142" t="s">
        <v>86</v>
      </c>
      <c r="B38" s="142"/>
      <c r="C38" s="143" t="s">
        <v>87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customFormat="false" ht="14.25" hidden="false" customHeight="true" outlineLevel="0" collapsed="false">
      <c r="C39" s="143" t="s">
        <v>88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14.25" hidden="false" customHeight="true" outlineLevel="0" collapsed="false">
      <c r="C40" s="143" t="s">
        <v>89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</row>
    <row r="41" customFormat="false" ht="14.25" hidden="false" customHeight="true" outlineLevel="0" collapsed="false">
      <c r="B41" s="144"/>
      <c r="E41" s="145"/>
      <c r="F41" s="145"/>
      <c r="G41" s="145"/>
      <c r="H41" s="146"/>
      <c r="I41" s="146"/>
      <c r="J41" s="144"/>
      <c r="K41" s="147"/>
      <c r="L41" s="147"/>
      <c r="M41" s="147"/>
      <c r="N41" s="148"/>
    </row>
    <row r="42" customFormat="false" ht="14.25" hidden="false" customHeight="true" outlineLevel="0" collapsed="false">
      <c r="B42" s="144"/>
      <c r="C42" s="144"/>
      <c r="E42" s="149"/>
      <c r="F42" s="149"/>
      <c r="G42" s="149"/>
      <c r="H42" s="149"/>
      <c r="I42" s="149"/>
      <c r="J42" s="144"/>
      <c r="K42" s="144"/>
      <c r="M42" s="144"/>
      <c r="O42" s="144"/>
    </row>
    <row r="43" customFormat="false" ht="14.25" hidden="false" customHeight="true" outlineLevel="0" collapsed="false">
      <c r="B43" s="144"/>
      <c r="E43" s="150"/>
      <c r="F43" s="150"/>
      <c r="G43" s="150"/>
      <c r="H43" s="150"/>
      <c r="I43" s="150"/>
      <c r="J43" s="144"/>
      <c r="K43" s="144"/>
    </row>
    <row r="44" customFormat="false" ht="14.25" hidden="false" customHeight="true" outlineLevel="0" collapsed="false">
      <c r="B44" s="144"/>
      <c r="E44" s="151"/>
      <c r="G44" s="151"/>
      <c r="I44" s="144"/>
      <c r="J44" s="144"/>
      <c r="K44" s="14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77">
    <mergeCell ref="A1:R1"/>
    <mergeCell ref="A3:A5"/>
    <mergeCell ref="B3:I3"/>
    <mergeCell ref="J3:J5"/>
    <mergeCell ref="K3:R3"/>
    <mergeCell ref="B4:B5"/>
    <mergeCell ref="C4:G4"/>
    <mergeCell ref="H4:I4"/>
    <mergeCell ref="K4:K5"/>
    <mergeCell ref="L4:P4"/>
    <mergeCell ref="Q4:R4"/>
    <mergeCell ref="H6:I6"/>
    <mergeCell ref="Q6:R6"/>
    <mergeCell ref="H7:I7"/>
    <mergeCell ref="Q7:R7"/>
    <mergeCell ref="H8:I8"/>
    <mergeCell ref="Q8:R8"/>
    <mergeCell ref="H9:I9"/>
    <mergeCell ref="Q9:R9"/>
    <mergeCell ref="H10:I10"/>
    <mergeCell ref="Q10:R10"/>
    <mergeCell ref="H11:I11"/>
    <mergeCell ref="Q11:R11"/>
    <mergeCell ref="H12:I12"/>
    <mergeCell ref="Q12:R12"/>
    <mergeCell ref="H13:I13"/>
    <mergeCell ref="Q13:R13"/>
    <mergeCell ref="H14:I14"/>
    <mergeCell ref="Q14:R14"/>
    <mergeCell ref="A16:A18"/>
    <mergeCell ref="B16:I16"/>
    <mergeCell ref="J16:J18"/>
    <mergeCell ref="K16:R16"/>
    <mergeCell ref="B17:B18"/>
    <mergeCell ref="C17:G17"/>
    <mergeCell ref="H17:I17"/>
    <mergeCell ref="K17:K18"/>
    <mergeCell ref="L17:P17"/>
    <mergeCell ref="Q17:R17"/>
    <mergeCell ref="H19:I19"/>
    <mergeCell ref="Q19:R19"/>
    <mergeCell ref="H20:I20"/>
    <mergeCell ref="Q20:R20"/>
    <mergeCell ref="H21:I21"/>
    <mergeCell ref="Q21:R21"/>
    <mergeCell ref="H22:I22"/>
    <mergeCell ref="Q22:R22"/>
    <mergeCell ref="H23:I23"/>
    <mergeCell ref="Q23:R23"/>
    <mergeCell ref="H24:I24"/>
    <mergeCell ref="Q24:R24"/>
    <mergeCell ref="H25:I25"/>
    <mergeCell ref="Q25:R25"/>
    <mergeCell ref="A27:A29"/>
    <mergeCell ref="B27:I27"/>
    <mergeCell ref="J27:J29"/>
    <mergeCell ref="K27:R27"/>
    <mergeCell ref="B28:B29"/>
    <mergeCell ref="C28:G28"/>
    <mergeCell ref="H28:I28"/>
    <mergeCell ref="K28:K29"/>
    <mergeCell ref="L28:P28"/>
    <mergeCell ref="Q28:R28"/>
    <mergeCell ref="H30:I30"/>
    <mergeCell ref="H31:I31"/>
    <mergeCell ref="H32:I32"/>
    <mergeCell ref="H33:I33"/>
    <mergeCell ref="H34:I34"/>
    <mergeCell ref="H35:I35"/>
    <mergeCell ref="H36:I36"/>
    <mergeCell ref="A38:B38"/>
    <mergeCell ref="C38:R38"/>
    <mergeCell ref="C39:R39"/>
    <mergeCell ref="C40:R40"/>
    <mergeCell ref="K41:M41"/>
    <mergeCell ref="E42:I42"/>
    <mergeCell ref="E43:I43"/>
  </mergeCells>
  <printOptions headings="false" gridLines="false" gridLinesSet="true" horizontalCentered="false" verticalCentered="false"/>
  <pageMargins left="0.390277777777778" right="0.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4" activeCellId="0" sqref="I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6.25"/>
    <col collapsed="false" customWidth="true" hidden="false" outlineLevel="0" max="13" min="2" style="152" width="3.62"/>
    <col collapsed="false" customWidth="true" hidden="false" outlineLevel="0" max="22" min="14" style="153" width="7.62"/>
    <col collapsed="false" customWidth="false" hidden="true" outlineLevel="0" max="23" min="23" style="153" width="8.97"/>
    <col collapsed="false" customWidth="false" hidden="true" outlineLevel="0" max="24" min="24" style="153" width="8.99"/>
    <col collapsed="false" customWidth="false" hidden="false" outlineLevel="0" max="257" min="25" style="153" width="8.99"/>
  </cols>
  <sheetData>
    <row r="1" s="162" customFormat="true" ht="14.25" hidden="false" customHeight="false" outlineLevel="0" collapsed="false">
      <c r="A1" s="154" t="s">
        <v>90</v>
      </c>
      <c r="B1" s="155" t="str">
        <f aca="false">A2</f>
        <v>飯田FSSS</v>
      </c>
      <c r="C1" s="155"/>
      <c r="D1" s="155"/>
      <c r="E1" s="156" t="str">
        <f aca="false">A4</f>
        <v>清水第八SC</v>
      </c>
      <c r="F1" s="156"/>
      <c r="G1" s="156"/>
      <c r="H1" s="156" t="str">
        <f aca="false">A6</f>
        <v>不二見SSSB</v>
      </c>
      <c r="I1" s="156"/>
      <c r="J1" s="156"/>
      <c r="K1" s="155" t="str">
        <f aca="false">A8</f>
        <v>東海小SSS</v>
      </c>
      <c r="L1" s="155"/>
      <c r="M1" s="155"/>
      <c r="N1" s="157" t="s">
        <v>91</v>
      </c>
      <c r="O1" s="158" t="s">
        <v>92</v>
      </c>
      <c r="P1" s="158" t="s">
        <v>93</v>
      </c>
      <c r="Q1" s="158" t="s">
        <v>94</v>
      </c>
      <c r="R1" s="159" t="s">
        <v>60</v>
      </c>
      <c r="S1" s="159" t="s">
        <v>95</v>
      </c>
      <c r="T1" s="160" t="s">
        <v>96</v>
      </c>
      <c r="U1" s="158" t="s">
        <v>97</v>
      </c>
      <c r="V1" s="161" t="s">
        <v>98</v>
      </c>
    </row>
    <row r="2" s="162" customFormat="true" ht="13.5" hidden="false" customHeight="false" outlineLevel="0" collapsed="false">
      <c r="A2" s="163" t="str">
        <f aca="false">1次リーグ!C14</f>
        <v>飯田FSSS</v>
      </c>
      <c r="B2" s="164"/>
      <c r="C2" s="164"/>
      <c r="D2" s="164"/>
      <c r="E2" s="165" t="n">
        <v>2</v>
      </c>
      <c r="F2" s="166" t="s">
        <v>99</v>
      </c>
      <c r="G2" s="167" t="n">
        <v>2</v>
      </c>
      <c r="H2" s="165" t="n">
        <v>4</v>
      </c>
      <c r="I2" s="166" t="s">
        <v>99</v>
      </c>
      <c r="J2" s="167" t="n">
        <v>0</v>
      </c>
      <c r="K2" s="165" t="n">
        <v>6</v>
      </c>
      <c r="L2" s="166" t="s">
        <v>99</v>
      </c>
      <c r="M2" s="167" t="n">
        <v>0</v>
      </c>
      <c r="N2" s="168" t="n">
        <f aca="false">COUNTIF(E3:M3,"○")+COUNTIF(E3:M3,"△")+COUNTIF(E3:M3,"●")</f>
        <v>3</v>
      </c>
      <c r="O2" s="168" t="n">
        <f aca="false">COUNTIF(E3:M3,"○")</f>
        <v>2</v>
      </c>
      <c r="P2" s="168" t="n">
        <f aca="false">COUNTIF(E3:M3,"●")</f>
        <v>0</v>
      </c>
      <c r="Q2" s="168" t="n">
        <f aca="false">COUNTIF(E3:M3,"△")</f>
        <v>1</v>
      </c>
      <c r="R2" s="168" t="n">
        <f aca="false">SUM(E2,H2,K2)</f>
        <v>12</v>
      </c>
      <c r="S2" s="168" t="n">
        <f aca="false">SUM(G2,J2,M2)</f>
        <v>2</v>
      </c>
      <c r="T2" s="168" t="n">
        <f aca="false">R2-S2</f>
        <v>10</v>
      </c>
      <c r="U2" s="168" t="n">
        <f aca="false">IF(COUNT(O2:Q3),O2*3+Q2,0)</f>
        <v>7</v>
      </c>
      <c r="V2" s="169" t="n">
        <f aca="false">RANK(X2,$X2:$X9,0)</f>
        <v>1</v>
      </c>
      <c r="X2" s="170" t="n">
        <f aca="false">U2*100+T2+R2/100</f>
        <v>710.12</v>
      </c>
    </row>
    <row r="3" s="162" customFormat="true" ht="18.75" hidden="false" customHeight="false" outlineLevel="0" collapsed="false">
      <c r="A3" s="163"/>
      <c r="B3" s="164"/>
      <c r="C3" s="164"/>
      <c r="D3" s="164"/>
      <c r="E3" s="171" t="str">
        <f aca="false">IF(E2="","",IF(E2&gt;G2,"○",IF(E2=G2,"△",IF(E2&lt;G2,"●"))))</f>
        <v>△</v>
      </c>
      <c r="F3" s="171"/>
      <c r="G3" s="171"/>
      <c r="H3" s="171" t="str">
        <f aca="false">IF(H2="","",IF(H2&gt;J2,"○",IF(H2=J2,"△",IF(H2&lt;J2,"●"))))</f>
        <v>○</v>
      </c>
      <c r="I3" s="171"/>
      <c r="J3" s="171"/>
      <c r="K3" s="171" t="str">
        <f aca="false">IF(K2="","",IF(K2&gt;M2,"○",IF(K2=M2,"△",IF(K2&lt;M2,"●"))))</f>
        <v>○</v>
      </c>
      <c r="L3" s="171"/>
      <c r="M3" s="171"/>
      <c r="N3" s="168"/>
      <c r="O3" s="168"/>
      <c r="P3" s="168"/>
      <c r="Q3" s="168"/>
      <c r="R3" s="168"/>
      <c r="S3" s="168"/>
      <c r="T3" s="168"/>
      <c r="U3" s="168"/>
      <c r="V3" s="169"/>
      <c r="X3" s="170"/>
    </row>
    <row r="4" s="162" customFormat="true" ht="13.5" hidden="false" customHeight="false" outlineLevel="0" collapsed="false">
      <c r="A4" s="172" t="str">
        <f aca="false">1次リーグ!C15</f>
        <v>清水第八SC</v>
      </c>
      <c r="B4" s="173" t="n">
        <f aca="false">IF(G2="","",G2)</f>
        <v>2</v>
      </c>
      <c r="C4" s="166" t="s">
        <v>99</v>
      </c>
      <c r="D4" s="174" t="n">
        <f aca="false">IF(E2="","",E2)</f>
        <v>2</v>
      </c>
      <c r="E4" s="164"/>
      <c r="F4" s="164"/>
      <c r="G4" s="164"/>
      <c r="H4" s="165" t="n">
        <v>3</v>
      </c>
      <c r="I4" s="166" t="s">
        <v>99</v>
      </c>
      <c r="J4" s="167" t="n">
        <v>2</v>
      </c>
      <c r="K4" s="165" t="n">
        <v>1</v>
      </c>
      <c r="L4" s="166" t="s">
        <v>99</v>
      </c>
      <c r="M4" s="167" t="n">
        <v>3</v>
      </c>
      <c r="N4" s="168" t="n">
        <f aca="false">COUNTIF(B5:M5,"○")+COUNTIF(B5:M5,"△")+COUNTIF(B5:M5,"●")</f>
        <v>3</v>
      </c>
      <c r="O4" s="168" t="n">
        <f aca="false">COUNTIF(B5:M5,"○")</f>
        <v>1</v>
      </c>
      <c r="P4" s="168" t="n">
        <f aca="false">COUNTIF(B5:M5,"●")</f>
        <v>1</v>
      </c>
      <c r="Q4" s="168" t="n">
        <f aca="false">COUNTIF(B5:M5,"△")</f>
        <v>1</v>
      </c>
      <c r="R4" s="168" t="n">
        <f aca="false">SUM(B4,H4,K4)</f>
        <v>6</v>
      </c>
      <c r="S4" s="168" t="n">
        <f aca="false">SUM(D4,J4,M4)</f>
        <v>7</v>
      </c>
      <c r="T4" s="168" t="n">
        <f aca="false">R4-S4</f>
        <v>-1</v>
      </c>
      <c r="U4" s="168" t="n">
        <f aca="false">IF(COUNT(O4:Q5),O4*3+Q4,0)</f>
        <v>4</v>
      </c>
      <c r="V4" s="169" t="n">
        <f aca="false">RANK(X4,$X2:$X9,0)</f>
        <v>3</v>
      </c>
      <c r="X4" s="170" t="n">
        <f aca="false">U4*100+T4+R4/100</f>
        <v>399.06</v>
      </c>
    </row>
    <row r="5" s="162" customFormat="true" ht="18.75" hidden="false" customHeight="true" outlineLevel="0" collapsed="false">
      <c r="A5" s="172"/>
      <c r="B5" s="171" t="str">
        <f aca="false">IF(B4="","",IF(B4&gt;D4,"○",IF(B4=D4,"△",IF(B4&lt;D4,"●"))))</f>
        <v>△</v>
      </c>
      <c r="C5" s="171"/>
      <c r="D5" s="171"/>
      <c r="E5" s="164"/>
      <c r="F5" s="164"/>
      <c r="G5" s="164"/>
      <c r="H5" s="171" t="str">
        <f aca="false">IF(H4="","",IF(H4&gt;J4,"○",IF(H4=J4,"△",IF(H4&lt;J4,"●"))))</f>
        <v>○</v>
      </c>
      <c r="I5" s="171"/>
      <c r="J5" s="171"/>
      <c r="K5" s="171" t="str">
        <f aca="false">IF(K4="","",IF(K4&gt;M4,"○",IF(K4=M4,"△",IF(K4&lt;M4,"●"))))</f>
        <v>●</v>
      </c>
      <c r="L5" s="171"/>
      <c r="M5" s="171"/>
      <c r="N5" s="168"/>
      <c r="O5" s="168"/>
      <c r="P5" s="168"/>
      <c r="Q5" s="168"/>
      <c r="R5" s="168"/>
      <c r="S5" s="168"/>
      <c r="T5" s="168"/>
      <c r="U5" s="168"/>
      <c r="V5" s="169"/>
      <c r="X5" s="170"/>
    </row>
    <row r="6" s="162" customFormat="true" ht="13.5" hidden="false" customHeight="false" outlineLevel="0" collapsed="false">
      <c r="A6" s="172" t="str">
        <f aca="false">1次リーグ!C16</f>
        <v>不二見SSSB</v>
      </c>
      <c r="B6" s="173" t="n">
        <f aca="false">IF(J2="","",J2)</f>
        <v>0</v>
      </c>
      <c r="C6" s="166" t="s">
        <v>99</v>
      </c>
      <c r="D6" s="174" t="n">
        <f aca="false">IF(H2="","",H2)</f>
        <v>4</v>
      </c>
      <c r="E6" s="173" t="n">
        <f aca="false">IF(J4="","",J4)</f>
        <v>2</v>
      </c>
      <c r="F6" s="166" t="s">
        <v>99</v>
      </c>
      <c r="G6" s="174" t="n">
        <f aca="false">IF(H4="","",H4)</f>
        <v>3</v>
      </c>
      <c r="H6" s="164"/>
      <c r="I6" s="164"/>
      <c r="J6" s="164"/>
      <c r="K6" s="165" t="n">
        <v>1</v>
      </c>
      <c r="L6" s="166" t="s">
        <v>99</v>
      </c>
      <c r="M6" s="167" t="n">
        <v>3</v>
      </c>
      <c r="N6" s="168" t="n">
        <f aca="false">COUNTIF(B7:M7,"○")+COUNTIF(B7:M7,"△")+COUNTIF(B7:M7,"●")</f>
        <v>3</v>
      </c>
      <c r="O6" s="168" t="n">
        <f aca="false">COUNTIF(B7:M7,"○")</f>
        <v>0</v>
      </c>
      <c r="P6" s="168" t="n">
        <f aca="false">COUNTIF(B7:M7,"●")</f>
        <v>3</v>
      </c>
      <c r="Q6" s="168" t="n">
        <f aca="false">COUNTIF(B7:M7,"△")</f>
        <v>0</v>
      </c>
      <c r="R6" s="168" t="n">
        <f aca="false">SUM(B6,E6,K6)</f>
        <v>3</v>
      </c>
      <c r="S6" s="168" t="n">
        <f aca="false">SUM(D6,G6,M6)</f>
        <v>10</v>
      </c>
      <c r="T6" s="168" t="n">
        <f aca="false">R6-S6</f>
        <v>-7</v>
      </c>
      <c r="U6" s="168" t="n">
        <f aca="false">IF(COUNT(O6:Q7),O6*3+Q6,0)</f>
        <v>0</v>
      </c>
      <c r="V6" s="169" t="n">
        <f aca="false">RANK(X6,$X2:$X9,0)</f>
        <v>4</v>
      </c>
      <c r="X6" s="170" t="n">
        <f aca="false">U6*100+T6+R6/100</f>
        <v>-6.97</v>
      </c>
    </row>
    <row r="7" s="162" customFormat="true" ht="18.75" hidden="false" customHeight="false" outlineLevel="0" collapsed="false">
      <c r="A7" s="172"/>
      <c r="B7" s="171" t="str">
        <f aca="false">IF(B6="","",IF(B6&gt;D6,"○",IF(B6=D6,"△",IF(B6&lt;D6,"●"))))</f>
        <v>●</v>
      </c>
      <c r="C7" s="171"/>
      <c r="D7" s="171"/>
      <c r="E7" s="171" t="str">
        <f aca="false">IF(E6="","",IF(E6&gt;G6,"○",IF(E6=G6,"△",IF(E6&lt;G6,"●"))))</f>
        <v>●</v>
      </c>
      <c r="F7" s="171"/>
      <c r="G7" s="171"/>
      <c r="H7" s="164"/>
      <c r="I7" s="164"/>
      <c r="J7" s="164"/>
      <c r="K7" s="171" t="str">
        <f aca="false">IF(K6="","",IF(K6&gt;M6,"○",IF(K6=M6,"△",IF(K6&lt;M6,"●"))))</f>
        <v>●</v>
      </c>
      <c r="L7" s="171"/>
      <c r="M7" s="171"/>
      <c r="N7" s="168"/>
      <c r="O7" s="168"/>
      <c r="P7" s="168"/>
      <c r="Q7" s="168"/>
      <c r="R7" s="168"/>
      <c r="S7" s="168"/>
      <c r="T7" s="168"/>
      <c r="U7" s="168"/>
      <c r="V7" s="169"/>
      <c r="X7" s="170"/>
    </row>
    <row r="8" s="162" customFormat="true" ht="13.5" hidden="false" customHeight="false" outlineLevel="0" collapsed="false">
      <c r="A8" s="163" t="str">
        <f aca="false">1次リーグ!C17</f>
        <v>東海小SSS</v>
      </c>
      <c r="B8" s="173" t="n">
        <f aca="false">IF(M2="","",M2)</f>
        <v>0</v>
      </c>
      <c r="C8" s="166" t="s">
        <v>99</v>
      </c>
      <c r="D8" s="174" t="n">
        <f aca="false">IF(K2="","",K2)</f>
        <v>6</v>
      </c>
      <c r="E8" s="173" t="n">
        <f aca="false">IF(M4="","",M4)</f>
        <v>3</v>
      </c>
      <c r="F8" s="166" t="s">
        <v>99</v>
      </c>
      <c r="G8" s="174" t="n">
        <f aca="false">IF(K4="","",K4)</f>
        <v>1</v>
      </c>
      <c r="H8" s="173" t="n">
        <f aca="false">IF(M6="","",M6)</f>
        <v>3</v>
      </c>
      <c r="I8" s="166" t="s">
        <v>99</v>
      </c>
      <c r="J8" s="174" t="n">
        <f aca="false">IF(K6="","",K6)</f>
        <v>1</v>
      </c>
      <c r="K8" s="164"/>
      <c r="L8" s="164"/>
      <c r="M8" s="164"/>
      <c r="N8" s="168" t="n">
        <f aca="false">COUNTIF(B9:M9,"○")+COUNTIF(B9:M9,"△")+COUNTIF(B9:M9,"●")</f>
        <v>3</v>
      </c>
      <c r="O8" s="168" t="n">
        <f aca="false">COUNTIF(B9:M9,"○")</f>
        <v>2</v>
      </c>
      <c r="P8" s="168" t="n">
        <f aca="false">COUNTIF(B9:M9,"●")</f>
        <v>1</v>
      </c>
      <c r="Q8" s="168" t="n">
        <f aca="false">COUNTIF(B9:M9,"△")</f>
        <v>0</v>
      </c>
      <c r="R8" s="168" t="n">
        <f aca="false">SUM(B8,E8,H8)</f>
        <v>6</v>
      </c>
      <c r="S8" s="168" t="n">
        <f aca="false">SUM(D8,G8,J8)</f>
        <v>8</v>
      </c>
      <c r="T8" s="168" t="n">
        <f aca="false">R8-S8</f>
        <v>-2</v>
      </c>
      <c r="U8" s="168" t="n">
        <f aca="false">IF(COUNT(O8:Q9),O8*3+Q8,0)</f>
        <v>6</v>
      </c>
      <c r="V8" s="169" t="n">
        <f aca="false">RANK(X8,$X2:$X9,0)</f>
        <v>2</v>
      </c>
      <c r="X8" s="170" t="n">
        <f aca="false">U8*100+T8+R8/100</f>
        <v>598.06</v>
      </c>
    </row>
    <row r="9" s="162" customFormat="true" ht="18.75" hidden="false" customHeight="false" outlineLevel="0" collapsed="false">
      <c r="A9" s="163"/>
      <c r="B9" s="171" t="str">
        <f aca="false">IF(B8="","",IF(B8&gt;D8,"○",IF(B8=D8,"△",IF(B8&lt;D8,"●"))))</f>
        <v>●</v>
      </c>
      <c r="C9" s="171"/>
      <c r="D9" s="171"/>
      <c r="E9" s="171" t="str">
        <f aca="false">IF(E8="","",IF(E8&gt;G8,"○",IF(E8=G8,"△",IF(E8&lt;G8,"●"))))</f>
        <v>○</v>
      </c>
      <c r="F9" s="171"/>
      <c r="G9" s="171"/>
      <c r="H9" s="171" t="str">
        <f aca="false">IF(H8="","",IF(H8&gt;J8,"○",IF(H8=J8,"△",IF(H8&lt;J8,"●"))))</f>
        <v>○</v>
      </c>
      <c r="I9" s="171"/>
      <c r="J9" s="171"/>
      <c r="K9" s="164"/>
      <c r="L9" s="164"/>
      <c r="M9" s="164"/>
      <c r="N9" s="168"/>
      <c r="O9" s="168"/>
      <c r="P9" s="168"/>
      <c r="Q9" s="168"/>
      <c r="R9" s="168"/>
      <c r="S9" s="168"/>
      <c r="T9" s="168"/>
      <c r="U9" s="168"/>
      <c r="V9" s="169"/>
      <c r="X9" s="170"/>
    </row>
    <row r="11" s="162" customFormat="true" ht="14.25" hidden="false" customHeight="false" outlineLevel="0" collapsed="false">
      <c r="A11" s="154" t="s">
        <v>100</v>
      </c>
      <c r="B11" s="155" t="str">
        <f aca="false">A12</f>
        <v>興津SSS</v>
      </c>
      <c r="C11" s="155"/>
      <c r="D11" s="155"/>
      <c r="E11" s="156" t="str">
        <f aca="false">A14</f>
        <v>高部高部東SSS</v>
      </c>
      <c r="F11" s="156"/>
      <c r="G11" s="156"/>
      <c r="H11" s="156" t="str">
        <f aca="false">A16</f>
        <v>RISE SC</v>
      </c>
      <c r="I11" s="156"/>
      <c r="J11" s="156"/>
      <c r="K11" s="155" t="str">
        <f aca="false">A18</f>
        <v>三保FC</v>
      </c>
      <c r="L11" s="155"/>
      <c r="M11" s="155"/>
      <c r="N11" s="157" t="s">
        <v>91</v>
      </c>
      <c r="O11" s="158" t="s">
        <v>92</v>
      </c>
      <c r="P11" s="158" t="s">
        <v>93</v>
      </c>
      <c r="Q11" s="158" t="s">
        <v>94</v>
      </c>
      <c r="R11" s="159" t="s">
        <v>60</v>
      </c>
      <c r="S11" s="159" t="s">
        <v>95</v>
      </c>
      <c r="T11" s="160" t="s">
        <v>96</v>
      </c>
      <c r="U11" s="158" t="s">
        <v>97</v>
      </c>
      <c r="V11" s="161" t="s">
        <v>98</v>
      </c>
    </row>
    <row r="12" s="162" customFormat="true" ht="13.5" hidden="false" customHeight="false" outlineLevel="0" collapsed="false">
      <c r="A12" s="175" t="str">
        <f aca="false">1次リーグ!E14</f>
        <v>興津SSS</v>
      </c>
      <c r="B12" s="164"/>
      <c r="C12" s="164"/>
      <c r="D12" s="164"/>
      <c r="E12" s="165" t="n">
        <v>0</v>
      </c>
      <c r="F12" s="166" t="s">
        <v>99</v>
      </c>
      <c r="G12" s="167" t="n">
        <v>6</v>
      </c>
      <c r="H12" s="165" t="n">
        <v>1</v>
      </c>
      <c r="I12" s="166" t="s">
        <v>99</v>
      </c>
      <c r="J12" s="167" t="n">
        <v>1</v>
      </c>
      <c r="K12" s="165" t="n">
        <v>0</v>
      </c>
      <c r="L12" s="166" t="s">
        <v>99</v>
      </c>
      <c r="M12" s="167" t="n">
        <v>4</v>
      </c>
      <c r="N12" s="168" t="n">
        <f aca="false">COUNTIF(E13:M13,"○")+COUNTIF(E13:M13,"△")+COUNTIF(E13:M13,"●")</f>
        <v>3</v>
      </c>
      <c r="O12" s="168" t="n">
        <f aca="false">COUNTIF(E13:M13,"○")</f>
        <v>0</v>
      </c>
      <c r="P12" s="168" t="n">
        <f aca="false">COUNTIF(E13:M13,"●")</f>
        <v>2</v>
      </c>
      <c r="Q12" s="168" t="n">
        <f aca="false">COUNTIF(E13:M13,"△")</f>
        <v>1</v>
      </c>
      <c r="R12" s="168" t="n">
        <f aca="false">SUM(E12,H12,K12)</f>
        <v>1</v>
      </c>
      <c r="S12" s="168" t="n">
        <f aca="false">SUM(G12,J12,M12)</f>
        <v>11</v>
      </c>
      <c r="T12" s="168" t="n">
        <f aca="false">R12-S12</f>
        <v>-10</v>
      </c>
      <c r="U12" s="168" t="n">
        <f aca="false">IF(COUNT(O12:Q13),O12*3+Q12,0)</f>
        <v>1</v>
      </c>
      <c r="V12" s="169" t="n">
        <f aca="false">RANK(X12,$X12:$X19,0)</f>
        <v>4</v>
      </c>
      <c r="X12" s="170" t="n">
        <f aca="false">U12*100+T12+R12/100</f>
        <v>90.01</v>
      </c>
    </row>
    <row r="13" s="162" customFormat="true" ht="18.75" hidden="false" customHeight="false" outlineLevel="0" collapsed="false">
      <c r="A13" s="175"/>
      <c r="B13" s="164"/>
      <c r="C13" s="164"/>
      <c r="D13" s="164"/>
      <c r="E13" s="171" t="str">
        <f aca="false">IF(E12="","",IF(E12&gt;G12,"○",IF(E12=G12,"△",IF(E12&lt;G12,"●"))))</f>
        <v>●</v>
      </c>
      <c r="F13" s="171"/>
      <c r="G13" s="171"/>
      <c r="H13" s="171" t="str">
        <f aca="false">IF(H12="","",IF(H12&gt;J12,"○",IF(H12=J12,"△",IF(H12&lt;J12,"●"))))</f>
        <v>△</v>
      </c>
      <c r="I13" s="171"/>
      <c r="J13" s="171"/>
      <c r="K13" s="171" t="str">
        <f aca="false">IF(K12="","",IF(K12&gt;M12,"○",IF(K12=M12,"△",IF(K12&lt;M12,"●"))))</f>
        <v>●</v>
      </c>
      <c r="L13" s="171"/>
      <c r="M13" s="171"/>
      <c r="N13" s="168"/>
      <c r="O13" s="168"/>
      <c r="P13" s="168"/>
      <c r="Q13" s="168"/>
      <c r="R13" s="168"/>
      <c r="S13" s="168"/>
      <c r="T13" s="168"/>
      <c r="U13" s="168"/>
      <c r="V13" s="169"/>
      <c r="X13" s="170"/>
    </row>
    <row r="14" s="162" customFormat="true" ht="13.5" hidden="false" customHeight="false" outlineLevel="0" collapsed="false">
      <c r="A14" s="176" t="str">
        <f aca="false">1次リーグ!E15</f>
        <v>高部高部東SSS</v>
      </c>
      <c r="B14" s="173" t="n">
        <f aca="false">IF(G12="","",G12)</f>
        <v>6</v>
      </c>
      <c r="C14" s="166" t="s">
        <v>99</v>
      </c>
      <c r="D14" s="174" t="n">
        <f aca="false">IF(E12="","",E12)</f>
        <v>0</v>
      </c>
      <c r="E14" s="164"/>
      <c r="F14" s="164"/>
      <c r="G14" s="164"/>
      <c r="H14" s="165" t="n">
        <v>5</v>
      </c>
      <c r="I14" s="166" t="s">
        <v>99</v>
      </c>
      <c r="J14" s="167" t="n">
        <v>0</v>
      </c>
      <c r="K14" s="165" t="n">
        <v>2</v>
      </c>
      <c r="L14" s="166" t="s">
        <v>99</v>
      </c>
      <c r="M14" s="167" t="n">
        <v>6</v>
      </c>
      <c r="N14" s="168" t="n">
        <f aca="false">COUNTIF(B15:M15,"○")+COUNTIF(B15:M15,"△")+COUNTIF(B15:M15,"●")</f>
        <v>3</v>
      </c>
      <c r="O14" s="168" t="n">
        <f aca="false">COUNTIF(B15:M15,"○")</f>
        <v>2</v>
      </c>
      <c r="P14" s="168" t="n">
        <f aca="false">COUNTIF(B15:M15,"●")</f>
        <v>1</v>
      </c>
      <c r="Q14" s="168" t="n">
        <f aca="false">COUNTIF(B15:M15,"△")</f>
        <v>0</v>
      </c>
      <c r="R14" s="168" t="n">
        <f aca="false">SUM(B14,H14,K14)</f>
        <v>13</v>
      </c>
      <c r="S14" s="168" t="n">
        <f aca="false">SUM(D14,J14,M14)</f>
        <v>6</v>
      </c>
      <c r="T14" s="168" t="n">
        <f aca="false">R14-S14</f>
        <v>7</v>
      </c>
      <c r="U14" s="168" t="n">
        <f aca="false">IF(COUNT(O14:Q15),O14*3+Q14,0)</f>
        <v>6</v>
      </c>
      <c r="V14" s="169" t="n">
        <f aca="false">RANK(X14,$X12:$X19,0)</f>
        <v>2</v>
      </c>
      <c r="X14" s="170" t="n">
        <f aca="false">U14*100+T14+R14/100</f>
        <v>607.13</v>
      </c>
    </row>
    <row r="15" s="162" customFormat="true" ht="18.75" hidden="false" customHeight="false" outlineLevel="0" collapsed="false">
      <c r="A15" s="176"/>
      <c r="B15" s="171" t="str">
        <f aca="false">IF(B14="","",IF(B14&gt;D14,"○",IF(B14=D14,"△",IF(B14&lt;D14,"●"))))</f>
        <v>○</v>
      </c>
      <c r="C15" s="171"/>
      <c r="D15" s="171"/>
      <c r="E15" s="164"/>
      <c r="F15" s="164"/>
      <c r="G15" s="164"/>
      <c r="H15" s="171" t="str">
        <f aca="false">IF(H14="","",IF(H14&gt;J14,"○",IF(H14=J14,"△",IF(H14&lt;J14,"●"))))</f>
        <v>○</v>
      </c>
      <c r="I15" s="171"/>
      <c r="J15" s="171"/>
      <c r="K15" s="171" t="str">
        <f aca="false">IF(K14="","",IF(K14&gt;M14,"○",IF(K14=M14,"△",IF(K14&lt;M14,"●"))))</f>
        <v>●</v>
      </c>
      <c r="L15" s="171"/>
      <c r="M15" s="171"/>
      <c r="N15" s="168"/>
      <c r="O15" s="168"/>
      <c r="P15" s="168"/>
      <c r="Q15" s="168"/>
      <c r="R15" s="168"/>
      <c r="S15" s="168"/>
      <c r="T15" s="168"/>
      <c r="U15" s="168"/>
      <c r="V15" s="169"/>
      <c r="X15" s="170"/>
    </row>
    <row r="16" s="162" customFormat="true" ht="13.5" hidden="false" customHeight="false" outlineLevel="0" collapsed="false">
      <c r="A16" s="172" t="str">
        <f aca="false">1次リーグ!E16</f>
        <v>RISE SC</v>
      </c>
      <c r="B16" s="173" t="n">
        <f aca="false">IF(J12="","",J12)</f>
        <v>1</v>
      </c>
      <c r="C16" s="166" t="s">
        <v>99</v>
      </c>
      <c r="D16" s="174" t="n">
        <f aca="false">IF(H12="","",H12)</f>
        <v>1</v>
      </c>
      <c r="E16" s="173" t="n">
        <f aca="false">IF(J14="","",J14)</f>
        <v>0</v>
      </c>
      <c r="F16" s="166" t="s">
        <v>99</v>
      </c>
      <c r="G16" s="174" t="n">
        <f aca="false">IF(H14="","",H14)</f>
        <v>5</v>
      </c>
      <c r="H16" s="164"/>
      <c r="I16" s="164"/>
      <c r="J16" s="164"/>
      <c r="K16" s="165" t="n">
        <v>1</v>
      </c>
      <c r="L16" s="166" t="s">
        <v>99</v>
      </c>
      <c r="M16" s="167" t="n">
        <v>4</v>
      </c>
      <c r="N16" s="168" t="n">
        <f aca="false">COUNTIF(B17:M17,"○")+COUNTIF(B17:M17,"△")+COUNTIF(B17:M17,"●")</f>
        <v>3</v>
      </c>
      <c r="O16" s="168" t="n">
        <f aca="false">COUNTIF(B17:M17,"○")</f>
        <v>0</v>
      </c>
      <c r="P16" s="168" t="n">
        <f aca="false">COUNTIF(B17:M17,"●")</f>
        <v>2</v>
      </c>
      <c r="Q16" s="168" t="n">
        <f aca="false">COUNTIF(B17:M17,"△")</f>
        <v>1</v>
      </c>
      <c r="R16" s="168" t="n">
        <f aca="false">SUM(B16,E16,K16)</f>
        <v>2</v>
      </c>
      <c r="S16" s="168" t="n">
        <f aca="false">SUM(D16,G16,M16)</f>
        <v>10</v>
      </c>
      <c r="T16" s="168" t="n">
        <f aca="false">R16-S16</f>
        <v>-8</v>
      </c>
      <c r="U16" s="168" t="n">
        <f aca="false">IF(COUNT(O16:Q17),O16*3+Q16,0)</f>
        <v>1</v>
      </c>
      <c r="V16" s="169" t="n">
        <f aca="false">RANK(X16,$X12:$X19,0)</f>
        <v>3</v>
      </c>
      <c r="X16" s="170" t="n">
        <f aca="false">U16*100+T16+R16/100</f>
        <v>92.02</v>
      </c>
    </row>
    <row r="17" s="162" customFormat="true" ht="18.75" hidden="false" customHeight="false" outlineLevel="0" collapsed="false">
      <c r="A17" s="172"/>
      <c r="B17" s="171" t="str">
        <f aca="false">IF(B16="","",IF(B16&gt;D16,"○",IF(B16=D16,"△",IF(B16&lt;D16,"●"))))</f>
        <v>△</v>
      </c>
      <c r="C17" s="171"/>
      <c r="D17" s="171"/>
      <c r="E17" s="171" t="str">
        <f aca="false">IF(E16="","",IF(E16&gt;G16,"○",IF(E16=G16,"△",IF(E16&lt;G16,"●"))))</f>
        <v>●</v>
      </c>
      <c r="F17" s="171"/>
      <c r="G17" s="171"/>
      <c r="H17" s="164"/>
      <c r="I17" s="164"/>
      <c r="J17" s="164"/>
      <c r="K17" s="171" t="str">
        <f aca="false">IF(K16="","",IF(K16&gt;M16,"○",IF(K16=M16,"△",IF(K16&lt;M16,"●"))))</f>
        <v>●</v>
      </c>
      <c r="L17" s="171"/>
      <c r="M17" s="171"/>
      <c r="N17" s="168"/>
      <c r="O17" s="168"/>
      <c r="P17" s="168"/>
      <c r="Q17" s="168"/>
      <c r="R17" s="168"/>
      <c r="S17" s="168"/>
      <c r="T17" s="168"/>
      <c r="U17" s="168"/>
      <c r="V17" s="169"/>
      <c r="X17" s="170"/>
    </row>
    <row r="18" s="162" customFormat="true" ht="13.5" hidden="false" customHeight="false" outlineLevel="0" collapsed="false">
      <c r="A18" s="163" t="str">
        <f aca="false">1次リーグ!E17</f>
        <v>三保FC</v>
      </c>
      <c r="B18" s="173" t="n">
        <f aca="false">IF(M12="","",M12)</f>
        <v>4</v>
      </c>
      <c r="C18" s="166" t="s">
        <v>99</v>
      </c>
      <c r="D18" s="174" t="n">
        <f aca="false">IF(K12="","",K12)</f>
        <v>0</v>
      </c>
      <c r="E18" s="173" t="n">
        <f aca="false">IF(M14="","",M14)</f>
        <v>6</v>
      </c>
      <c r="F18" s="166" t="s">
        <v>99</v>
      </c>
      <c r="G18" s="174" t="n">
        <f aca="false">IF(K14="","",K14)</f>
        <v>2</v>
      </c>
      <c r="H18" s="173" t="n">
        <f aca="false">IF(M16="","",M16)</f>
        <v>4</v>
      </c>
      <c r="I18" s="166" t="s">
        <v>99</v>
      </c>
      <c r="J18" s="174" t="n">
        <f aca="false">IF(K16="","",K16)</f>
        <v>1</v>
      </c>
      <c r="K18" s="164"/>
      <c r="L18" s="164"/>
      <c r="M18" s="164"/>
      <c r="N18" s="168" t="n">
        <f aca="false">COUNTIF(B19:M19,"○")+COUNTIF(B19:M19,"△")+COUNTIF(B19:M19,"●")</f>
        <v>3</v>
      </c>
      <c r="O18" s="168" t="n">
        <f aca="false">COUNTIF(B19:M19,"○")</f>
        <v>3</v>
      </c>
      <c r="P18" s="168" t="n">
        <f aca="false">COUNTIF(B19:M19,"●")</f>
        <v>0</v>
      </c>
      <c r="Q18" s="168" t="n">
        <f aca="false">COUNTIF(B19:M19,"△")</f>
        <v>0</v>
      </c>
      <c r="R18" s="168" t="n">
        <f aca="false">SUM(B18,E18,H18)</f>
        <v>14</v>
      </c>
      <c r="S18" s="168" t="n">
        <f aca="false">SUM(D18,G18,J18)</f>
        <v>3</v>
      </c>
      <c r="T18" s="168" t="n">
        <f aca="false">R18-S18</f>
        <v>11</v>
      </c>
      <c r="U18" s="168" t="n">
        <f aca="false">IF(COUNT(O18:Q19),O18*3+Q18,0)</f>
        <v>9</v>
      </c>
      <c r="V18" s="169" t="n">
        <f aca="false">RANK(X18,$X12:$X19,0)</f>
        <v>1</v>
      </c>
      <c r="X18" s="170" t="n">
        <f aca="false">U18*100+T18+R18/100</f>
        <v>911.14</v>
      </c>
    </row>
    <row r="19" s="162" customFormat="true" ht="18.75" hidden="false" customHeight="false" outlineLevel="0" collapsed="false">
      <c r="A19" s="163"/>
      <c r="B19" s="171" t="str">
        <f aca="false">IF(B18="","",IF(B18&gt;D18,"○",IF(B18=D18,"△",IF(B18&lt;D18,"●"))))</f>
        <v>○</v>
      </c>
      <c r="C19" s="171"/>
      <c r="D19" s="171"/>
      <c r="E19" s="171" t="str">
        <f aca="false">IF(E18="","",IF(E18&gt;G18,"○",IF(E18=G18,"△",IF(E18&lt;G18,"●"))))</f>
        <v>○</v>
      </c>
      <c r="F19" s="171"/>
      <c r="G19" s="171"/>
      <c r="H19" s="171" t="str">
        <f aca="false">IF(H18="","",IF(H18&gt;J18,"○",IF(H18=J18,"△",IF(H18&lt;J18,"●"))))</f>
        <v>○</v>
      </c>
      <c r="I19" s="171"/>
      <c r="J19" s="171"/>
      <c r="K19" s="164"/>
      <c r="L19" s="164"/>
      <c r="M19" s="164"/>
      <c r="N19" s="168"/>
      <c r="O19" s="168"/>
      <c r="P19" s="168"/>
      <c r="Q19" s="168"/>
      <c r="R19" s="168"/>
      <c r="S19" s="168"/>
      <c r="T19" s="168"/>
      <c r="U19" s="168"/>
      <c r="V19" s="169"/>
      <c r="X19" s="170"/>
    </row>
    <row r="20" s="162" customFormat="true" ht="13.5" hidden="false" customHeight="true" outlineLevel="0" collapsed="false">
      <c r="A20" s="177"/>
      <c r="B20" s="178"/>
      <c r="C20" s="178"/>
      <c r="D20" s="178"/>
      <c r="E20" s="178"/>
      <c r="F20" s="178"/>
      <c r="G20" s="178"/>
      <c r="H20" s="178"/>
      <c r="I20" s="178"/>
      <c r="J20" s="178"/>
      <c r="K20" s="179"/>
      <c r="L20" s="179"/>
      <c r="M20" s="179"/>
      <c r="N20" s="180"/>
      <c r="O20" s="180"/>
      <c r="P20" s="180"/>
      <c r="Q20" s="180"/>
      <c r="R20" s="180"/>
      <c r="S20" s="180"/>
      <c r="T20" s="180"/>
      <c r="U20" s="180"/>
      <c r="V20" s="181"/>
      <c r="X20" s="182"/>
    </row>
    <row r="21" s="162" customFormat="true" ht="14.25" hidden="false" customHeight="false" outlineLevel="0" collapsed="false">
      <c r="A21" s="154" t="s">
        <v>101</v>
      </c>
      <c r="B21" s="155" t="str">
        <f aca="false">A22</f>
        <v>由比SSS</v>
      </c>
      <c r="C21" s="155"/>
      <c r="D21" s="155"/>
      <c r="E21" s="156" t="str">
        <f aca="false">A24</f>
        <v>袖師SSS</v>
      </c>
      <c r="F21" s="156"/>
      <c r="G21" s="156"/>
      <c r="H21" s="156" t="str">
        <f aca="false">A26</f>
        <v>有度FC</v>
      </c>
      <c r="I21" s="156"/>
      <c r="J21" s="156"/>
      <c r="K21" s="155" t="str">
        <f aca="false">A28</f>
        <v>SALFUS oRs</v>
      </c>
      <c r="L21" s="155"/>
      <c r="M21" s="155"/>
      <c r="N21" s="157" t="s">
        <v>91</v>
      </c>
      <c r="O21" s="158" t="s">
        <v>92</v>
      </c>
      <c r="P21" s="158" t="s">
        <v>93</v>
      </c>
      <c r="Q21" s="158" t="s">
        <v>94</v>
      </c>
      <c r="R21" s="159" t="s">
        <v>60</v>
      </c>
      <c r="S21" s="159" t="s">
        <v>95</v>
      </c>
      <c r="T21" s="160" t="s">
        <v>96</v>
      </c>
      <c r="U21" s="158" t="s">
        <v>97</v>
      </c>
      <c r="V21" s="161" t="s">
        <v>98</v>
      </c>
    </row>
    <row r="22" s="162" customFormat="true" ht="13.5" hidden="false" customHeight="false" outlineLevel="0" collapsed="false">
      <c r="A22" s="163" t="str">
        <f aca="false">1次リーグ!G14</f>
        <v>由比SSS</v>
      </c>
      <c r="B22" s="164"/>
      <c r="C22" s="164"/>
      <c r="D22" s="164"/>
      <c r="E22" s="165" t="n">
        <v>3</v>
      </c>
      <c r="F22" s="166" t="s">
        <v>99</v>
      </c>
      <c r="G22" s="167" t="n">
        <v>1</v>
      </c>
      <c r="H22" s="165" t="n">
        <v>4</v>
      </c>
      <c r="I22" s="166" t="s">
        <v>99</v>
      </c>
      <c r="J22" s="167" t="n">
        <v>0</v>
      </c>
      <c r="K22" s="165" t="n">
        <v>1</v>
      </c>
      <c r="L22" s="166" t="s">
        <v>99</v>
      </c>
      <c r="M22" s="167" t="n">
        <v>2</v>
      </c>
      <c r="N22" s="168" t="n">
        <f aca="false">COUNTIF(E23:M23,"○")+COUNTIF(E23:M23,"△")+COUNTIF(E23:M23,"●")</f>
        <v>3</v>
      </c>
      <c r="O22" s="168" t="n">
        <f aca="false">COUNTIF(E23:M23,"○")</f>
        <v>2</v>
      </c>
      <c r="P22" s="168" t="n">
        <f aca="false">COUNTIF(E23:M23,"●")</f>
        <v>1</v>
      </c>
      <c r="Q22" s="168" t="n">
        <f aca="false">COUNTIF(E23:M23,"△")</f>
        <v>0</v>
      </c>
      <c r="R22" s="168" t="n">
        <f aca="false">SUM(E22,H22,K22)</f>
        <v>8</v>
      </c>
      <c r="S22" s="168" t="n">
        <f aca="false">SUM(G22,J22,M22)</f>
        <v>3</v>
      </c>
      <c r="T22" s="168" t="n">
        <f aca="false">R22-S22</f>
        <v>5</v>
      </c>
      <c r="U22" s="168" t="n">
        <f aca="false">IF(COUNT(O22:Q23),O22*3+Q22,0)</f>
        <v>6</v>
      </c>
      <c r="V22" s="169" t="n">
        <f aca="false">RANK(X22,$X22:$X29,0)</f>
        <v>2</v>
      </c>
      <c r="X22" s="170" t="n">
        <f aca="false">U22*100+T22+R22/100</f>
        <v>605.08</v>
      </c>
    </row>
    <row r="23" s="162" customFormat="true" ht="18.75" hidden="false" customHeight="false" outlineLevel="0" collapsed="false">
      <c r="A23" s="163"/>
      <c r="B23" s="164"/>
      <c r="C23" s="164"/>
      <c r="D23" s="164"/>
      <c r="E23" s="171" t="str">
        <f aca="false">IF(E22="","",IF(E22&gt;G22,"○",IF(E22=G22,"△",IF(E22&lt;G22,"●"))))</f>
        <v>○</v>
      </c>
      <c r="F23" s="171"/>
      <c r="G23" s="171"/>
      <c r="H23" s="171" t="str">
        <f aca="false">IF(H22="","",IF(H22&gt;J22,"○",IF(H22=J22,"△",IF(H22&lt;J22,"●"))))</f>
        <v>○</v>
      </c>
      <c r="I23" s="171"/>
      <c r="J23" s="171"/>
      <c r="K23" s="171" t="str">
        <f aca="false">IF(K22="","",IF(K22&gt;M22,"○",IF(K22=M22,"△",IF(K22&lt;M22,"●"))))</f>
        <v>●</v>
      </c>
      <c r="L23" s="171"/>
      <c r="M23" s="171"/>
      <c r="N23" s="168"/>
      <c r="O23" s="168"/>
      <c r="P23" s="168"/>
      <c r="Q23" s="168"/>
      <c r="R23" s="168"/>
      <c r="S23" s="168"/>
      <c r="T23" s="168"/>
      <c r="U23" s="168"/>
      <c r="V23" s="169"/>
      <c r="X23" s="170"/>
    </row>
    <row r="24" s="162" customFormat="true" ht="13.5" hidden="false" customHeight="false" outlineLevel="0" collapsed="false">
      <c r="A24" s="172" t="str">
        <f aca="false">1次リーグ!G15</f>
        <v>袖師SSS</v>
      </c>
      <c r="B24" s="173" t="n">
        <f aca="false">IF(G22="","",G22)</f>
        <v>1</v>
      </c>
      <c r="C24" s="166" t="s">
        <v>99</v>
      </c>
      <c r="D24" s="174" t="n">
        <f aca="false">IF(E22="","",E22)</f>
        <v>3</v>
      </c>
      <c r="E24" s="164"/>
      <c r="F24" s="164"/>
      <c r="G24" s="164"/>
      <c r="H24" s="165" t="n">
        <v>4</v>
      </c>
      <c r="I24" s="166" t="s">
        <v>99</v>
      </c>
      <c r="J24" s="167" t="n">
        <v>0</v>
      </c>
      <c r="K24" s="165" t="n">
        <v>2</v>
      </c>
      <c r="L24" s="166" t="s">
        <v>99</v>
      </c>
      <c r="M24" s="167" t="n">
        <v>0</v>
      </c>
      <c r="N24" s="168" t="n">
        <f aca="false">COUNTIF(B25:M25,"○")+COUNTIF(B25:M25,"△")+COUNTIF(B25:M25,"●")</f>
        <v>3</v>
      </c>
      <c r="O24" s="168" t="n">
        <f aca="false">COUNTIF(B25:M25,"○")</f>
        <v>2</v>
      </c>
      <c r="P24" s="168" t="n">
        <f aca="false">COUNTIF(B25:M25,"●")</f>
        <v>1</v>
      </c>
      <c r="Q24" s="168" t="n">
        <f aca="false">COUNTIF(B25:M25,"△")</f>
        <v>0</v>
      </c>
      <c r="R24" s="168" t="n">
        <f aca="false">SUM(B24,H24,K24)</f>
        <v>7</v>
      </c>
      <c r="S24" s="168" t="n">
        <f aca="false">SUM(D24,J24,M24)</f>
        <v>3</v>
      </c>
      <c r="T24" s="168" t="n">
        <f aca="false">R24-S24</f>
        <v>4</v>
      </c>
      <c r="U24" s="168" t="n">
        <f aca="false">IF(COUNT(O24:Q25),O24*3+Q24,0)</f>
        <v>6</v>
      </c>
      <c r="V24" s="169" t="n">
        <f aca="false">RANK(X24,$X22:$X29,0)</f>
        <v>3</v>
      </c>
      <c r="X24" s="170" t="n">
        <f aca="false">U24*100+T24+R24/100</f>
        <v>604.07</v>
      </c>
    </row>
    <row r="25" s="162" customFormat="true" ht="18.75" hidden="false" customHeight="false" outlineLevel="0" collapsed="false">
      <c r="A25" s="172"/>
      <c r="B25" s="171" t="str">
        <f aca="false">IF(B24="","",IF(B24&gt;D24,"○",IF(B24=D24,"△",IF(B24&lt;D24,"●"))))</f>
        <v>●</v>
      </c>
      <c r="C25" s="171"/>
      <c r="D25" s="171"/>
      <c r="E25" s="164"/>
      <c r="F25" s="164"/>
      <c r="G25" s="164"/>
      <c r="H25" s="171" t="str">
        <f aca="false">IF(H24="","",IF(H24&gt;J24,"○",IF(H24=J24,"△",IF(H24&lt;J24,"●"))))</f>
        <v>○</v>
      </c>
      <c r="I25" s="171"/>
      <c r="J25" s="171"/>
      <c r="K25" s="171" t="str">
        <f aca="false">IF(K24="","",IF(K24&gt;M24,"○",IF(K24=M24,"△",IF(K24&lt;M24,"●"))))</f>
        <v>○</v>
      </c>
      <c r="L25" s="171"/>
      <c r="M25" s="171"/>
      <c r="N25" s="168"/>
      <c r="O25" s="168"/>
      <c r="P25" s="168"/>
      <c r="Q25" s="168"/>
      <c r="R25" s="168"/>
      <c r="S25" s="168"/>
      <c r="T25" s="168"/>
      <c r="U25" s="168"/>
      <c r="V25" s="169"/>
      <c r="X25" s="170"/>
    </row>
    <row r="26" s="162" customFormat="true" ht="13.5" hidden="false" customHeight="false" outlineLevel="0" collapsed="false">
      <c r="A26" s="172" t="str">
        <f aca="false">1次リーグ!G16</f>
        <v>有度FC</v>
      </c>
      <c r="B26" s="173" t="n">
        <f aca="false">IF(J22="","",J22)</f>
        <v>0</v>
      </c>
      <c r="C26" s="166" t="s">
        <v>99</v>
      </c>
      <c r="D26" s="174" t="n">
        <f aca="false">IF(H22="","",H22)</f>
        <v>4</v>
      </c>
      <c r="E26" s="173" t="n">
        <f aca="false">IF(J24="","",J24)</f>
        <v>0</v>
      </c>
      <c r="F26" s="166" t="s">
        <v>99</v>
      </c>
      <c r="G26" s="174" t="n">
        <f aca="false">IF(H24="","",H24)</f>
        <v>4</v>
      </c>
      <c r="H26" s="164"/>
      <c r="I26" s="164"/>
      <c r="J26" s="164"/>
      <c r="K26" s="165" t="n">
        <v>0</v>
      </c>
      <c r="L26" s="166" t="s">
        <v>99</v>
      </c>
      <c r="M26" s="167" t="n">
        <v>7</v>
      </c>
      <c r="N26" s="168" t="n">
        <f aca="false">COUNTIF(B27:M27,"○")+COUNTIF(B27:M27,"△")+COUNTIF(B27:M27,"●")</f>
        <v>3</v>
      </c>
      <c r="O26" s="168" t="n">
        <f aca="false">COUNTIF(B27:M27,"○")</f>
        <v>0</v>
      </c>
      <c r="P26" s="168" t="n">
        <f aca="false">COUNTIF(B27:M27,"●")</f>
        <v>3</v>
      </c>
      <c r="Q26" s="168" t="n">
        <f aca="false">COUNTIF(B27:M27,"△")</f>
        <v>0</v>
      </c>
      <c r="R26" s="168" t="n">
        <f aca="false">SUM(B26,E26,K26)</f>
        <v>0</v>
      </c>
      <c r="S26" s="168" t="n">
        <f aca="false">SUM(D26,G26,M26)</f>
        <v>15</v>
      </c>
      <c r="T26" s="168" t="n">
        <f aca="false">R26-S26</f>
        <v>-15</v>
      </c>
      <c r="U26" s="168" t="n">
        <f aca="false">IF(COUNT(O26:Q27),O26*3+Q26,0)</f>
        <v>0</v>
      </c>
      <c r="V26" s="169" t="n">
        <f aca="false">RANK(X26,$X22:$X29,0)</f>
        <v>4</v>
      </c>
      <c r="X26" s="170" t="n">
        <f aca="false">U26*100+T26+R26/100</f>
        <v>-15</v>
      </c>
    </row>
    <row r="27" s="162" customFormat="true" ht="18.75" hidden="false" customHeight="false" outlineLevel="0" collapsed="false">
      <c r="A27" s="172"/>
      <c r="B27" s="171" t="str">
        <f aca="false">IF(B26="","",IF(B26&gt;D26,"○",IF(B26=D26,"△",IF(B26&lt;D26,"●"))))</f>
        <v>●</v>
      </c>
      <c r="C27" s="171"/>
      <c r="D27" s="171"/>
      <c r="E27" s="171" t="str">
        <f aca="false">IF(E26="","",IF(E26&gt;G26,"○",IF(E26=G26,"△",IF(E26&lt;G26,"●"))))</f>
        <v>●</v>
      </c>
      <c r="F27" s="171"/>
      <c r="G27" s="171"/>
      <c r="H27" s="164"/>
      <c r="I27" s="164"/>
      <c r="J27" s="164"/>
      <c r="K27" s="171" t="str">
        <f aca="false">IF(K26="","",IF(K26&gt;M26,"○",IF(K26=M26,"△",IF(K26&lt;M26,"●"))))</f>
        <v>●</v>
      </c>
      <c r="L27" s="171"/>
      <c r="M27" s="171"/>
      <c r="N27" s="168"/>
      <c r="O27" s="168"/>
      <c r="P27" s="168"/>
      <c r="Q27" s="168"/>
      <c r="R27" s="168"/>
      <c r="S27" s="168"/>
      <c r="T27" s="168"/>
      <c r="U27" s="168"/>
      <c r="V27" s="169"/>
      <c r="X27" s="170"/>
    </row>
    <row r="28" s="162" customFormat="true" ht="13.5" hidden="false" customHeight="false" outlineLevel="0" collapsed="false">
      <c r="A28" s="163" t="str">
        <f aca="false">1次リーグ!G17</f>
        <v>SALFUS oRs</v>
      </c>
      <c r="B28" s="173" t="n">
        <f aca="false">IF(M22="","",M22)</f>
        <v>2</v>
      </c>
      <c r="C28" s="166" t="s">
        <v>99</v>
      </c>
      <c r="D28" s="174" t="n">
        <f aca="false">IF(K22="","",K22)</f>
        <v>1</v>
      </c>
      <c r="E28" s="173" t="n">
        <f aca="false">IF(M24="","",M24)</f>
        <v>0</v>
      </c>
      <c r="F28" s="166" t="s">
        <v>99</v>
      </c>
      <c r="G28" s="174" t="n">
        <f aca="false">IF(K24="","",K24)</f>
        <v>2</v>
      </c>
      <c r="H28" s="173" t="n">
        <f aca="false">IF(M26="","",M26)</f>
        <v>7</v>
      </c>
      <c r="I28" s="166" t="s">
        <v>99</v>
      </c>
      <c r="J28" s="174" t="n">
        <f aca="false">IF(K26="","",K26)</f>
        <v>0</v>
      </c>
      <c r="K28" s="164"/>
      <c r="L28" s="164"/>
      <c r="M28" s="164"/>
      <c r="N28" s="168" t="n">
        <f aca="false">COUNTIF(B29:M29,"○")+COUNTIF(B29:M29,"△")+COUNTIF(B29:M29,"●")</f>
        <v>3</v>
      </c>
      <c r="O28" s="168" t="n">
        <f aca="false">COUNTIF(B29:M29,"○")</f>
        <v>2</v>
      </c>
      <c r="P28" s="168" t="n">
        <f aca="false">COUNTIF(B29:M29,"●")</f>
        <v>1</v>
      </c>
      <c r="Q28" s="168" t="n">
        <f aca="false">COUNTIF(B29:M29,"△")</f>
        <v>0</v>
      </c>
      <c r="R28" s="168" t="n">
        <f aca="false">SUM(B28,E28,H28)</f>
        <v>9</v>
      </c>
      <c r="S28" s="168" t="n">
        <f aca="false">SUM(D28,G28,J28)</f>
        <v>3</v>
      </c>
      <c r="T28" s="168" t="n">
        <f aca="false">R28-S28</f>
        <v>6</v>
      </c>
      <c r="U28" s="168" t="n">
        <f aca="false">IF(COUNT(O28:Q29),O28*3+Q28,0)</f>
        <v>6</v>
      </c>
      <c r="V28" s="169" t="n">
        <f aca="false">RANK(X28,$X22:$X29,0)</f>
        <v>1</v>
      </c>
      <c r="X28" s="170" t="n">
        <f aca="false">U28*100+T28+R28/100</f>
        <v>606.09</v>
      </c>
    </row>
    <row r="29" s="162" customFormat="true" ht="18.75" hidden="false" customHeight="false" outlineLevel="0" collapsed="false">
      <c r="A29" s="163"/>
      <c r="B29" s="171" t="str">
        <f aca="false">IF(B28="","",IF(B28&gt;D28,"○",IF(B28=D28,"△",IF(B28&lt;D28,"●"))))</f>
        <v>○</v>
      </c>
      <c r="C29" s="171"/>
      <c r="D29" s="171"/>
      <c r="E29" s="171" t="str">
        <f aca="false">IF(E28="","",IF(E28&gt;G28,"○",IF(E28=G28,"△",IF(E28&lt;G28,"●"))))</f>
        <v>●</v>
      </c>
      <c r="F29" s="171"/>
      <c r="G29" s="171"/>
      <c r="H29" s="171" t="str">
        <f aca="false">IF(H28="","",IF(H28&gt;J28,"○",IF(H28=J28,"△",IF(H28&lt;J28,"●"))))</f>
        <v>○</v>
      </c>
      <c r="I29" s="171"/>
      <c r="J29" s="171"/>
      <c r="K29" s="164"/>
      <c r="L29" s="164"/>
      <c r="M29" s="164"/>
      <c r="N29" s="168"/>
      <c r="O29" s="168"/>
      <c r="P29" s="168"/>
      <c r="Q29" s="168"/>
      <c r="R29" s="168"/>
      <c r="S29" s="168"/>
      <c r="T29" s="168"/>
      <c r="U29" s="168"/>
      <c r="V29" s="169"/>
      <c r="X29" s="170"/>
    </row>
    <row r="31" s="162" customFormat="true" ht="14.25" hidden="false" customHeight="false" outlineLevel="0" collapsed="false">
      <c r="A31" s="154" t="s">
        <v>102</v>
      </c>
      <c r="B31" s="155" t="str">
        <f aca="false">A32</f>
        <v>有度FCR</v>
      </c>
      <c r="C31" s="155"/>
      <c r="D31" s="155"/>
      <c r="E31" s="156" t="str">
        <f aca="false">A34</f>
        <v>辻SSS</v>
      </c>
      <c r="F31" s="156"/>
      <c r="G31" s="156"/>
      <c r="H31" s="156" t="str">
        <f aca="false">A36</f>
        <v>庵原SC</v>
      </c>
      <c r="I31" s="156"/>
      <c r="J31" s="156"/>
      <c r="K31" s="155" t="str">
        <f aca="false">A38</f>
        <v>岡小SSS</v>
      </c>
      <c r="L31" s="155"/>
      <c r="M31" s="155"/>
      <c r="N31" s="157" t="s">
        <v>91</v>
      </c>
      <c r="O31" s="158" t="s">
        <v>92</v>
      </c>
      <c r="P31" s="158" t="s">
        <v>93</v>
      </c>
      <c r="Q31" s="158" t="s">
        <v>94</v>
      </c>
      <c r="R31" s="159" t="s">
        <v>60</v>
      </c>
      <c r="S31" s="159" t="s">
        <v>95</v>
      </c>
      <c r="T31" s="160" t="s">
        <v>96</v>
      </c>
      <c r="U31" s="158" t="s">
        <v>97</v>
      </c>
      <c r="V31" s="161" t="s">
        <v>98</v>
      </c>
    </row>
    <row r="32" s="162" customFormat="true" ht="13.5" hidden="false" customHeight="false" outlineLevel="0" collapsed="false">
      <c r="A32" s="175" t="str">
        <f aca="false">1次リーグ!I14</f>
        <v>有度FCR</v>
      </c>
      <c r="B32" s="164"/>
      <c r="C32" s="164"/>
      <c r="D32" s="164"/>
      <c r="E32" s="165" t="n">
        <v>0</v>
      </c>
      <c r="F32" s="166" t="s">
        <v>99</v>
      </c>
      <c r="G32" s="167" t="n">
        <v>0</v>
      </c>
      <c r="H32" s="165" t="n">
        <v>0</v>
      </c>
      <c r="I32" s="166" t="s">
        <v>99</v>
      </c>
      <c r="J32" s="167" t="n">
        <v>1</v>
      </c>
      <c r="K32" s="165" t="n">
        <v>0</v>
      </c>
      <c r="L32" s="166" t="s">
        <v>99</v>
      </c>
      <c r="M32" s="167" t="n">
        <v>9</v>
      </c>
      <c r="N32" s="168" t="n">
        <f aca="false">COUNTIF(E33:M33,"○")+COUNTIF(E33:M33,"△")+COUNTIF(E33:M33,"●")</f>
        <v>3</v>
      </c>
      <c r="O32" s="168" t="n">
        <f aca="false">COUNTIF(E33:M33,"○")</f>
        <v>0</v>
      </c>
      <c r="P32" s="168" t="n">
        <f aca="false">COUNTIF(E33:M33,"●")</f>
        <v>2</v>
      </c>
      <c r="Q32" s="168" t="n">
        <f aca="false">COUNTIF(E33:M33,"△")</f>
        <v>1</v>
      </c>
      <c r="R32" s="168" t="n">
        <f aca="false">SUM(E32,H32,K32)</f>
        <v>0</v>
      </c>
      <c r="S32" s="168" t="n">
        <f aca="false">SUM(G32,J32,M32)</f>
        <v>10</v>
      </c>
      <c r="T32" s="168" t="n">
        <f aca="false">R32-S32</f>
        <v>-10</v>
      </c>
      <c r="U32" s="168" t="n">
        <f aca="false">IF(COUNT(O32:Q33),O32*3+Q32,0)</f>
        <v>1</v>
      </c>
      <c r="V32" s="169" t="n">
        <f aca="false">RANK(X32,$X32:$X39,0)</f>
        <v>4</v>
      </c>
      <c r="X32" s="170" t="n">
        <f aca="false">U32*100+T32+R32/100</f>
        <v>90</v>
      </c>
    </row>
    <row r="33" s="162" customFormat="true" ht="18.75" hidden="false" customHeight="false" outlineLevel="0" collapsed="false">
      <c r="A33" s="175"/>
      <c r="B33" s="164"/>
      <c r="C33" s="164"/>
      <c r="D33" s="164"/>
      <c r="E33" s="171" t="str">
        <f aca="false">IF(E32="","",IF(E32&gt;G32,"○",IF(E32=G32,"△",IF(E32&lt;G32,"●"))))</f>
        <v>△</v>
      </c>
      <c r="F33" s="171"/>
      <c r="G33" s="171"/>
      <c r="H33" s="171" t="str">
        <f aca="false">IF(H32="","",IF(H32&gt;J32,"○",IF(H32=J32,"△",IF(H32&lt;J32,"●"))))</f>
        <v>●</v>
      </c>
      <c r="I33" s="171"/>
      <c r="J33" s="171"/>
      <c r="K33" s="171" t="str">
        <f aca="false">IF(K32="","",IF(K32&gt;M32,"○",IF(K32=M32,"△",IF(K32&lt;M32,"●"))))</f>
        <v>●</v>
      </c>
      <c r="L33" s="171"/>
      <c r="M33" s="171"/>
      <c r="N33" s="168"/>
      <c r="O33" s="168"/>
      <c r="P33" s="168"/>
      <c r="Q33" s="168"/>
      <c r="R33" s="168"/>
      <c r="S33" s="168"/>
      <c r="T33" s="168"/>
      <c r="U33" s="168"/>
      <c r="V33" s="169"/>
      <c r="X33" s="170"/>
    </row>
    <row r="34" s="162" customFormat="true" ht="13.5" hidden="false" customHeight="false" outlineLevel="0" collapsed="false">
      <c r="A34" s="172" t="str">
        <f aca="false">1次リーグ!I15</f>
        <v>辻SSS</v>
      </c>
      <c r="B34" s="173" t="n">
        <f aca="false">IF(G32="","",G32)</f>
        <v>0</v>
      </c>
      <c r="C34" s="166" t="s">
        <v>99</v>
      </c>
      <c r="D34" s="174" t="n">
        <f aca="false">IF(E32="","",E32)</f>
        <v>0</v>
      </c>
      <c r="E34" s="164"/>
      <c r="F34" s="164"/>
      <c r="G34" s="164"/>
      <c r="H34" s="165" t="n">
        <v>1</v>
      </c>
      <c r="I34" s="166" t="s">
        <v>99</v>
      </c>
      <c r="J34" s="167" t="n">
        <v>3</v>
      </c>
      <c r="K34" s="165" t="n">
        <v>0</v>
      </c>
      <c r="L34" s="166" t="s">
        <v>99</v>
      </c>
      <c r="M34" s="167" t="n">
        <v>5</v>
      </c>
      <c r="N34" s="168" t="n">
        <f aca="false">COUNTIF(B35:M35,"○")+COUNTIF(B35:M35,"△")+COUNTIF(B35:M35,"●")</f>
        <v>3</v>
      </c>
      <c r="O34" s="168" t="n">
        <f aca="false">COUNTIF(B35:M35,"○")</f>
        <v>0</v>
      </c>
      <c r="P34" s="168" t="n">
        <f aca="false">COUNTIF(B35:M35,"●")</f>
        <v>2</v>
      </c>
      <c r="Q34" s="168" t="n">
        <f aca="false">COUNTIF(B35:M35,"△")</f>
        <v>1</v>
      </c>
      <c r="R34" s="168" t="n">
        <f aca="false">SUM(B34,H34,K34)</f>
        <v>1</v>
      </c>
      <c r="S34" s="168" t="n">
        <f aca="false">SUM(D34,J34,M34)</f>
        <v>8</v>
      </c>
      <c r="T34" s="168" t="n">
        <f aca="false">R34-S34</f>
        <v>-7</v>
      </c>
      <c r="U34" s="168" t="n">
        <f aca="false">IF(COUNT(O34:Q35),O34*3+Q34,0)</f>
        <v>1</v>
      </c>
      <c r="V34" s="169" t="n">
        <f aca="false">RANK(X34,$X32:$X39,0)</f>
        <v>3</v>
      </c>
      <c r="X34" s="170" t="n">
        <f aca="false">U34*100+T34+R34/100</f>
        <v>93.01</v>
      </c>
    </row>
    <row r="35" s="162" customFormat="true" ht="18.75" hidden="false" customHeight="false" outlineLevel="0" collapsed="false">
      <c r="A35" s="172"/>
      <c r="B35" s="171" t="str">
        <f aca="false">IF(B34="","",IF(B34&gt;D34,"○",IF(B34=D34,"△",IF(B34&lt;D34,"●"))))</f>
        <v>△</v>
      </c>
      <c r="C35" s="171"/>
      <c r="D35" s="171"/>
      <c r="E35" s="164"/>
      <c r="F35" s="164"/>
      <c r="G35" s="164"/>
      <c r="H35" s="171" t="str">
        <f aca="false">IF(H34="","",IF(H34&gt;J34,"○",IF(H34=J34,"△",IF(H34&lt;J34,"●"))))</f>
        <v>●</v>
      </c>
      <c r="I35" s="171"/>
      <c r="J35" s="171"/>
      <c r="K35" s="171" t="str">
        <f aca="false">IF(K34="","",IF(K34&gt;M34,"○",IF(K34=M34,"△",IF(K34&lt;M34,"●"))))</f>
        <v>●</v>
      </c>
      <c r="L35" s="171"/>
      <c r="M35" s="171"/>
      <c r="N35" s="168"/>
      <c r="O35" s="168"/>
      <c r="P35" s="168"/>
      <c r="Q35" s="168"/>
      <c r="R35" s="168"/>
      <c r="S35" s="168"/>
      <c r="T35" s="168"/>
      <c r="U35" s="168"/>
      <c r="V35" s="169"/>
      <c r="X35" s="170"/>
    </row>
    <row r="36" s="162" customFormat="true" ht="13.5" hidden="false" customHeight="false" outlineLevel="0" collapsed="false">
      <c r="A36" s="176" t="str">
        <f aca="false">1次リーグ!I16</f>
        <v>庵原SC</v>
      </c>
      <c r="B36" s="173" t="n">
        <f aca="false">IF(J32="","",J32)</f>
        <v>1</v>
      </c>
      <c r="C36" s="166" t="s">
        <v>99</v>
      </c>
      <c r="D36" s="174" t="n">
        <f aca="false">IF(H32="","",H32)</f>
        <v>0</v>
      </c>
      <c r="E36" s="173" t="n">
        <f aca="false">IF(J34="","",J34)</f>
        <v>3</v>
      </c>
      <c r="F36" s="166" t="s">
        <v>99</v>
      </c>
      <c r="G36" s="174" t="n">
        <f aca="false">IF(H34="","",H34)</f>
        <v>1</v>
      </c>
      <c r="H36" s="164"/>
      <c r="I36" s="164"/>
      <c r="J36" s="164"/>
      <c r="K36" s="165" t="n">
        <v>0</v>
      </c>
      <c r="L36" s="166" t="s">
        <v>99</v>
      </c>
      <c r="M36" s="167" t="n">
        <v>0</v>
      </c>
      <c r="N36" s="168" t="n">
        <f aca="false">COUNTIF(B37:M37,"○")+COUNTIF(B37:M37,"△")+COUNTIF(B37:M37,"●")</f>
        <v>3</v>
      </c>
      <c r="O36" s="168" t="n">
        <f aca="false">COUNTIF(B37:M37,"○")</f>
        <v>2</v>
      </c>
      <c r="P36" s="168" t="n">
        <f aca="false">COUNTIF(B37:M37,"●")</f>
        <v>0</v>
      </c>
      <c r="Q36" s="168" t="n">
        <f aca="false">COUNTIF(B37:M37,"△")</f>
        <v>1</v>
      </c>
      <c r="R36" s="168" t="n">
        <f aca="false">SUM(B36,E36,K36)</f>
        <v>4</v>
      </c>
      <c r="S36" s="168" t="n">
        <f aca="false">SUM(D36,G36,M36)</f>
        <v>1</v>
      </c>
      <c r="T36" s="168" t="n">
        <f aca="false">R36-S36</f>
        <v>3</v>
      </c>
      <c r="U36" s="168" t="n">
        <f aca="false">IF(COUNT(O36:Q37),O36*3+Q36,0)</f>
        <v>7</v>
      </c>
      <c r="V36" s="169" t="n">
        <f aca="false">RANK(X36,$X32:$X39,0)</f>
        <v>2</v>
      </c>
      <c r="X36" s="170" t="n">
        <f aca="false">U36*100+T36+R36/100</f>
        <v>703.04</v>
      </c>
    </row>
    <row r="37" s="162" customFormat="true" ht="18.75" hidden="false" customHeight="false" outlineLevel="0" collapsed="false">
      <c r="A37" s="176"/>
      <c r="B37" s="171" t="str">
        <f aca="false">IF(B36="","",IF(B36&gt;D36,"○",IF(B36=D36,"△",IF(B36&lt;D36,"●"))))</f>
        <v>○</v>
      </c>
      <c r="C37" s="171"/>
      <c r="D37" s="171"/>
      <c r="E37" s="171" t="str">
        <f aca="false">IF(E36="","",IF(E36&gt;G36,"○",IF(E36=G36,"△",IF(E36&lt;G36,"●"))))</f>
        <v>○</v>
      </c>
      <c r="F37" s="171"/>
      <c r="G37" s="171"/>
      <c r="H37" s="164"/>
      <c r="I37" s="164"/>
      <c r="J37" s="164"/>
      <c r="K37" s="171" t="str">
        <f aca="false">IF(K36="","",IF(K36&gt;M36,"○",IF(K36=M36,"△",IF(K36&lt;M36,"●"))))</f>
        <v>△</v>
      </c>
      <c r="L37" s="171"/>
      <c r="M37" s="171"/>
      <c r="N37" s="168"/>
      <c r="O37" s="168"/>
      <c r="P37" s="168"/>
      <c r="Q37" s="168"/>
      <c r="R37" s="168"/>
      <c r="S37" s="168"/>
      <c r="T37" s="168"/>
      <c r="U37" s="168"/>
      <c r="V37" s="169"/>
      <c r="X37" s="170"/>
    </row>
    <row r="38" s="162" customFormat="true" ht="13.5" hidden="false" customHeight="false" outlineLevel="0" collapsed="false">
      <c r="A38" s="163" t="str">
        <f aca="false">1次リーグ!I17</f>
        <v>岡小SSS</v>
      </c>
      <c r="B38" s="173" t="n">
        <f aca="false">IF(M32="","",M32)</f>
        <v>9</v>
      </c>
      <c r="C38" s="166" t="s">
        <v>99</v>
      </c>
      <c r="D38" s="174" t="n">
        <f aca="false">IF(K32="","",K32)</f>
        <v>0</v>
      </c>
      <c r="E38" s="173" t="n">
        <f aca="false">IF(M34="","",M34)</f>
        <v>5</v>
      </c>
      <c r="F38" s="166" t="s">
        <v>99</v>
      </c>
      <c r="G38" s="174" t="n">
        <f aca="false">IF(K34="","",K34)</f>
        <v>0</v>
      </c>
      <c r="H38" s="173" t="n">
        <f aca="false">IF(M36="","",M36)</f>
        <v>0</v>
      </c>
      <c r="I38" s="166" t="s">
        <v>99</v>
      </c>
      <c r="J38" s="174" t="n">
        <f aca="false">IF(K36="","",K36)</f>
        <v>0</v>
      </c>
      <c r="K38" s="164"/>
      <c r="L38" s="164"/>
      <c r="M38" s="164"/>
      <c r="N38" s="168" t="n">
        <f aca="false">COUNTIF(B39:M39,"○")+COUNTIF(B39:M39,"△")+COUNTIF(B39:M39,"●")</f>
        <v>3</v>
      </c>
      <c r="O38" s="168" t="n">
        <f aca="false">COUNTIF(B39:M39,"○")</f>
        <v>2</v>
      </c>
      <c r="P38" s="168" t="n">
        <f aca="false">COUNTIF(B39:M39,"●")</f>
        <v>0</v>
      </c>
      <c r="Q38" s="168" t="n">
        <f aca="false">COUNTIF(B39:M39,"△")</f>
        <v>1</v>
      </c>
      <c r="R38" s="168" t="n">
        <f aca="false">SUM(B38,E38,H38)</f>
        <v>14</v>
      </c>
      <c r="S38" s="168" t="n">
        <f aca="false">SUM(D38,G38,J38)</f>
        <v>0</v>
      </c>
      <c r="T38" s="168" t="n">
        <f aca="false">R38-S38</f>
        <v>14</v>
      </c>
      <c r="U38" s="168" t="n">
        <f aca="false">IF(COUNT(O38:Q39),O38*3+Q38,0)</f>
        <v>7</v>
      </c>
      <c r="V38" s="169" t="n">
        <f aca="false">RANK(X38,$X32:$X39,0)</f>
        <v>1</v>
      </c>
      <c r="X38" s="170" t="n">
        <f aca="false">U38*100+T38+R38/100</f>
        <v>714.14</v>
      </c>
    </row>
    <row r="39" s="162" customFormat="true" ht="18.75" hidden="false" customHeight="false" outlineLevel="0" collapsed="false">
      <c r="A39" s="163"/>
      <c r="B39" s="171" t="str">
        <f aca="false">IF(B38="","",IF(B38&gt;D38,"○",IF(B38=D38,"△",IF(B38&lt;D38,"●"))))</f>
        <v>○</v>
      </c>
      <c r="C39" s="171"/>
      <c r="D39" s="171"/>
      <c r="E39" s="171" t="str">
        <f aca="false">IF(E38="","",IF(E38&gt;G38,"○",IF(E38=G38,"△",IF(E38&lt;G38,"●"))))</f>
        <v>○</v>
      </c>
      <c r="F39" s="171"/>
      <c r="G39" s="171"/>
      <c r="H39" s="171" t="str">
        <f aca="false">IF(H38="","",IF(H38&gt;J38,"○",IF(H38=J38,"△",IF(H38&lt;J38,"●"))))</f>
        <v>△</v>
      </c>
      <c r="I39" s="171"/>
      <c r="J39" s="171"/>
      <c r="K39" s="164"/>
      <c r="L39" s="164"/>
      <c r="M39" s="164"/>
      <c r="N39" s="168"/>
      <c r="O39" s="168"/>
      <c r="P39" s="168"/>
      <c r="Q39" s="168"/>
      <c r="R39" s="168"/>
      <c r="S39" s="168"/>
      <c r="T39" s="168"/>
      <c r="U39" s="168"/>
      <c r="V39" s="169"/>
      <c r="X39" s="170"/>
    </row>
    <row r="41" s="162" customFormat="true" ht="14.25" hidden="false" customHeight="false" outlineLevel="0" collapsed="false">
      <c r="A41" s="154" t="s">
        <v>103</v>
      </c>
      <c r="B41" s="155" t="str">
        <f aca="false">A42</f>
        <v>高部JFCブロンコ</v>
      </c>
      <c r="C41" s="155"/>
      <c r="D41" s="155"/>
      <c r="E41" s="156" t="str">
        <f aca="false">A44</f>
        <v>駒越小SSS</v>
      </c>
      <c r="F41" s="156"/>
      <c r="G41" s="156"/>
      <c r="H41" s="156" t="str">
        <f aca="false">A46</f>
        <v>入江SSS</v>
      </c>
      <c r="I41" s="156"/>
      <c r="J41" s="156"/>
      <c r="K41" s="155" t="str">
        <f aca="false">A48</f>
        <v>SALFUS oRsA1</v>
      </c>
      <c r="L41" s="155"/>
      <c r="M41" s="155"/>
      <c r="N41" s="157" t="s">
        <v>91</v>
      </c>
      <c r="O41" s="158" t="s">
        <v>92</v>
      </c>
      <c r="P41" s="158" t="s">
        <v>93</v>
      </c>
      <c r="Q41" s="158" t="s">
        <v>94</v>
      </c>
      <c r="R41" s="159" t="s">
        <v>60</v>
      </c>
      <c r="S41" s="159" t="s">
        <v>95</v>
      </c>
      <c r="T41" s="160" t="s">
        <v>96</v>
      </c>
      <c r="U41" s="158" t="s">
        <v>97</v>
      </c>
      <c r="V41" s="161" t="s">
        <v>98</v>
      </c>
    </row>
    <row r="42" s="162" customFormat="true" ht="13.5" hidden="false" customHeight="false" outlineLevel="0" collapsed="false">
      <c r="A42" s="163" t="str">
        <f aca="false">1次リーグ!K14</f>
        <v>高部JFCブロンコ</v>
      </c>
      <c r="B42" s="164"/>
      <c r="C42" s="164"/>
      <c r="D42" s="164"/>
      <c r="E42" s="165" t="n">
        <v>0</v>
      </c>
      <c r="F42" s="166" t="s">
        <v>99</v>
      </c>
      <c r="G42" s="167" t="n">
        <v>0</v>
      </c>
      <c r="H42" s="165" t="n">
        <v>5</v>
      </c>
      <c r="I42" s="166" t="s">
        <v>99</v>
      </c>
      <c r="J42" s="167" t="n">
        <v>2</v>
      </c>
      <c r="K42" s="165" t="n">
        <v>3</v>
      </c>
      <c r="L42" s="166" t="s">
        <v>99</v>
      </c>
      <c r="M42" s="167" t="n">
        <v>2</v>
      </c>
      <c r="N42" s="168" t="n">
        <f aca="false">COUNTIF(E43:M43,"○")+COUNTIF(E43:M43,"△")+COUNTIF(E43:M43,"●")</f>
        <v>3</v>
      </c>
      <c r="O42" s="168" t="n">
        <f aca="false">COUNTIF(E43:M43,"○")</f>
        <v>2</v>
      </c>
      <c r="P42" s="168" t="n">
        <f aca="false">COUNTIF(E43:M43,"●")</f>
        <v>0</v>
      </c>
      <c r="Q42" s="168" t="n">
        <f aca="false">COUNTIF(E43:M43,"△")</f>
        <v>1</v>
      </c>
      <c r="R42" s="168" t="n">
        <f aca="false">SUM(E42,H42,K42)</f>
        <v>8</v>
      </c>
      <c r="S42" s="168" t="n">
        <f aca="false">SUM(G42,J42,M42)</f>
        <v>4</v>
      </c>
      <c r="T42" s="168" t="n">
        <f aca="false">R42-S42</f>
        <v>4</v>
      </c>
      <c r="U42" s="168" t="n">
        <f aca="false">IF(COUNT(O42:Q43),O42*3+Q42,0)</f>
        <v>7</v>
      </c>
      <c r="V42" s="169" t="n">
        <f aca="false">RANK(X42,$X42:$X49,0)</f>
        <v>1</v>
      </c>
      <c r="X42" s="170" t="n">
        <f aca="false">U42*100+T42+R42/100</f>
        <v>704.08</v>
      </c>
    </row>
    <row r="43" s="162" customFormat="true" ht="18.75" hidden="false" customHeight="false" outlineLevel="0" collapsed="false">
      <c r="A43" s="163"/>
      <c r="B43" s="164"/>
      <c r="C43" s="164"/>
      <c r="D43" s="164"/>
      <c r="E43" s="171" t="str">
        <f aca="false">IF(E42="","",IF(E42&gt;G42,"○",IF(E42=G42,"△",IF(E42&lt;G42,"●"))))</f>
        <v>△</v>
      </c>
      <c r="F43" s="171"/>
      <c r="G43" s="171"/>
      <c r="H43" s="171" t="str">
        <f aca="false">IF(H42="","",IF(H42&gt;J42,"○",IF(H42=J42,"△",IF(H42&lt;J42,"●"))))</f>
        <v>○</v>
      </c>
      <c r="I43" s="171"/>
      <c r="J43" s="171"/>
      <c r="K43" s="171" t="str">
        <f aca="false">IF(K42="","",IF(K42&gt;M42,"○",IF(K42=M42,"△",IF(K42&lt;M42,"●"))))</f>
        <v>○</v>
      </c>
      <c r="L43" s="171"/>
      <c r="M43" s="171"/>
      <c r="N43" s="168"/>
      <c r="O43" s="168"/>
      <c r="P43" s="168"/>
      <c r="Q43" s="168"/>
      <c r="R43" s="168"/>
      <c r="S43" s="168"/>
      <c r="T43" s="168"/>
      <c r="U43" s="168"/>
      <c r="V43" s="169"/>
      <c r="X43" s="170"/>
    </row>
    <row r="44" s="162" customFormat="true" ht="13.5" hidden="false" customHeight="false" outlineLevel="0" collapsed="false">
      <c r="A44" s="172" t="str">
        <f aca="false">1次リーグ!K15</f>
        <v>駒越小SSS</v>
      </c>
      <c r="B44" s="173" t="n">
        <f aca="false">IF(G42="","",G42)</f>
        <v>0</v>
      </c>
      <c r="C44" s="166" t="s">
        <v>99</v>
      </c>
      <c r="D44" s="174" t="n">
        <f aca="false">IF(E42="","",E42)</f>
        <v>0</v>
      </c>
      <c r="E44" s="164"/>
      <c r="F44" s="164"/>
      <c r="G44" s="164"/>
      <c r="H44" s="165" t="n">
        <v>0</v>
      </c>
      <c r="I44" s="166" t="s">
        <v>99</v>
      </c>
      <c r="J44" s="167" t="n">
        <v>1</v>
      </c>
      <c r="K44" s="165" t="n">
        <v>2</v>
      </c>
      <c r="L44" s="166" t="s">
        <v>99</v>
      </c>
      <c r="M44" s="167" t="n">
        <v>0</v>
      </c>
      <c r="N44" s="168" t="n">
        <f aca="false">COUNTIF(B45:M45,"○")+COUNTIF(B45:M45,"△")+COUNTIF(B45:M45,"●")</f>
        <v>3</v>
      </c>
      <c r="O44" s="168" t="n">
        <f aca="false">COUNTIF(B45:M45,"○")</f>
        <v>1</v>
      </c>
      <c r="P44" s="168" t="n">
        <f aca="false">COUNTIF(B45:M45,"●")</f>
        <v>1</v>
      </c>
      <c r="Q44" s="168" t="n">
        <f aca="false">COUNTIF(B45:M45,"△")</f>
        <v>1</v>
      </c>
      <c r="R44" s="168" t="n">
        <f aca="false">SUM(B44,H44,K44)</f>
        <v>2</v>
      </c>
      <c r="S44" s="168" t="n">
        <f aca="false">SUM(D44,J44,M44)</f>
        <v>1</v>
      </c>
      <c r="T44" s="168" t="n">
        <f aca="false">R44-S44</f>
        <v>1</v>
      </c>
      <c r="U44" s="168" t="n">
        <f aca="false">IF(COUNT(O44:Q45),O44*3+Q44,0)</f>
        <v>4</v>
      </c>
      <c r="V44" s="169" t="n">
        <f aca="false">RANK(X44,$X42:$X49,0)</f>
        <v>3</v>
      </c>
      <c r="X44" s="170" t="n">
        <f aca="false">U44*100+T44+R44/100</f>
        <v>401.02</v>
      </c>
    </row>
    <row r="45" s="162" customFormat="true" ht="18.75" hidden="false" customHeight="false" outlineLevel="0" collapsed="false">
      <c r="A45" s="172"/>
      <c r="B45" s="171" t="str">
        <f aca="false">IF(B44="","",IF(B44&gt;D44,"○",IF(B44=D44,"△",IF(B44&lt;D44,"●"))))</f>
        <v>△</v>
      </c>
      <c r="C45" s="171"/>
      <c r="D45" s="171"/>
      <c r="E45" s="164"/>
      <c r="F45" s="164"/>
      <c r="G45" s="164"/>
      <c r="H45" s="171" t="str">
        <f aca="false">IF(H44="","",IF(H44&gt;J44,"○",IF(H44=J44,"△",IF(H44&lt;J44,"●"))))</f>
        <v>●</v>
      </c>
      <c r="I45" s="171"/>
      <c r="J45" s="171"/>
      <c r="K45" s="171" t="str">
        <f aca="false">IF(K44="","",IF(K44&gt;M44,"○",IF(K44=M44,"△",IF(K44&lt;M44,"●"))))</f>
        <v>○</v>
      </c>
      <c r="L45" s="171"/>
      <c r="M45" s="171"/>
      <c r="N45" s="168"/>
      <c r="O45" s="168"/>
      <c r="P45" s="168"/>
      <c r="Q45" s="168"/>
      <c r="R45" s="168"/>
      <c r="S45" s="168"/>
      <c r="T45" s="168"/>
      <c r="U45" s="168"/>
      <c r="V45" s="169"/>
      <c r="X45" s="170"/>
    </row>
    <row r="46" s="162" customFormat="true" ht="13.5" hidden="false" customHeight="false" outlineLevel="0" collapsed="false">
      <c r="A46" s="176" t="str">
        <f aca="false">1次リーグ!K16</f>
        <v>入江SSS</v>
      </c>
      <c r="B46" s="173" t="n">
        <f aca="false">IF(J42="","",J42)</f>
        <v>2</v>
      </c>
      <c r="C46" s="166" t="s">
        <v>99</v>
      </c>
      <c r="D46" s="174" t="n">
        <f aca="false">IF(H42="","",H42)</f>
        <v>5</v>
      </c>
      <c r="E46" s="173" t="n">
        <f aca="false">IF(J44="","",J44)</f>
        <v>1</v>
      </c>
      <c r="F46" s="166" t="s">
        <v>99</v>
      </c>
      <c r="G46" s="174" t="n">
        <f aca="false">IF(H44="","",H44)</f>
        <v>0</v>
      </c>
      <c r="H46" s="164"/>
      <c r="I46" s="164"/>
      <c r="J46" s="164"/>
      <c r="K46" s="165" t="n">
        <v>3</v>
      </c>
      <c r="L46" s="166" t="s">
        <v>99</v>
      </c>
      <c r="M46" s="167" t="n">
        <v>1</v>
      </c>
      <c r="N46" s="168" t="n">
        <f aca="false">COUNTIF(B47:M47,"○")+COUNTIF(B47:M47,"△")+COUNTIF(B47:M47,"●")</f>
        <v>3</v>
      </c>
      <c r="O46" s="168" t="n">
        <f aca="false">COUNTIF(B47:M47,"○")</f>
        <v>2</v>
      </c>
      <c r="P46" s="168" t="n">
        <f aca="false">COUNTIF(B47:M47,"●")</f>
        <v>1</v>
      </c>
      <c r="Q46" s="168" t="n">
        <f aca="false">COUNTIF(B47:M47,"△")</f>
        <v>0</v>
      </c>
      <c r="R46" s="168" t="n">
        <f aca="false">SUM(B46,E46,K46)</f>
        <v>6</v>
      </c>
      <c r="S46" s="168" t="n">
        <f aca="false">SUM(D46,G46,M46)</f>
        <v>6</v>
      </c>
      <c r="T46" s="168" t="n">
        <f aca="false">R46-S46</f>
        <v>0</v>
      </c>
      <c r="U46" s="168" t="n">
        <f aca="false">IF(COUNT(O46:Q47),O46*3+Q46,0)</f>
        <v>6</v>
      </c>
      <c r="V46" s="169" t="n">
        <f aca="false">RANK(X46,$X42:$X49,0)</f>
        <v>2</v>
      </c>
      <c r="X46" s="170" t="n">
        <f aca="false">U46*100+T46+R46/100</f>
        <v>600.06</v>
      </c>
    </row>
    <row r="47" s="162" customFormat="true" ht="18.75" hidden="false" customHeight="false" outlineLevel="0" collapsed="false">
      <c r="A47" s="176"/>
      <c r="B47" s="171" t="str">
        <f aca="false">IF(B46="","",IF(B46&gt;D46,"○",IF(B46=D46,"△",IF(B46&lt;D46,"●"))))</f>
        <v>●</v>
      </c>
      <c r="C47" s="171"/>
      <c r="D47" s="171"/>
      <c r="E47" s="171" t="str">
        <f aca="false">IF(E46="","",IF(E46&gt;G46,"○",IF(E46=G46,"△",IF(E46&lt;G46,"●"))))</f>
        <v>○</v>
      </c>
      <c r="F47" s="171"/>
      <c r="G47" s="171"/>
      <c r="H47" s="164"/>
      <c r="I47" s="164"/>
      <c r="J47" s="164"/>
      <c r="K47" s="171" t="str">
        <f aca="false">IF(K46="","",IF(K46&gt;M46,"○",IF(K46=M46,"△",IF(K46&lt;M46,"●"))))</f>
        <v>○</v>
      </c>
      <c r="L47" s="171"/>
      <c r="M47" s="171"/>
      <c r="N47" s="168"/>
      <c r="O47" s="168"/>
      <c r="P47" s="168"/>
      <c r="Q47" s="168"/>
      <c r="R47" s="168"/>
      <c r="S47" s="168"/>
      <c r="T47" s="168"/>
      <c r="U47" s="168"/>
      <c r="V47" s="169"/>
      <c r="X47" s="170"/>
    </row>
    <row r="48" s="162" customFormat="true" ht="13.5" hidden="false" customHeight="false" outlineLevel="0" collapsed="false">
      <c r="A48" s="175" t="str">
        <f aca="false">1次リーグ!K17</f>
        <v>SALFUS oRsA1</v>
      </c>
      <c r="B48" s="173" t="n">
        <f aca="false">IF(M42="","",M42)</f>
        <v>2</v>
      </c>
      <c r="C48" s="166" t="s">
        <v>99</v>
      </c>
      <c r="D48" s="174" t="n">
        <f aca="false">IF(K42="","",K42)</f>
        <v>3</v>
      </c>
      <c r="E48" s="173" t="n">
        <f aca="false">IF(M44="","",M44)</f>
        <v>0</v>
      </c>
      <c r="F48" s="166" t="s">
        <v>99</v>
      </c>
      <c r="G48" s="174" t="n">
        <f aca="false">IF(K44="","",K44)</f>
        <v>2</v>
      </c>
      <c r="H48" s="173" t="n">
        <f aca="false">IF(M46="","",M46)</f>
        <v>1</v>
      </c>
      <c r="I48" s="166" t="s">
        <v>99</v>
      </c>
      <c r="J48" s="174" t="n">
        <f aca="false">IF(K46="","",K46)</f>
        <v>3</v>
      </c>
      <c r="K48" s="164"/>
      <c r="L48" s="164"/>
      <c r="M48" s="164"/>
      <c r="N48" s="168" t="n">
        <f aca="false">COUNTIF(B49:M49,"○")+COUNTIF(B49:M49,"△")+COUNTIF(B49:M49,"●")</f>
        <v>3</v>
      </c>
      <c r="O48" s="168" t="n">
        <f aca="false">COUNTIF(B49:M49,"○")</f>
        <v>0</v>
      </c>
      <c r="P48" s="168" t="n">
        <f aca="false">COUNTIF(B49:M49,"●")</f>
        <v>3</v>
      </c>
      <c r="Q48" s="168" t="n">
        <f aca="false">COUNTIF(B49:M49,"△")</f>
        <v>0</v>
      </c>
      <c r="R48" s="168" t="n">
        <f aca="false">SUM(B48,E48,H48)</f>
        <v>3</v>
      </c>
      <c r="S48" s="168" t="n">
        <f aca="false">SUM(D48,G48,J48)</f>
        <v>8</v>
      </c>
      <c r="T48" s="168" t="n">
        <f aca="false">R48-S48</f>
        <v>-5</v>
      </c>
      <c r="U48" s="168" t="n">
        <f aca="false">IF(COUNT(O48:Q49),O48*3+Q48,0)</f>
        <v>0</v>
      </c>
      <c r="V48" s="169" t="n">
        <f aca="false">RANK(X48,$X42:$X49,0)</f>
        <v>4</v>
      </c>
      <c r="X48" s="170" t="n">
        <f aca="false">U48*100+T48+R48/100</f>
        <v>-4.97</v>
      </c>
    </row>
    <row r="49" s="162" customFormat="true" ht="18.75" hidden="false" customHeight="false" outlineLevel="0" collapsed="false">
      <c r="A49" s="175"/>
      <c r="B49" s="171" t="str">
        <f aca="false">IF(B48="","",IF(B48&gt;D48,"○",IF(B48=D48,"△",IF(B48&lt;D48,"●"))))</f>
        <v>●</v>
      </c>
      <c r="C49" s="171"/>
      <c r="D49" s="171"/>
      <c r="E49" s="171" t="str">
        <f aca="false">IF(E48="","",IF(E48&gt;G48,"○",IF(E48=G48,"△",IF(E48&lt;G48,"●"))))</f>
        <v>●</v>
      </c>
      <c r="F49" s="171"/>
      <c r="G49" s="171"/>
      <c r="H49" s="171" t="str">
        <f aca="false">IF(H48="","",IF(H48&gt;J48,"○",IF(H48=J48,"△",IF(H48&lt;J48,"●"))))</f>
        <v>●</v>
      </c>
      <c r="I49" s="171"/>
      <c r="J49" s="171"/>
      <c r="K49" s="164"/>
      <c r="L49" s="164"/>
      <c r="M49" s="164"/>
      <c r="N49" s="168"/>
      <c r="O49" s="168"/>
      <c r="P49" s="168"/>
      <c r="Q49" s="168"/>
      <c r="R49" s="168"/>
      <c r="S49" s="168"/>
      <c r="T49" s="168"/>
      <c r="U49" s="168"/>
      <c r="V49" s="169"/>
      <c r="X49" s="170"/>
    </row>
    <row r="51" s="162" customFormat="true" ht="14.25" hidden="false" customHeight="false" outlineLevel="0" collapsed="false">
      <c r="A51" s="154" t="s">
        <v>104</v>
      </c>
      <c r="B51" s="155" t="str">
        <f aca="false">A52</f>
        <v>不二見SSSA</v>
      </c>
      <c r="C51" s="155"/>
      <c r="D51" s="155"/>
      <c r="E51" s="156" t="str">
        <f aca="false">A54</f>
        <v>ヴァロルFCB</v>
      </c>
      <c r="F51" s="156"/>
      <c r="G51" s="156"/>
      <c r="H51" s="156" t="str">
        <f aca="false">A56</f>
        <v>浜田SSS</v>
      </c>
      <c r="I51" s="156"/>
      <c r="J51" s="156"/>
      <c r="K51" s="155"/>
      <c r="L51" s="155"/>
      <c r="M51" s="155"/>
      <c r="N51" s="157" t="s">
        <v>91</v>
      </c>
      <c r="O51" s="158" t="s">
        <v>92</v>
      </c>
      <c r="P51" s="158" t="s">
        <v>93</v>
      </c>
      <c r="Q51" s="158" t="s">
        <v>94</v>
      </c>
      <c r="R51" s="159" t="s">
        <v>60</v>
      </c>
      <c r="S51" s="159" t="s">
        <v>95</v>
      </c>
      <c r="T51" s="160" t="s">
        <v>96</v>
      </c>
      <c r="U51" s="158" t="s">
        <v>97</v>
      </c>
      <c r="V51" s="161" t="s">
        <v>98</v>
      </c>
    </row>
    <row r="52" s="162" customFormat="true" ht="13.5" hidden="false" customHeight="false" outlineLevel="0" collapsed="false">
      <c r="A52" s="163" t="str">
        <f aca="false">1次リーグ!C20</f>
        <v>不二見SSSA</v>
      </c>
      <c r="B52" s="164"/>
      <c r="C52" s="164"/>
      <c r="D52" s="164"/>
      <c r="E52" s="165" t="n">
        <v>7</v>
      </c>
      <c r="F52" s="166" t="s">
        <v>99</v>
      </c>
      <c r="G52" s="167" t="n">
        <v>0</v>
      </c>
      <c r="H52" s="165" t="n">
        <v>5</v>
      </c>
      <c r="I52" s="166" t="s">
        <v>99</v>
      </c>
      <c r="J52" s="167" t="n">
        <v>0</v>
      </c>
      <c r="K52" s="165"/>
      <c r="L52" s="166" t="s">
        <v>99</v>
      </c>
      <c r="M52" s="167"/>
      <c r="N52" s="168" t="n">
        <f aca="false">COUNTIF(E53:M53,"○")+COUNTIF(E53:M53,"△")+COUNTIF(E53:M53,"●")</f>
        <v>2</v>
      </c>
      <c r="O52" s="168" t="n">
        <f aca="false">COUNTIF(E53:M53,"○")</f>
        <v>2</v>
      </c>
      <c r="P52" s="168" t="n">
        <f aca="false">COUNTIF(E53:M53,"●")</f>
        <v>0</v>
      </c>
      <c r="Q52" s="168" t="n">
        <f aca="false">COUNTIF(E53:M53,"△")</f>
        <v>0</v>
      </c>
      <c r="R52" s="168" t="n">
        <f aca="false">SUM(E52,H52,K52)</f>
        <v>12</v>
      </c>
      <c r="S52" s="168" t="n">
        <f aca="false">SUM(G52,J52,M52)</f>
        <v>0</v>
      </c>
      <c r="T52" s="168" t="n">
        <f aca="false">R52-S52</f>
        <v>12</v>
      </c>
      <c r="U52" s="168" t="n">
        <f aca="false">IF(COUNT(O52:Q53),O52*3+Q52,0)</f>
        <v>6</v>
      </c>
      <c r="V52" s="169" t="n">
        <f aca="false">RANK(X52,$X52:$X57,0)</f>
        <v>1</v>
      </c>
      <c r="X52" s="170" t="n">
        <f aca="false">U52*100+T52+R52/100</f>
        <v>612.12</v>
      </c>
    </row>
    <row r="53" s="162" customFormat="true" ht="18.75" hidden="false" customHeight="false" outlineLevel="0" collapsed="false">
      <c r="A53" s="163"/>
      <c r="B53" s="164"/>
      <c r="C53" s="164"/>
      <c r="D53" s="164"/>
      <c r="E53" s="171" t="str">
        <f aca="false">IF(E52="","",IF(E52&gt;G52,"○",IF(E52=G52,"△",IF(E52&lt;G52,"●"))))</f>
        <v>○</v>
      </c>
      <c r="F53" s="171"/>
      <c r="G53" s="171"/>
      <c r="H53" s="171" t="str">
        <f aca="false">IF(H52="","",IF(H52&gt;J52,"○",IF(H52=J52,"△",IF(H52&lt;J52,"●"))))</f>
        <v>○</v>
      </c>
      <c r="I53" s="171"/>
      <c r="J53" s="171"/>
      <c r="K53" s="171" t="str">
        <f aca="false">IF(K52="","",IF(K52&gt;M52,"○",IF(K52=M52,"△",IF(K52&lt;M52,"●"))))</f>
        <v/>
      </c>
      <c r="L53" s="171"/>
      <c r="M53" s="171"/>
      <c r="N53" s="168"/>
      <c r="O53" s="168"/>
      <c r="P53" s="168"/>
      <c r="Q53" s="168"/>
      <c r="R53" s="168"/>
      <c r="S53" s="168"/>
      <c r="T53" s="168"/>
      <c r="U53" s="168"/>
      <c r="V53" s="169"/>
      <c r="X53" s="170"/>
    </row>
    <row r="54" s="162" customFormat="true" ht="13.5" hidden="false" customHeight="false" outlineLevel="0" collapsed="false">
      <c r="A54" s="172" t="str">
        <f aca="false">1次リーグ!C21</f>
        <v>ヴァロルFCB</v>
      </c>
      <c r="B54" s="173" t="n">
        <f aca="false">IF(G52="","",G52)</f>
        <v>0</v>
      </c>
      <c r="C54" s="166" t="s">
        <v>99</v>
      </c>
      <c r="D54" s="174" t="n">
        <f aca="false">IF(E52="","",E52)</f>
        <v>7</v>
      </c>
      <c r="E54" s="164"/>
      <c r="F54" s="164"/>
      <c r="G54" s="164"/>
      <c r="H54" s="165" t="n">
        <v>0</v>
      </c>
      <c r="I54" s="166" t="s">
        <v>99</v>
      </c>
      <c r="J54" s="167" t="n">
        <v>2</v>
      </c>
      <c r="K54" s="165"/>
      <c r="L54" s="166" t="s">
        <v>99</v>
      </c>
      <c r="M54" s="167"/>
      <c r="N54" s="168" t="n">
        <f aca="false">COUNTIF(B55:M55,"○")+COUNTIF(B55:M55,"△")+COUNTIF(B55:M55,"●")</f>
        <v>2</v>
      </c>
      <c r="O54" s="168" t="n">
        <f aca="false">COUNTIF(B55:M55,"○")</f>
        <v>0</v>
      </c>
      <c r="P54" s="168" t="n">
        <f aca="false">COUNTIF(B55:M55,"●")</f>
        <v>2</v>
      </c>
      <c r="Q54" s="168" t="n">
        <f aca="false">COUNTIF(B55:M55,"△")</f>
        <v>0</v>
      </c>
      <c r="R54" s="168" t="n">
        <f aca="false">SUM(B54,H54,K54)</f>
        <v>0</v>
      </c>
      <c r="S54" s="168" t="n">
        <f aca="false">SUM(D54,J54,M54)</f>
        <v>9</v>
      </c>
      <c r="T54" s="168" t="n">
        <f aca="false">R54-S54</f>
        <v>-9</v>
      </c>
      <c r="U54" s="168" t="n">
        <f aca="false">IF(COUNT(O54:Q55),O54*3+Q54,0)</f>
        <v>0</v>
      </c>
      <c r="V54" s="169" t="n">
        <f aca="false">RANK(X54,$X52:$X57,0)</f>
        <v>3</v>
      </c>
      <c r="X54" s="170" t="n">
        <f aca="false">U54*100+T54+R54/100</f>
        <v>-9</v>
      </c>
    </row>
    <row r="55" s="162" customFormat="true" ht="18.75" hidden="false" customHeight="false" outlineLevel="0" collapsed="false">
      <c r="A55" s="172"/>
      <c r="B55" s="171" t="str">
        <f aca="false">IF(B54="","",IF(B54&gt;D54,"○",IF(B54=D54,"△",IF(B54&lt;D54,"●"))))</f>
        <v>●</v>
      </c>
      <c r="C55" s="171"/>
      <c r="D55" s="171"/>
      <c r="E55" s="164"/>
      <c r="F55" s="164"/>
      <c r="G55" s="164"/>
      <c r="H55" s="171" t="str">
        <f aca="false">IF(H54="","",IF(H54&gt;J54,"○",IF(H54=J54,"△",IF(H54&lt;J54,"●"))))</f>
        <v>●</v>
      </c>
      <c r="I55" s="171"/>
      <c r="J55" s="171"/>
      <c r="K55" s="171" t="str">
        <f aca="false">IF(K54="","",IF(K54&gt;M54,"○",IF(K54=M54,"△",IF(K54&lt;M54,"●"))))</f>
        <v/>
      </c>
      <c r="L55" s="171"/>
      <c r="M55" s="171"/>
      <c r="N55" s="168"/>
      <c r="O55" s="168"/>
      <c r="P55" s="168"/>
      <c r="Q55" s="168"/>
      <c r="R55" s="168"/>
      <c r="S55" s="168"/>
      <c r="T55" s="168"/>
      <c r="U55" s="168"/>
      <c r="V55" s="169"/>
      <c r="X55" s="170"/>
    </row>
    <row r="56" s="162" customFormat="true" ht="13.5" hidden="false" customHeight="false" outlineLevel="0" collapsed="false">
      <c r="A56" s="176" t="str">
        <f aca="false">1次リーグ!C22</f>
        <v>浜田SSS</v>
      </c>
      <c r="B56" s="173" t="n">
        <f aca="false">IF(J52="","",J52)</f>
        <v>0</v>
      </c>
      <c r="C56" s="166" t="s">
        <v>99</v>
      </c>
      <c r="D56" s="174" t="n">
        <f aca="false">IF(H52="","",H52)</f>
        <v>5</v>
      </c>
      <c r="E56" s="173" t="n">
        <f aca="false">IF(J54="","",J54)</f>
        <v>2</v>
      </c>
      <c r="F56" s="166" t="s">
        <v>99</v>
      </c>
      <c r="G56" s="174" t="n">
        <f aca="false">IF(H54="","",H54)</f>
        <v>0</v>
      </c>
      <c r="H56" s="164"/>
      <c r="I56" s="164"/>
      <c r="J56" s="164"/>
      <c r="K56" s="165"/>
      <c r="L56" s="166" t="s">
        <v>99</v>
      </c>
      <c r="M56" s="167"/>
      <c r="N56" s="168" t="n">
        <f aca="false">COUNTIF(B57:M57,"○")+COUNTIF(B57:M57,"△")+COUNTIF(B57:M57,"●")</f>
        <v>2</v>
      </c>
      <c r="O56" s="168" t="n">
        <f aca="false">COUNTIF(B57:M57,"○")</f>
        <v>1</v>
      </c>
      <c r="P56" s="168" t="n">
        <f aca="false">COUNTIF(B57:M57,"●")</f>
        <v>1</v>
      </c>
      <c r="Q56" s="168" t="n">
        <f aca="false">COUNTIF(B57:M57,"△")</f>
        <v>0</v>
      </c>
      <c r="R56" s="168" t="n">
        <f aca="false">SUM(B56,E56,K56)</f>
        <v>2</v>
      </c>
      <c r="S56" s="168" t="n">
        <f aca="false">SUM(D56,G56,M56)</f>
        <v>5</v>
      </c>
      <c r="T56" s="168" t="n">
        <f aca="false">R56-S56</f>
        <v>-3</v>
      </c>
      <c r="U56" s="168" t="n">
        <f aca="false">IF(COUNT(O56:Q57),O56*3+Q56,0)</f>
        <v>3</v>
      </c>
      <c r="V56" s="169" t="n">
        <f aca="false">RANK(X56,$X52:$X57,0)</f>
        <v>2</v>
      </c>
      <c r="X56" s="170" t="n">
        <f aca="false">U56*100+T56+R56/100</f>
        <v>297.02</v>
      </c>
    </row>
    <row r="57" s="162" customFormat="true" ht="18.75" hidden="false" customHeight="false" outlineLevel="0" collapsed="false">
      <c r="A57" s="176"/>
      <c r="B57" s="171" t="str">
        <f aca="false">IF(B56="","",IF(B56&gt;D56,"○",IF(B56=D56,"△",IF(B56&lt;D56,"●"))))</f>
        <v>●</v>
      </c>
      <c r="C57" s="171"/>
      <c r="D57" s="171"/>
      <c r="E57" s="171" t="str">
        <f aca="false">IF(E56="","",IF(E56&gt;G56,"○",IF(E56=G56,"△",IF(E56&lt;G56,"●"))))</f>
        <v>○</v>
      </c>
      <c r="F57" s="171"/>
      <c r="G57" s="171"/>
      <c r="H57" s="164"/>
      <c r="I57" s="164"/>
      <c r="J57" s="164"/>
      <c r="K57" s="171" t="str">
        <f aca="false">IF(K56="","",IF(K56&gt;M56,"○",IF(K56=M56,"△",IF(K56&lt;M56,"●"))))</f>
        <v/>
      </c>
      <c r="L57" s="171"/>
      <c r="M57" s="171"/>
      <c r="N57" s="168"/>
      <c r="O57" s="168"/>
      <c r="P57" s="168"/>
      <c r="Q57" s="168"/>
      <c r="R57" s="168"/>
      <c r="S57" s="168"/>
      <c r="T57" s="168"/>
      <c r="U57" s="168"/>
      <c r="V57" s="169"/>
      <c r="X57" s="170"/>
    </row>
    <row r="58" s="162" customFormat="true" ht="13.5" hidden="true" customHeight="false" outlineLevel="0" collapsed="false">
      <c r="A58" s="175"/>
      <c r="B58" s="173" t="str">
        <f aca="false">IF(M52="","",M52)</f>
        <v/>
      </c>
      <c r="C58" s="166" t="s">
        <v>99</v>
      </c>
      <c r="D58" s="174" t="str">
        <f aca="false">IF(K52="","",K52)</f>
        <v/>
      </c>
      <c r="E58" s="173" t="str">
        <f aca="false">IF(M54="","",M54)</f>
        <v/>
      </c>
      <c r="F58" s="166" t="s">
        <v>99</v>
      </c>
      <c r="G58" s="174" t="str">
        <f aca="false">IF(K54="","",K54)</f>
        <v/>
      </c>
      <c r="H58" s="173" t="str">
        <f aca="false">IF(M56="","",M56)</f>
        <v/>
      </c>
      <c r="I58" s="166" t="s">
        <v>99</v>
      </c>
      <c r="J58" s="174" t="str">
        <f aca="false">IF(K56="","",K56)</f>
        <v/>
      </c>
      <c r="K58" s="164"/>
      <c r="L58" s="164"/>
      <c r="M58" s="164"/>
      <c r="N58" s="168" t="n">
        <f aca="false">COUNTIF(B59:M59,"○")+COUNTIF(B59:M59,"△")+COUNTIF(B59:M59,"●")</f>
        <v>0</v>
      </c>
      <c r="O58" s="168" t="n">
        <f aca="false">COUNTIF(B59:M59,"○")</f>
        <v>0</v>
      </c>
      <c r="P58" s="168" t="n">
        <f aca="false">COUNTIF(B59:M59,"●")</f>
        <v>0</v>
      </c>
      <c r="Q58" s="168" t="n">
        <f aca="false">COUNTIF(B59:M59,"△")</f>
        <v>0</v>
      </c>
      <c r="R58" s="168" t="n">
        <f aca="false">SUM(B58,E58,H58)</f>
        <v>0</v>
      </c>
      <c r="S58" s="168" t="n">
        <f aca="false">SUM(D58,G58,J58)</f>
        <v>0</v>
      </c>
      <c r="T58" s="168" t="n">
        <f aca="false">R58-S58</f>
        <v>0</v>
      </c>
      <c r="U58" s="168" t="n">
        <f aca="false">IF(COUNT(O58:Q59),O58*3+Q58,0)</f>
        <v>0</v>
      </c>
      <c r="V58" s="169" t="n">
        <f aca="false">RANK(X58,$X52:$X59,0)</f>
        <v>3</v>
      </c>
      <c r="X58" s="170" t="n">
        <f aca="false">U58*100+T58+R58/100</f>
        <v>0</v>
      </c>
    </row>
    <row r="59" s="162" customFormat="true" ht="18.75" hidden="true" customHeight="false" outlineLevel="0" collapsed="false">
      <c r="A59" s="175"/>
      <c r="B59" s="171" t="str">
        <f aca="false">IF(B58="","",IF(B58&gt;D58,"○",IF(B58=D58,"△",IF(B58&lt;D58,"●"))))</f>
        <v/>
      </c>
      <c r="C59" s="171"/>
      <c r="D59" s="171"/>
      <c r="E59" s="171" t="str">
        <f aca="false">IF(E58="","",IF(E58&gt;G58,"○",IF(E58=G58,"△",IF(E58&lt;G58,"●"))))</f>
        <v/>
      </c>
      <c r="F59" s="171"/>
      <c r="G59" s="171"/>
      <c r="H59" s="171" t="str">
        <f aca="false">IF(H58="","",IF(H58&gt;J58,"○",IF(H58=J58,"△",IF(H58&lt;J58,"●"))))</f>
        <v/>
      </c>
      <c r="I59" s="171"/>
      <c r="J59" s="171"/>
      <c r="K59" s="164"/>
      <c r="L59" s="164"/>
      <c r="M59" s="164"/>
      <c r="N59" s="168"/>
      <c r="O59" s="168"/>
      <c r="P59" s="168"/>
      <c r="Q59" s="168"/>
      <c r="R59" s="168"/>
      <c r="S59" s="168"/>
      <c r="T59" s="168"/>
      <c r="U59" s="168"/>
      <c r="V59" s="169"/>
      <c r="X59" s="170"/>
    </row>
    <row r="61" s="162" customFormat="true" ht="14.25" hidden="false" customHeight="false" outlineLevel="0" collapsed="false">
      <c r="A61" s="154" t="s">
        <v>105</v>
      </c>
      <c r="B61" s="155" t="str">
        <f aca="false">A62</f>
        <v>清水クラブSS</v>
      </c>
      <c r="C61" s="155"/>
      <c r="D61" s="155"/>
      <c r="E61" s="156" t="str">
        <f aca="false">A64</f>
        <v>江尻SSS</v>
      </c>
      <c r="F61" s="156"/>
      <c r="G61" s="156"/>
      <c r="H61" s="156" t="str">
        <f aca="false">A66</f>
        <v>清水ヴァーモス</v>
      </c>
      <c r="I61" s="156"/>
      <c r="J61" s="156"/>
      <c r="K61" s="155"/>
      <c r="L61" s="155"/>
      <c r="M61" s="155"/>
      <c r="N61" s="157" t="s">
        <v>91</v>
      </c>
      <c r="O61" s="158" t="s">
        <v>92</v>
      </c>
      <c r="P61" s="158" t="s">
        <v>93</v>
      </c>
      <c r="Q61" s="158" t="s">
        <v>94</v>
      </c>
      <c r="R61" s="159" t="s">
        <v>60</v>
      </c>
      <c r="S61" s="159" t="s">
        <v>95</v>
      </c>
      <c r="T61" s="160" t="s">
        <v>96</v>
      </c>
      <c r="U61" s="158" t="s">
        <v>97</v>
      </c>
      <c r="V61" s="161" t="s">
        <v>98</v>
      </c>
    </row>
    <row r="62" s="162" customFormat="true" ht="13.5" hidden="false" customHeight="false" outlineLevel="0" collapsed="false">
      <c r="A62" s="163" t="str">
        <f aca="false">1次リーグ!E20</f>
        <v>清水クラブSS</v>
      </c>
      <c r="B62" s="164"/>
      <c r="C62" s="164"/>
      <c r="D62" s="164"/>
      <c r="E62" s="165" t="n">
        <v>5</v>
      </c>
      <c r="F62" s="166" t="s">
        <v>99</v>
      </c>
      <c r="G62" s="167" t="n">
        <v>0</v>
      </c>
      <c r="H62" s="165" t="n">
        <v>2</v>
      </c>
      <c r="I62" s="166" t="s">
        <v>99</v>
      </c>
      <c r="J62" s="167" t="n">
        <v>0</v>
      </c>
      <c r="K62" s="165"/>
      <c r="L62" s="166" t="s">
        <v>99</v>
      </c>
      <c r="M62" s="167"/>
      <c r="N62" s="168" t="n">
        <f aca="false">COUNTIF(E63:M63,"○")+COUNTIF(E63:M63,"△")+COUNTIF(E63:M63,"●")</f>
        <v>2</v>
      </c>
      <c r="O62" s="168" t="n">
        <f aca="false">COUNTIF(E63:M63,"○")</f>
        <v>2</v>
      </c>
      <c r="P62" s="168" t="n">
        <f aca="false">COUNTIF(E63:M63,"●")</f>
        <v>0</v>
      </c>
      <c r="Q62" s="168" t="n">
        <f aca="false">COUNTIF(E63:M63,"△")</f>
        <v>0</v>
      </c>
      <c r="R62" s="168" t="n">
        <f aca="false">SUM(E62,H62,K62)</f>
        <v>7</v>
      </c>
      <c r="S62" s="168" t="n">
        <f aca="false">SUM(G62,J62,M62)</f>
        <v>0</v>
      </c>
      <c r="T62" s="168" t="n">
        <f aca="false">R62-S62</f>
        <v>7</v>
      </c>
      <c r="U62" s="168" t="n">
        <f aca="false">IF(COUNT(O62:Q63),O62*3+Q62,0)</f>
        <v>6</v>
      </c>
      <c r="V62" s="169" t="n">
        <f aca="false">RANK(X62,$X62:$X67,0)</f>
        <v>1</v>
      </c>
      <c r="X62" s="170" t="n">
        <f aca="false">U62*100+T62+R62/100</f>
        <v>607.07</v>
      </c>
    </row>
    <row r="63" s="162" customFormat="true" ht="18.75" hidden="false" customHeight="false" outlineLevel="0" collapsed="false">
      <c r="A63" s="163"/>
      <c r="B63" s="164"/>
      <c r="C63" s="164"/>
      <c r="D63" s="164"/>
      <c r="E63" s="171" t="str">
        <f aca="false">IF(E62="","",IF(E62&gt;G62,"○",IF(E62=G62,"△",IF(E62&lt;G62,"●"))))</f>
        <v>○</v>
      </c>
      <c r="F63" s="171"/>
      <c r="G63" s="171"/>
      <c r="H63" s="171" t="str">
        <f aca="false">IF(H62="","",IF(H62&gt;J62,"○",IF(H62=J62,"△",IF(H62&lt;J62,"●"))))</f>
        <v>○</v>
      </c>
      <c r="I63" s="171"/>
      <c r="J63" s="171"/>
      <c r="K63" s="171" t="str">
        <f aca="false">IF(K62="","",IF(K62&gt;M62,"○",IF(K62=M62,"△",IF(K62&lt;M62,"●"))))</f>
        <v/>
      </c>
      <c r="L63" s="171"/>
      <c r="M63" s="171"/>
      <c r="N63" s="168"/>
      <c r="O63" s="168"/>
      <c r="P63" s="168"/>
      <c r="Q63" s="168"/>
      <c r="R63" s="168"/>
      <c r="S63" s="168"/>
      <c r="T63" s="168"/>
      <c r="U63" s="168"/>
      <c r="V63" s="169"/>
      <c r="X63" s="170"/>
    </row>
    <row r="64" s="162" customFormat="true" ht="13.5" hidden="false" customHeight="false" outlineLevel="0" collapsed="false">
      <c r="A64" s="176" t="str">
        <f aca="false">1次リーグ!E21</f>
        <v>江尻SSS</v>
      </c>
      <c r="B64" s="173" t="n">
        <f aca="false">IF(G62="","",G62)</f>
        <v>0</v>
      </c>
      <c r="C64" s="166" t="s">
        <v>99</v>
      </c>
      <c r="D64" s="174" t="n">
        <f aca="false">IF(E62="","",E62)</f>
        <v>5</v>
      </c>
      <c r="E64" s="164"/>
      <c r="F64" s="164"/>
      <c r="G64" s="164"/>
      <c r="H64" s="165" t="n">
        <v>4</v>
      </c>
      <c r="I64" s="166" t="s">
        <v>99</v>
      </c>
      <c r="J64" s="167" t="n">
        <v>0</v>
      </c>
      <c r="K64" s="165"/>
      <c r="L64" s="166" t="s">
        <v>99</v>
      </c>
      <c r="M64" s="167"/>
      <c r="N64" s="168" t="n">
        <f aca="false">COUNTIF(B65:M65,"○")+COUNTIF(B65:M65,"△")+COUNTIF(B65:M65,"●")</f>
        <v>2</v>
      </c>
      <c r="O64" s="168" t="n">
        <f aca="false">COUNTIF(B65:M65,"○")</f>
        <v>1</v>
      </c>
      <c r="P64" s="168" t="n">
        <f aca="false">COUNTIF(B65:M65,"●")</f>
        <v>1</v>
      </c>
      <c r="Q64" s="168" t="n">
        <f aca="false">COUNTIF(B65:M65,"△")</f>
        <v>0</v>
      </c>
      <c r="R64" s="168" t="n">
        <f aca="false">SUM(B64,H64,K64)</f>
        <v>4</v>
      </c>
      <c r="S64" s="168" t="n">
        <f aca="false">SUM(D64,J64,M64)</f>
        <v>5</v>
      </c>
      <c r="T64" s="168" t="n">
        <f aca="false">R64-S64</f>
        <v>-1</v>
      </c>
      <c r="U64" s="168" t="n">
        <f aca="false">IF(COUNT(O64:Q65),O64*3+Q64,0)</f>
        <v>3</v>
      </c>
      <c r="V64" s="169" t="n">
        <f aca="false">RANK(X64,$X62:$X67,0)</f>
        <v>2</v>
      </c>
      <c r="X64" s="170" t="n">
        <f aca="false">U64*100+T64+R64/100</f>
        <v>299.04</v>
      </c>
    </row>
    <row r="65" s="162" customFormat="true" ht="18.75" hidden="false" customHeight="false" outlineLevel="0" collapsed="false">
      <c r="A65" s="176"/>
      <c r="B65" s="171" t="str">
        <f aca="false">IF(B64="","",IF(B64&gt;D64,"○",IF(B64=D64,"△",IF(B64&lt;D64,"●"))))</f>
        <v>●</v>
      </c>
      <c r="C65" s="171"/>
      <c r="D65" s="171"/>
      <c r="E65" s="164"/>
      <c r="F65" s="164"/>
      <c r="G65" s="164"/>
      <c r="H65" s="171" t="str">
        <f aca="false">IF(H64="","",IF(H64&gt;J64,"○",IF(H64=J64,"△",IF(H64&lt;J64,"●"))))</f>
        <v>○</v>
      </c>
      <c r="I65" s="171"/>
      <c r="J65" s="171"/>
      <c r="K65" s="171" t="str">
        <f aca="false">IF(K64="","",IF(K64&gt;M64,"○",IF(K64=M64,"△",IF(K64&lt;M64,"●"))))</f>
        <v/>
      </c>
      <c r="L65" s="171"/>
      <c r="M65" s="171"/>
      <c r="N65" s="168"/>
      <c r="O65" s="168"/>
      <c r="P65" s="168"/>
      <c r="Q65" s="168"/>
      <c r="R65" s="168"/>
      <c r="S65" s="168"/>
      <c r="T65" s="168"/>
      <c r="U65" s="168"/>
      <c r="V65" s="169"/>
      <c r="X65" s="170"/>
    </row>
    <row r="66" s="162" customFormat="true" ht="13.5" hidden="false" customHeight="false" outlineLevel="0" collapsed="false">
      <c r="A66" s="172" t="str">
        <f aca="false">1次リーグ!E22</f>
        <v>清水ヴァーモス</v>
      </c>
      <c r="B66" s="173" t="n">
        <f aca="false">IF(J62="","",J62)</f>
        <v>0</v>
      </c>
      <c r="C66" s="166" t="s">
        <v>99</v>
      </c>
      <c r="D66" s="174" t="n">
        <f aca="false">IF(H62="","",H62)</f>
        <v>2</v>
      </c>
      <c r="E66" s="173" t="n">
        <f aca="false">IF(J64="","",J64)</f>
        <v>0</v>
      </c>
      <c r="F66" s="166" t="s">
        <v>99</v>
      </c>
      <c r="G66" s="174" t="n">
        <f aca="false">IF(H64="","",H64)</f>
        <v>4</v>
      </c>
      <c r="H66" s="164"/>
      <c r="I66" s="164"/>
      <c r="J66" s="164"/>
      <c r="K66" s="165"/>
      <c r="L66" s="166" t="s">
        <v>99</v>
      </c>
      <c r="M66" s="167"/>
      <c r="N66" s="168" t="n">
        <f aca="false">COUNTIF(B67:M67,"○")+COUNTIF(B67:M67,"△")+COUNTIF(B67:M67,"●")</f>
        <v>2</v>
      </c>
      <c r="O66" s="168" t="n">
        <f aca="false">COUNTIF(B67:M67,"○")</f>
        <v>0</v>
      </c>
      <c r="P66" s="168" t="n">
        <f aca="false">COUNTIF(B67:M67,"●")</f>
        <v>2</v>
      </c>
      <c r="Q66" s="168" t="n">
        <f aca="false">COUNTIF(B67:M67,"△")</f>
        <v>0</v>
      </c>
      <c r="R66" s="168" t="n">
        <f aca="false">SUM(B66,E66,K66)</f>
        <v>0</v>
      </c>
      <c r="S66" s="168" t="n">
        <f aca="false">SUM(D66,G66,M66)</f>
        <v>6</v>
      </c>
      <c r="T66" s="168" t="n">
        <f aca="false">R66-S66</f>
        <v>-6</v>
      </c>
      <c r="U66" s="168" t="n">
        <f aca="false">IF(COUNT(O66:Q67),O66*3+Q66,0)</f>
        <v>0</v>
      </c>
      <c r="V66" s="169" t="n">
        <f aca="false">RANK(X66,$X62:$X67,0)</f>
        <v>3</v>
      </c>
      <c r="X66" s="170" t="n">
        <f aca="false">U66*100+T66+R66/100</f>
        <v>-6</v>
      </c>
    </row>
    <row r="67" s="162" customFormat="true" ht="18.75" hidden="false" customHeight="false" outlineLevel="0" collapsed="false">
      <c r="A67" s="172"/>
      <c r="B67" s="171" t="str">
        <f aca="false">IF(B66="","",IF(B66&gt;D66,"○",IF(B66=D66,"△",IF(B66&lt;D66,"●"))))</f>
        <v>●</v>
      </c>
      <c r="C67" s="171"/>
      <c r="D67" s="171"/>
      <c r="E67" s="171" t="str">
        <f aca="false">IF(E66="","",IF(E66&gt;G66,"○",IF(E66=G66,"△",IF(E66&lt;G66,"●"))))</f>
        <v>●</v>
      </c>
      <c r="F67" s="171"/>
      <c r="G67" s="171"/>
      <c r="H67" s="164"/>
      <c r="I67" s="164"/>
      <c r="J67" s="164"/>
      <c r="K67" s="171" t="str">
        <f aca="false">IF(K66="","",IF(K66&gt;M66,"○",IF(K66=M66,"△",IF(K66&lt;M66,"●"))))</f>
        <v/>
      </c>
      <c r="L67" s="171"/>
      <c r="M67" s="171"/>
      <c r="N67" s="168"/>
      <c r="O67" s="168"/>
      <c r="P67" s="168"/>
      <c r="Q67" s="168"/>
      <c r="R67" s="168"/>
      <c r="S67" s="168"/>
      <c r="T67" s="168"/>
      <c r="U67" s="168"/>
      <c r="V67" s="169"/>
      <c r="X67" s="170"/>
    </row>
    <row r="68" s="162" customFormat="true" ht="13.5" hidden="true" customHeight="false" outlineLevel="0" collapsed="false">
      <c r="A68" s="172"/>
      <c r="B68" s="173" t="str">
        <f aca="false">IF(M62="","",M62)</f>
        <v/>
      </c>
      <c r="C68" s="166" t="s">
        <v>99</v>
      </c>
      <c r="D68" s="174" t="str">
        <f aca="false">IF(K62="","",K62)</f>
        <v/>
      </c>
      <c r="E68" s="173" t="str">
        <f aca="false">IF(M64="","",M64)</f>
        <v/>
      </c>
      <c r="F68" s="166" t="s">
        <v>99</v>
      </c>
      <c r="G68" s="174" t="str">
        <f aca="false">IF(K64="","",K64)</f>
        <v/>
      </c>
      <c r="H68" s="173" t="str">
        <f aca="false">IF(M66="","",M66)</f>
        <v/>
      </c>
      <c r="I68" s="166" t="s">
        <v>99</v>
      </c>
      <c r="J68" s="174" t="str">
        <f aca="false">IF(K66="","",K66)</f>
        <v/>
      </c>
      <c r="K68" s="164"/>
      <c r="L68" s="164"/>
      <c r="M68" s="164"/>
      <c r="N68" s="168" t="n">
        <f aca="false">COUNTIF(B69:M69,"○")+COUNTIF(B69:M69,"△")+COUNTIF(B69:M69,"●")</f>
        <v>0</v>
      </c>
      <c r="O68" s="168" t="n">
        <f aca="false">COUNTIF(B69:M69,"○")</f>
        <v>0</v>
      </c>
      <c r="P68" s="168" t="n">
        <f aca="false">COUNTIF(B69:M69,"●")</f>
        <v>0</v>
      </c>
      <c r="Q68" s="168" t="n">
        <f aca="false">COUNTIF(B69:M69,"△")</f>
        <v>0</v>
      </c>
      <c r="R68" s="168" t="n">
        <f aca="false">SUM(B68,E68,H68)</f>
        <v>0</v>
      </c>
      <c r="S68" s="168" t="n">
        <f aca="false">SUM(D68,G68,J68)</f>
        <v>0</v>
      </c>
      <c r="T68" s="168" t="n">
        <f aca="false">R68-S68</f>
        <v>0</v>
      </c>
      <c r="U68" s="168" t="n">
        <f aca="false">IF(COUNT(O68:Q69),O68*3+Q68,0)</f>
        <v>0</v>
      </c>
      <c r="V68" s="169" t="n">
        <f aca="false">RANK(X68,$X62:$X69,0)</f>
        <v>3</v>
      </c>
      <c r="X68" s="170" t="n">
        <f aca="false">U68*100+T68+R68/100</f>
        <v>0</v>
      </c>
    </row>
    <row r="69" s="162" customFormat="true" ht="18.75" hidden="true" customHeight="false" outlineLevel="0" collapsed="false">
      <c r="A69" s="172"/>
      <c r="B69" s="171" t="str">
        <f aca="false">IF(B68="","",IF(B68&gt;D68,"○",IF(B68=D68,"△",IF(B68&lt;D68,"●"))))</f>
        <v/>
      </c>
      <c r="C69" s="171"/>
      <c r="D69" s="171"/>
      <c r="E69" s="171" t="str">
        <f aca="false">IF(E68="","",IF(E68&gt;G68,"○",IF(E68=G68,"△",IF(E68&lt;G68,"●"))))</f>
        <v/>
      </c>
      <c r="F69" s="171"/>
      <c r="G69" s="171"/>
      <c r="H69" s="171" t="str">
        <f aca="false">IF(H68="","",IF(H68&gt;J68,"○",IF(H68=J68,"△",IF(H68&lt;J68,"●"))))</f>
        <v/>
      </c>
      <c r="I69" s="171"/>
      <c r="J69" s="171"/>
      <c r="K69" s="164"/>
      <c r="L69" s="164"/>
      <c r="M69" s="164"/>
      <c r="N69" s="168"/>
      <c r="O69" s="168"/>
      <c r="P69" s="168"/>
      <c r="Q69" s="168"/>
      <c r="R69" s="168"/>
      <c r="S69" s="168"/>
      <c r="T69" s="168"/>
      <c r="U69" s="168"/>
      <c r="V69" s="169"/>
      <c r="X69" s="170"/>
    </row>
    <row r="71" s="162" customFormat="true" ht="14.25" hidden="false" customHeight="false" outlineLevel="0" collapsed="false">
      <c r="A71" s="154" t="s">
        <v>106</v>
      </c>
      <c r="B71" s="155" t="str">
        <f aca="false">A72</f>
        <v>ヴァロルFCA</v>
      </c>
      <c r="C71" s="155"/>
      <c r="D71" s="155"/>
      <c r="E71" s="156" t="str">
        <f aca="false">A74</f>
        <v>高部JFC</v>
      </c>
      <c r="F71" s="156"/>
      <c r="G71" s="156"/>
      <c r="H71" s="156" t="str">
        <f aca="false">A76</f>
        <v>清水プエルトSC</v>
      </c>
      <c r="I71" s="156"/>
      <c r="J71" s="156"/>
      <c r="K71" s="155"/>
      <c r="L71" s="155"/>
      <c r="M71" s="155"/>
      <c r="N71" s="157" t="s">
        <v>91</v>
      </c>
      <c r="O71" s="158" t="s">
        <v>92</v>
      </c>
      <c r="P71" s="158" t="s">
        <v>93</v>
      </c>
      <c r="Q71" s="158" t="s">
        <v>94</v>
      </c>
      <c r="R71" s="159" t="s">
        <v>60</v>
      </c>
      <c r="S71" s="159" t="s">
        <v>95</v>
      </c>
      <c r="T71" s="160" t="s">
        <v>96</v>
      </c>
      <c r="U71" s="158" t="s">
        <v>97</v>
      </c>
      <c r="V71" s="161" t="s">
        <v>98</v>
      </c>
    </row>
    <row r="72" s="162" customFormat="true" ht="13.5" hidden="false" customHeight="false" outlineLevel="0" collapsed="false">
      <c r="A72" s="163" t="str">
        <f aca="false">1次リーグ!G20</f>
        <v>ヴァロルFCA</v>
      </c>
      <c r="B72" s="164"/>
      <c r="C72" s="164"/>
      <c r="D72" s="164"/>
      <c r="E72" s="165" t="n">
        <v>3</v>
      </c>
      <c r="F72" s="166" t="s">
        <v>99</v>
      </c>
      <c r="G72" s="167" t="n">
        <v>2</v>
      </c>
      <c r="H72" s="165" t="n">
        <v>4</v>
      </c>
      <c r="I72" s="166" t="s">
        <v>99</v>
      </c>
      <c r="J72" s="167" t="n">
        <v>0</v>
      </c>
      <c r="K72" s="165"/>
      <c r="L72" s="166" t="s">
        <v>99</v>
      </c>
      <c r="M72" s="167"/>
      <c r="N72" s="168" t="n">
        <f aca="false">COUNTIF(E73:M73,"○")+COUNTIF(E73:M73,"△")+COUNTIF(E73:M73,"●")</f>
        <v>2</v>
      </c>
      <c r="O72" s="168" t="n">
        <f aca="false">COUNTIF(E73:M73,"○")</f>
        <v>2</v>
      </c>
      <c r="P72" s="168" t="n">
        <f aca="false">COUNTIF(E73:M73,"●")</f>
        <v>0</v>
      </c>
      <c r="Q72" s="168" t="n">
        <f aca="false">COUNTIF(E73:M73,"△")</f>
        <v>0</v>
      </c>
      <c r="R72" s="168" t="n">
        <f aca="false">SUM(E72,H72,K72)</f>
        <v>7</v>
      </c>
      <c r="S72" s="168" t="n">
        <f aca="false">SUM(G72,J72,M72)</f>
        <v>2</v>
      </c>
      <c r="T72" s="168" t="n">
        <f aca="false">R72-S72</f>
        <v>5</v>
      </c>
      <c r="U72" s="168" t="n">
        <f aca="false">IF(COUNT(O72:Q73),O72*3+Q72,0)</f>
        <v>6</v>
      </c>
      <c r="V72" s="169" t="n">
        <f aca="false">RANK(X72,$X72:$X77,0)</f>
        <v>1</v>
      </c>
      <c r="X72" s="170" t="n">
        <f aca="false">U72*100+T72+R72/100</f>
        <v>605.07</v>
      </c>
    </row>
    <row r="73" s="162" customFormat="true" ht="18.75" hidden="false" customHeight="false" outlineLevel="0" collapsed="false">
      <c r="A73" s="163"/>
      <c r="B73" s="164"/>
      <c r="C73" s="164"/>
      <c r="D73" s="164"/>
      <c r="E73" s="171" t="str">
        <f aca="false">IF(E72="","",IF(E72&gt;G72,"○",IF(E72=G72,"△",IF(E72&lt;G72,"●"))))</f>
        <v>○</v>
      </c>
      <c r="F73" s="171"/>
      <c r="G73" s="171"/>
      <c r="H73" s="171" t="str">
        <f aca="false">IF(H72="","",IF(H72&gt;J72,"○",IF(H72=J72,"△",IF(H72&lt;J72,"●"))))</f>
        <v>○</v>
      </c>
      <c r="I73" s="171"/>
      <c r="J73" s="171"/>
      <c r="K73" s="171" t="str">
        <f aca="false">IF(K72="","",IF(K72&gt;M72,"○",IF(K72=M72,"△",IF(K72&lt;M72,"●"))))</f>
        <v/>
      </c>
      <c r="L73" s="171"/>
      <c r="M73" s="171"/>
      <c r="N73" s="168"/>
      <c r="O73" s="168"/>
      <c r="P73" s="168"/>
      <c r="Q73" s="168"/>
      <c r="R73" s="168"/>
      <c r="S73" s="168"/>
      <c r="T73" s="168"/>
      <c r="U73" s="168"/>
      <c r="V73" s="169"/>
      <c r="X73" s="170"/>
    </row>
    <row r="74" s="162" customFormat="true" ht="13.5" hidden="false" customHeight="false" outlineLevel="0" collapsed="false">
      <c r="A74" s="176" t="str">
        <f aca="false">1次リーグ!G21</f>
        <v>高部JFC</v>
      </c>
      <c r="B74" s="173" t="n">
        <f aca="false">IF(G72="","",G72)</f>
        <v>2</v>
      </c>
      <c r="C74" s="166" t="s">
        <v>99</v>
      </c>
      <c r="D74" s="174" t="n">
        <f aca="false">IF(E72="","",E72)</f>
        <v>3</v>
      </c>
      <c r="E74" s="164"/>
      <c r="F74" s="164"/>
      <c r="G74" s="164"/>
      <c r="H74" s="165" t="n">
        <v>4</v>
      </c>
      <c r="I74" s="166" t="s">
        <v>99</v>
      </c>
      <c r="J74" s="167" t="n">
        <v>0</v>
      </c>
      <c r="K74" s="165"/>
      <c r="L74" s="166" t="s">
        <v>99</v>
      </c>
      <c r="M74" s="167"/>
      <c r="N74" s="168" t="n">
        <f aca="false">COUNTIF(B75:M75,"○")+COUNTIF(B75:M75,"△")+COUNTIF(B75:M75,"●")</f>
        <v>2</v>
      </c>
      <c r="O74" s="168" t="n">
        <f aca="false">COUNTIF(B75:M75,"○")</f>
        <v>1</v>
      </c>
      <c r="P74" s="168" t="n">
        <f aca="false">COUNTIF(B75:M75,"●")</f>
        <v>1</v>
      </c>
      <c r="Q74" s="168" t="n">
        <f aca="false">COUNTIF(B75:M75,"△")</f>
        <v>0</v>
      </c>
      <c r="R74" s="168" t="n">
        <f aca="false">SUM(B74,H74,K74)</f>
        <v>6</v>
      </c>
      <c r="S74" s="168" t="n">
        <f aca="false">SUM(D74,J74,M74)</f>
        <v>3</v>
      </c>
      <c r="T74" s="168" t="n">
        <f aca="false">R74-S74</f>
        <v>3</v>
      </c>
      <c r="U74" s="168" t="n">
        <f aca="false">IF(COUNT(O74:Q75),O74*3+Q74,0)</f>
        <v>3</v>
      </c>
      <c r="V74" s="169" t="n">
        <f aca="false">RANK(X74,$X72:$X77,0)</f>
        <v>2</v>
      </c>
      <c r="X74" s="170" t="n">
        <f aca="false">U74*100+T74+R74/100</f>
        <v>303.06</v>
      </c>
    </row>
    <row r="75" s="162" customFormat="true" ht="18.75" hidden="false" customHeight="false" outlineLevel="0" collapsed="false">
      <c r="A75" s="176"/>
      <c r="B75" s="171" t="str">
        <f aca="false">IF(B74="","",IF(B74&gt;D74,"○",IF(B74=D74,"△",IF(B74&lt;D74,"●"))))</f>
        <v>●</v>
      </c>
      <c r="C75" s="171"/>
      <c r="D75" s="171"/>
      <c r="E75" s="164"/>
      <c r="F75" s="164"/>
      <c r="G75" s="164"/>
      <c r="H75" s="171" t="str">
        <f aca="false">IF(H74="","",IF(H74&gt;J74,"○",IF(H74=J74,"△",IF(H74&lt;J74,"●"))))</f>
        <v>○</v>
      </c>
      <c r="I75" s="171"/>
      <c r="J75" s="171"/>
      <c r="K75" s="171" t="str">
        <f aca="false">IF(K74="","",IF(K74&gt;M74,"○",IF(K74=M74,"△",IF(K74&lt;M74,"●"))))</f>
        <v/>
      </c>
      <c r="L75" s="171"/>
      <c r="M75" s="171"/>
      <c r="N75" s="168"/>
      <c r="O75" s="168"/>
      <c r="P75" s="168"/>
      <c r="Q75" s="168"/>
      <c r="R75" s="168"/>
      <c r="S75" s="168"/>
      <c r="T75" s="168"/>
      <c r="U75" s="168"/>
      <c r="V75" s="169"/>
      <c r="X75" s="170"/>
    </row>
    <row r="76" s="162" customFormat="true" ht="13.5" hidden="false" customHeight="false" outlineLevel="0" collapsed="false">
      <c r="A76" s="172" t="str">
        <f aca="false">1次リーグ!G22</f>
        <v>清水プエルトSC</v>
      </c>
      <c r="B76" s="173" t="n">
        <f aca="false">IF(J72="","",J72)</f>
        <v>0</v>
      </c>
      <c r="C76" s="166" t="s">
        <v>99</v>
      </c>
      <c r="D76" s="174" t="n">
        <f aca="false">IF(H72="","",H72)</f>
        <v>4</v>
      </c>
      <c r="E76" s="173" t="n">
        <f aca="false">IF(J74="","",J74)</f>
        <v>0</v>
      </c>
      <c r="F76" s="166" t="s">
        <v>99</v>
      </c>
      <c r="G76" s="174" t="n">
        <f aca="false">IF(H74="","",H74)</f>
        <v>4</v>
      </c>
      <c r="H76" s="164"/>
      <c r="I76" s="164"/>
      <c r="J76" s="164"/>
      <c r="K76" s="165"/>
      <c r="L76" s="166" t="s">
        <v>99</v>
      </c>
      <c r="M76" s="167"/>
      <c r="N76" s="168" t="n">
        <f aca="false">COUNTIF(B77:M77,"○")+COUNTIF(B77:M77,"△")+COUNTIF(B77:M77,"●")</f>
        <v>2</v>
      </c>
      <c r="O76" s="168" t="n">
        <f aca="false">COUNTIF(B77:M77,"○")</f>
        <v>0</v>
      </c>
      <c r="P76" s="168" t="n">
        <f aca="false">COUNTIF(B77:M77,"●")</f>
        <v>2</v>
      </c>
      <c r="Q76" s="168" t="n">
        <f aca="false">COUNTIF(B77:M77,"△")</f>
        <v>0</v>
      </c>
      <c r="R76" s="168" t="n">
        <f aca="false">SUM(B76,E76,K76)</f>
        <v>0</v>
      </c>
      <c r="S76" s="168" t="n">
        <f aca="false">SUM(D76,G76,M76)</f>
        <v>8</v>
      </c>
      <c r="T76" s="168" t="n">
        <f aca="false">R76-S76</f>
        <v>-8</v>
      </c>
      <c r="U76" s="168" t="n">
        <f aca="false">IF(COUNT(O76:Q77),O76*3+Q76,0)</f>
        <v>0</v>
      </c>
      <c r="V76" s="169" t="n">
        <f aca="false">RANK(X76,$X72:$X77,0)</f>
        <v>3</v>
      </c>
      <c r="X76" s="170" t="n">
        <f aca="false">U76*100+T76+R76/100</f>
        <v>-8</v>
      </c>
    </row>
    <row r="77" s="162" customFormat="true" ht="18.75" hidden="false" customHeight="false" outlineLevel="0" collapsed="false">
      <c r="A77" s="172"/>
      <c r="B77" s="171" t="str">
        <f aca="false">IF(B76="","",IF(B76&gt;D76,"○",IF(B76=D76,"△",IF(B76&lt;D76,"●"))))</f>
        <v>●</v>
      </c>
      <c r="C77" s="171"/>
      <c r="D77" s="171"/>
      <c r="E77" s="171" t="str">
        <f aca="false">IF(E76="","",IF(E76&gt;G76,"○",IF(E76=G76,"△",IF(E76&lt;G76,"●"))))</f>
        <v>●</v>
      </c>
      <c r="F77" s="171"/>
      <c r="G77" s="171"/>
      <c r="H77" s="164"/>
      <c r="I77" s="164"/>
      <c r="J77" s="164"/>
      <c r="K77" s="171" t="str">
        <f aca="false">IF(K76="","",IF(K76&gt;M76,"○",IF(K76=M76,"△",IF(K76&lt;M76,"●"))))</f>
        <v/>
      </c>
      <c r="L77" s="171"/>
      <c r="M77" s="171"/>
      <c r="N77" s="168"/>
      <c r="O77" s="168"/>
      <c r="P77" s="168"/>
      <c r="Q77" s="168"/>
      <c r="R77" s="168"/>
      <c r="S77" s="168"/>
      <c r="T77" s="168"/>
      <c r="U77" s="168"/>
      <c r="V77" s="169"/>
      <c r="X77" s="170"/>
    </row>
    <row r="78" s="162" customFormat="true" ht="13.5" hidden="true" customHeight="false" outlineLevel="0" collapsed="false">
      <c r="A78" s="172"/>
      <c r="B78" s="173" t="str">
        <f aca="false">IF(M72="","",M72)</f>
        <v/>
      </c>
      <c r="C78" s="166" t="s">
        <v>99</v>
      </c>
      <c r="D78" s="174" t="str">
        <f aca="false">IF(K72="","",K72)</f>
        <v/>
      </c>
      <c r="E78" s="173" t="str">
        <f aca="false">IF(M74="","",M74)</f>
        <v/>
      </c>
      <c r="F78" s="166" t="s">
        <v>99</v>
      </c>
      <c r="G78" s="174" t="str">
        <f aca="false">IF(K74="","",K74)</f>
        <v/>
      </c>
      <c r="H78" s="173" t="str">
        <f aca="false">IF(M76="","",M76)</f>
        <v/>
      </c>
      <c r="I78" s="166" t="s">
        <v>99</v>
      </c>
      <c r="J78" s="174" t="str">
        <f aca="false">IF(K76="","",K76)</f>
        <v/>
      </c>
      <c r="K78" s="164"/>
      <c r="L78" s="164"/>
      <c r="M78" s="164"/>
      <c r="N78" s="168" t="n">
        <f aca="false">COUNTIF(B79:M79,"○")+COUNTIF(B79:M79,"△")+COUNTIF(B79:M79,"●")</f>
        <v>0</v>
      </c>
      <c r="O78" s="168" t="n">
        <f aca="false">COUNTIF(B79:M79,"○")</f>
        <v>0</v>
      </c>
      <c r="P78" s="168" t="n">
        <f aca="false">COUNTIF(B79:M79,"●")</f>
        <v>0</v>
      </c>
      <c r="Q78" s="168" t="n">
        <f aca="false">COUNTIF(B79:M79,"△")</f>
        <v>0</v>
      </c>
      <c r="R78" s="168" t="n">
        <f aca="false">SUM(B78,E78,H78)</f>
        <v>0</v>
      </c>
      <c r="S78" s="168" t="n">
        <f aca="false">SUM(D78,G78,J78)</f>
        <v>0</v>
      </c>
      <c r="T78" s="168" t="n">
        <f aca="false">R78-S78</f>
        <v>0</v>
      </c>
      <c r="U78" s="168" t="n">
        <f aca="false">IF(COUNT(O78:Q79),O78*3+Q78,0)</f>
        <v>0</v>
      </c>
      <c r="V78" s="169" t="n">
        <f aca="false">RANK(X78,$X72:$X79,0)</f>
        <v>3</v>
      </c>
      <c r="X78" s="170" t="n">
        <f aca="false">U78*100+T78+R78/100</f>
        <v>0</v>
      </c>
    </row>
    <row r="79" s="162" customFormat="true" ht="18.75" hidden="true" customHeight="false" outlineLevel="0" collapsed="false">
      <c r="A79" s="172"/>
      <c r="B79" s="171" t="str">
        <f aca="false">IF(B78="","",IF(B78&gt;D78,"○",IF(B78=D78,"△",IF(B78&lt;D78,"●"))))</f>
        <v/>
      </c>
      <c r="C79" s="171"/>
      <c r="D79" s="171"/>
      <c r="E79" s="171" t="str">
        <f aca="false">IF(E78="","",IF(E78&gt;G78,"○",IF(E78=G78,"△",IF(E78&lt;G78,"●"))))</f>
        <v/>
      </c>
      <c r="F79" s="171"/>
      <c r="G79" s="171"/>
      <c r="H79" s="171" t="str">
        <f aca="false">IF(H78="","",IF(H78&gt;J78,"○",IF(H78=J78,"△",IF(H78&lt;J78,"●"))))</f>
        <v/>
      </c>
      <c r="I79" s="171"/>
      <c r="J79" s="171"/>
      <c r="K79" s="164"/>
      <c r="L79" s="164"/>
      <c r="M79" s="164"/>
      <c r="N79" s="168"/>
      <c r="O79" s="168"/>
      <c r="P79" s="168"/>
      <c r="Q79" s="168"/>
      <c r="R79" s="168"/>
      <c r="S79" s="168"/>
      <c r="T79" s="168"/>
      <c r="U79" s="168"/>
      <c r="V79" s="169"/>
      <c r="X79" s="170"/>
    </row>
    <row r="80" customFormat="false" ht="13.5" hidden="true" customHeight="false" outlineLevel="0" collapsed="false"/>
  </sheetData>
  <mergeCells count="512">
    <mergeCell ref="B1:D1"/>
    <mergeCell ref="E1:G1"/>
    <mergeCell ref="H1:J1"/>
    <mergeCell ref="K1:M1"/>
    <mergeCell ref="A2:A3"/>
    <mergeCell ref="B2:D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X3"/>
    <mergeCell ref="E3:G3"/>
    <mergeCell ref="H3:J3"/>
    <mergeCell ref="K3:M3"/>
    <mergeCell ref="A4:A5"/>
    <mergeCell ref="E4:G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B5:D5"/>
    <mergeCell ref="H5:J5"/>
    <mergeCell ref="K5:M5"/>
    <mergeCell ref="A6:A7"/>
    <mergeCell ref="H6:J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B7:D7"/>
    <mergeCell ref="E7:G7"/>
    <mergeCell ref="K7:M7"/>
    <mergeCell ref="A8:A9"/>
    <mergeCell ref="K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B9:D9"/>
    <mergeCell ref="E9:G9"/>
    <mergeCell ref="H9:J9"/>
    <mergeCell ref="B11:D11"/>
    <mergeCell ref="E11:G11"/>
    <mergeCell ref="H11:J11"/>
    <mergeCell ref="K11:M11"/>
    <mergeCell ref="A12:A13"/>
    <mergeCell ref="B12:D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E13:G13"/>
    <mergeCell ref="H13:J13"/>
    <mergeCell ref="K13:M13"/>
    <mergeCell ref="A14:A15"/>
    <mergeCell ref="E14:G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X14:X15"/>
    <mergeCell ref="B15:D15"/>
    <mergeCell ref="H15:J15"/>
    <mergeCell ref="K15:M15"/>
    <mergeCell ref="A16:A17"/>
    <mergeCell ref="H16:J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B17:D17"/>
    <mergeCell ref="E17:G17"/>
    <mergeCell ref="K17:M17"/>
    <mergeCell ref="A18:A19"/>
    <mergeCell ref="K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B19:D19"/>
    <mergeCell ref="E19:G19"/>
    <mergeCell ref="H19:J19"/>
    <mergeCell ref="B21:D21"/>
    <mergeCell ref="E21:G21"/>
    <mergeCell ref="H21:J21"/>
    <mergeCell ref="K21:M21"/>
    <mergeCell ref="A22:A23"/>
    <mergeCell ref="B22:D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X22:X23"/>
    <mergeCell ref="E23:G23"/>
    <mergeCell ref="H23:J23"/>
    <mergeCell ref="K23:M23"/>
    <mergeCell ref="A24:A25"/>
    <mergeCell ref="E24:G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X24:X25"/>
    <mergeCell ref="B25:D25"/>
    <mergeCell ref="H25:J25"/>
    <mergeCell ref="K25:M25"/>
    <mergeCell ref="A26:A27"/>
    <mergeCell ref="H26:J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  <mergeCell ref="B27:D27"/>
    <mergeCell ref="E27:G27"/>
    <mergeCell ref="K27:M27"/>
    <mergeCell ref="A28:A29"/>
    <mergeCell ref="K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X28:X29"/>
    <mergeCell ref="B29:D29"/>
    <mergeCell ref="E29:G29"/>
    <mergeCell ref="H29:J29"/>
    <mergeCell ref="B31:D31"/>
    <mergeCell ref="E31:G31"/>
    <mergeCell ref="H31:J31"/>
    <mergeCell ref="K31:M31"/>
    <mergeCell ref="A32:A33"/>
    <mergeCell ref="B32:D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X32:X33"/>
    <mergeCell ref="E33:G33"/>
    <mergeCell ref="H33:J33"/>
    <mergeCell ref="K33:M33"/>
    <mergeCell ref="A34:A35"/>
    <mergeCell ref="E34:G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X34:X35"/>
    <mergeCell ref="B35:D35"/>
    <mergeCell ref="H35:J35"/>
    <mergeCell ref="K35:M35"/>
    <mergeCell ref="A36:A37"/>
    <mergeCell ref="H36:J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B37:D37"/>
    <mergeCell ref="E37:G37"/>
    <mergeCell ref="K37:M37"/>
    <mergeCell ref="A38:A39"/>
    <mergeCell ref="K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X38:X39"/>
    <mergeCell ref="B39:D39"/>
    <mergeCell ref="E39:G39"/>
    <mergeCell ref="H39:J39"/>
    <mergeCell ref="B41:D41"/>
    <mergeCell ref="E41:G41"/>
    <mergeCell ref="H41:J41"/>
    <mergeCell ref="K41:M41"/>
    <mergeCell ref="A42:A43"/>
    <mergeCell ref="B42:D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X42:X43"/>
    <mergeCell ref="E43:G43"/>
    <mergeCell ref="H43:J43"/>
    <mergeCell ref="K43:M43"/>
    <mergeCell ref="A44:A45"/>
    <mergeCell ref="E44:G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X44:X45"/>
    <mergeCell ref="B45:D45"/>
    <mergeCell ref="H45:J45"/>
    <mergeCell ref="K45:M45"/>
    <mergeCell ref="A46:A47"/>
    <mergeCell ref="H46:J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X46:X47"/>
    <mergeCell ref="B47:D47"/>
    <mergeCell ref="E47:G47"/>
    <mergeCell ref="K47:M47"/>
    <mergeCell ref="A48:A49"/>
    <mergeCell ref="K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X48:X49"/>
    <mergeCell ref="B49:D49"/>
    <mergeCell ref="E49:G49"/>
    <mergeCell ref="H49:J49"/>
    <mergeCell ref="B51:D51"/>
    <mergeCell ref="E51:G51"/>
    <mergeCell ref="H51:J51"/>
    <mergeCell ref="K51:M51"/>
    <mergeCell ref="A52:A53"/>
    <mergeCell ref="B52:D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X52:X53"/>
    <mergeCell ref="E53:G53"/>
    <mergeCell ref="H53:J53"/>
    <mergeCell ref="K53:M53"/>
    <mergeCell ref="A54:A55"/>
    <mergeCell ref="E54:G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X54:X55"/>
    <mergeCell ref="B55:D55"/>
    <mergeCell ref="H55:J55"/>
    <mergeCell ref="K55:M55"/>
    <mergeCell ref="A56:A57"/>
    <mergeCell ref="H56:J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X56:X57"/>
    <mergeCell ref="B57:D57"/>
    <mergeCell ref="E57:G57"/>
    <mergeCell ref="K57:M57"/>
    <mergeCell ref="A58:A59"/>
    <mergeCell ref="K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X58:X59"/>
    <mergeCell ref="B59:D59"/>
    <mergeCell ref="E59:G59"/>
    <mergeCell ref="H59:J59"/>
    <mergeCell ref="B61:D61"/>
    <mergeCell ref="E61:G61"/>
    <mergeCell ref="H61:J61"/>
    <mergeCell ref="K61:M61"/>
    <mergeCell ref="A62:A63"/>
    <mergeCell ref="B62:D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X62:X63"/>
    <mergeCell ref="E63:G63"/>
    <mergeCell ref="H63:J63"/>
    <mergeCell ref="K63:M63"/>
    <mergeCell ref="A64:A65"/>
    <mergeCell ref="E64:G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X64:X65"/>
    <mergeCell ref="B65:D65"/>
    <mergeCell ref="H65:J65"/>
    <mergeCell ref="K65:M65"/>
    <mergeCell ref="A66:A67"/>
    <mergeCell ref="H66:J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X66:X67"/>
    <mergeCell ref="B67:D67"/>
    <mergeCell ref="E67:G67"/>
    <mergeCell ref="K67:M67"/>
    <mergeCell ref="A68:A69"/>
    <mergeCell ref="K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X68:X69"/>
    <mergeCell ref="B69:D69"/>
    <mergeCell ref="E69:G69"/>
    <mergeCell ref="H69:J69"/>
    <mergeCell ref="B71:D71"/>
    <mergeCell ref="E71:G71"/>
    <mergeCell ref="H71:J71"/>
    <mergeCell ref="K71:M71"/>
    <mergeCell ref="A72:A73"/>
    <mergeCell ref="B72:D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X72:X73"/>
    <mergeCell ref="E73:G73"/>
    <mergeCell ref="H73:J73"/>
    <mergeCell ref="K73:M73"/>
    <mergeCell ref="A74:A75"/>
    <mergeCell ref="E74:G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X74:X75"/>
    <mergeCell ref="B75:D75"/>
    <mergeCell ref="H75:J75"/>
    <mergeCell ref="K75:M75"/>
    <mergeCell ref="A76:A77"/>
    <mergeCell ref="H76:J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X76:X77"/>
    <mergeCell ref="B77:D77"/>
    <mergeCell ref="E77:G77"/>
    <mergeCell ref="K77:M77"/>
    <mergeCell ref="A78:A79"/>
    <mergeCell ref="K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X78:X79"/>
    <mergeCell ref="B79:D79"/>
    <mergeCell ref="E79:G79"/>
    <mergeCell ref="H79:J79"/>
  </mergeCells>
  <printOptions headings="false" gridLines="false" gridLinesSet="true" horizontalCentered="false" verticalCentered="false"/>
  <pageMargins left="0.929861111111111" right="0.279861111111111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7.12"/>
    <col collapsed="false" customWidth="true" hidden="false" outlineLevel="0" max="2" min="2" style="183" width="12.49"/>
    <col collapsed="false" customWidth="true" hidden="false" outlineLevel="0" max="5" min="3" style="183" width="2.74"/>
    <col collapsed="false" customWidth="true" hidden="false" outlineLevel="0" max="6" min="6" style="183" width="12.49"/>
    <col collapsed="false" customWidth="true" hidden="false" outlineLevel="0" max="8" min="7" style="184" width="6.99"/>
    <col collapsed="false" customWidth="true" hidden="false" outlineLevel="0" max="9" min="9" style="184" width="7.62"/>
    <col collapsed="false" customWidth="true" hidden="false" outlineLevel="0" max="10" min="10" style="183" width="12.49"/>
    <col collapsed="false" customWidth="true" hidden="false" outlineLevel="0" max="13" min="11" style="183" width="2.37"/>
    <col collapsed="false" customWidth="true" hidden="false" outlineLevel="0" max="14" min="14" style="183" width="12.49"/>
    <col collapsed="false" customWidth="true" hidden="false" outlineLevel="0" max="16" min="15" style="184" width="6.87"/>
    <col collapsed="false" customWidth="false" hidden="false" outlineLevel="0" max="17" min="17" style="183" width="8.99"/>
    <col collapsed="false" customWidth="true" hidden="false" outlineLevel="0" max="18" min="18" style="183" width="12.49"/>
    <col collapsed="false" customWidth="true" hidden="false" outlineLevel="0" max="21" min="19" style="183" width="4.36"/>
    <col collapsed="false" customWidth="true" hidden="false" outlineLevel="0" max="22" min="22" style="183" width="12.49"/>
    <col collapsed="false" customWidth="false" hidden="false" outlineLevel="0" max="257" min="23" style="183" width="8.99"/>
  </cols>
  <sheetData>
    <row r="1" customFormat="false" ht="13.5" hidden="false" customHeight="false" outlineLevel="0" collapsed="false">
      <c r="A1" s="185" t="s">
        <v>107</v>
      </c>
      <c r="I1" s="183" t="s">
        <v>107</v>
      </c>
    </row>
    <row r="2" customFormat="false" ht="13.5" hidden="false" customHeight="false" outlineLevel="0" collapsed="false">
      <c r="A2" s="185" t="n">
        <v>0.395833333333333</v>
      </c>
      <c r="B2" s="186" t="s">
        <v>108</v>
      </c>
      <c r="D2" s="183" t="s">
        <v>66</v>
      </c>
      <c r="F2" s="186" t="s">
        <v>109</v>
      </c>
      <c r="I2" s="185" t="n">
        <v>0.395833333333333</v>
      </c>
      <c r="J2" s="186" t="s">
        <v>110</v>
      </c>
      <c r="L2" s="183" t="s">
        <v>66</v>
      </c>
      <c r="N2" s="186" t="s">
        <v>111</v>
      </c>
    </row>
    <row r="3" customFormat="false" ht="13.5" hidden="false" customHeight="false" outlineLevel="0" collapsed="false">
      <c r="A3" s="185" t="n">
        <v>0.423611111111111</v>
      </c>
      <c r="B3" s="186" t="s">
        <v>112</v>
      </c>
      <c r="D3" s="183" t="s">
        <v>66</v>
      </c>
      <c r="F3" s="186" t="s">
        <v>113</v>
      </c>
      <c r="I3" s="185" t="n">
        <v>0.423611111111111</v>
      </c>
      <c r="J3" s="186" t="s">
        <v>114</v>
      </c>
      <c r="L3" s="183" t="s">
        <v>66</v>
      </c>
      <c r="N3" s="187" t="s">
        <v>36</v>
      </c>
    </row>
    <row r="4" customFormat="false" ht="13.5" hidden="false" customHeight="false" outlineLevel="0" collapsed="false">
      <c r="A4" s="185" t="n">
        <v>0.451388888888889</v>
      </c>
      <c r="B4" s="186" t="s">
        <v>115</v>
      </c>
      <c r="D4" s="183" t="s">
        <v>66</v>
      </c>
      <c r="F4" s="187" t="s">
        <v>34</v>
      </c>
      <c r="I4" s="185" t="n">
        <v>0.451388888888889</v>
      </c>
      <c r="J4" s="186" t="s">
        <v>116</v>
      </c>
      <c r="L4" s="183" t="s">
        <v>66</v>
      </c>
      <c r="N4" s="188" t="s">
        <v>117</v>
      </c>
    </row>
    <row r="5" customFormat="false" ht="13.5" hidden="false" customHeight="false" outlineLevel="0" collapsed="false">
      <c r="A5" s="185" t="n">
        <v>0.479166666666667</v>
      </c>
      <c r="B5" s="186" t="s">
        <v>118</v>
      </c>
      <c r="D5" s="183" t="s">
        <v>66</v>
      </c>
      <c r="F5" s="189" t="s">
        <v>119</v>
      </c>
      <c r="I5" s="185" t="n">
        <v>0.479166666666667</v>
      </c>
      <c r="J5" s="186" t="s">
        <v>110</v>
      </c>
      <c r="L5" s="183" t="s">
        <v>66</v>
      </c>
      <c r="N5" s="186" t="s">
        <v>114</v>
      </c>
    </row>
    <row r="6" customFormat="false" ht="13.5" hidden="false" customHeight="false" outlineLevel="0" collapsed="false">
      <c r="A6" s="185" t="n">
        <v>0.506944444444444</v>
      </c>
      <c r="B6" s="186" t="s">
        <v>108</v>
      </c>
      <c r="D6" s="183" t="s">
        <v>66</v>
      </c>
      <c r="F6" s="186" t="s">
        <v>115</v>
      </c>
      <c r="I6" s="185" t="n">
        <v>0.506944444444444</v>
      </c>
      <c r="J6" s="186" t="s">
        <v>111</v>
      </c>
      <c r="L6" s="183" t="s">
        <v>66</v>
      </c>
      <c r="N6" s="187" t="s">
        <v>36</v>
      </c>
    </row>
    <row r="7" customFormat="false" ht="13.5" hidden="false" customHeight="false" outlineLevel="0" collapsed="false">
      <c r="A7" s="185" t="n">
        <v>0.534722222222222</v>
      </c>
      <c r="B7" s="186" t="s">
        <v>112</v>
      </c>
      <c r="D7" s="183" t="s">
        <v>66</v>
      </c>
      <c r="F7" s="186" t="s">
        <v>118</v>
      </c>
      <c r="I7" s="185" t="n">
        <v>0.534722222222222</v>
      </c>
      <c r="J7" s="186" t="s">
        <v>116</v>
      </c>
      <c r="L7" s="183" t="s">
        <v>66</v>
      </c>
      <c r="N7" s="186" t="s">
        <v>120</v>
      </c>
    </row>
    <row r="8" customFormat="false" ht="13.5" hidden="false" customHeight="false" outlineLevel="0" collapsed="false">
      <c r="A8" s="185" t="n">
        <v>0.5625</v>
      </c>
      <c r="B8" s="186" t="s">
        <v>109</v>
      </c>
      <c r="D8" s="183" t="s">
        <v>66</v>
      </c>
      <c r="F8" s="186" t="s">
        <v>115</v>
      </c>
      <c r="I8" s="185" t="n">
        <v>0.5625</v>
      </c>
      <c r="J8" s="186" t="s">
        <v>110</v>
      </c>
      <c r="L8" s="183" t="s">
        <v>66</v>
      </c>
      <c r="N8" s="187" t="s">
        <v>36</v>
      </c>
    </row>
    <row r="9" customFormat="false" ht="13.5" hidden="false" customHeight="false" outlineLevel="0" collapsed="false">
      <c r="A9" s="185" t="n">
        <v>0.590277777777778</v>
      </c>
      <c r="B9" s="186" t="s">
        <v>113</v>
      </c>
      <c r="D9" s="183" t="s">
        <v>66</v>
      </c>
      <c r="F9" s="186" t="s">
        <v>118</v>
      </c>
      <c r="I9" s="185" t="n">
        <v>0.590277777777778</v>
      </c>
      <c r="J9" s="186" t="s">
        <v>111</v>
      </c>
      <c r="L9" s="183" t="s">
        <v>66</v>
      </c>
      <c r="N9" s="186" t="s">
        <v>114</v>
      </c>
    </row>
    <row r="10" customFormat="false" ht="13.5" hidden="false" customHeight="false" outlineLevel="0" collapsed="false">
      <c r="A10" s="185" t="n">
        <v>0.618055555555555</v>
      </c>
      <c r="B10" s="186" t="s">
        <v>112</v>
      </c>
      <c r="D10" s="183" t="s">
        <v>66</v>
      </c>
      <c r="F10" s="189" t="s">
        <v>119</v>
      </c>
      <c r="I10" s="185" t="n">
        <v>0.618055555555555</v>
      </c>
      <c r="J10" s="186" t="s">
        <v>121</v>
      </c>
      <c r="L10" s="183" t="s">
        <v>66</v>
      </c>
      <c r="N10" s="183" t="s">
        <v>28</v>
      </c>
    </row>
    <row r="12" customFormat="false" ht="13.5" hidden="false" customHeight="false" outlineLevel="0" collapsed="false">
      <c r="A12" s="183" t="s">
        <v>122</v>
      </c>
    </row>
    <row r="13" customFormat="false" ht="13.5" hidden="false" customHeight="false" outlineLevel="0" collapsed="false">
      <c r="A13" s="185" t="n">
        <v>0.416666666666667</v>
      </c>
      <c r="B13" s="186" t="s">
        <v>123</v>
      </c>
      <c r="D13" s="183" t="s">
        <v>66</v>
      </c>
      <c r="F13" s="190" t="s">
        <v>124</v>
      </c>
      <c r="I13" s="185" t="n">
        <v>0.416666666666667</v>
      </c>
      <c r="J13" s="186" t="s">
        <v>125</v>
      </c>
      <c r="L13" s="183" t="s">
        <v>66</v>
      </c>
      <c r="N13" s="186" t="s">
        <v>126</v>
      </c>
    </row>
    <row r="14" customFormat="false" ht="13.5" hidden="false" customHeight="false" outlineLevel="0" collapsed="false">
      <c r="A14" s="185" t="n">
        <v>0.444444444444444</v>
      </c>
      <c r="B14" s="186" t="s">
        <v>121</v>
      </c>
      <c r="D14" s="183" t="s">
        <v>66</v>
      </c>
      <c r="F14" s="189" t="s">
        <v>127</v>
      </c>
      <c r="I14" s="185" t="n">
        <v>0.444444444444444</v>
      </c>
      <c r="J14" s="186" t="s">
        <v>121</v>
      </c>
      <c r="L14" s="183" t="s">
        <v>66</v>
      </c>
      <c r="N14" s="186" t="s">
        <v>128</v>
      </c>
    </row>
    <row r="15" customFormat="false" ht="13.5" hidden="false" customHeight="false" outlineLevel="0" collapsed="false">
      <c r="A15" s="185" t="n">
        <v>0.472222222222222</v>
      </c>
      <c r="B15" s="186" t="s">
        <v>126</v>
      </c>
      <c r="D15" s="183" t="s">
        <v>66</v>
      </c>
      <c r="F15" s="190" t="s">
        <v>124</v>
      </c>
      <c r="I15" s="185" t="n">
        <v>0.472222222222222</v>
      </c>
      <c r="J15" s="186" t="s">
        <v>109</v>
      </c>
      <c r="L15" s="183" t="s">
        <v>66</v>
      </c>
      <c r="N15" s="187" t="s">
        <v>34</v>
      </c>
    </row>
    <row r="16" customFormat="false" ht="13.5" hidden="false" customHeight="false" outlineLevel="0" collapsed="false">
      <c r="A16" s="185" t="n">
        <v>0.5</v>
      </c>
      <c r="B16" s="183" t="s">
        <v>28</v>
      </c>
      <c r="D16" s="183" t="s">
        <v>66</v>
      </c>
      <c r="F16" s="189" t="s">
        <v>127</v>
      </c>
      <c r="I16" s="185" t="n">
        <v>0.5</v>
      </c>
      <c r="J16" s="186" t="s">
        <v>125</v>
      </c>
      <c r="L16" s="183" t="s">
        <v>66</v>
      </c>
      <c r="N16" s="186" t="s">
        <v>123</v>
      </c>
    </row>
    <row r="17" customFormat="false" ht="13.5" hidden="false" customHeight="false" outlineLevel="0" collapsed="false">
      <c r="A17" s="185" t="n">
        <v>0.527777777777778</v>
      </c>
      <c r="B17" s="186" t="s">
        <v>125</v>
      </c>
      <c r="D17" s="183" t="s">
        <v>66</v>
      </c>
      <c r="F17" s="190" t="s">
        <v>124</v>
      </c>
      <c r="I17" s="185" t="n">
        <v>0.527777777777778</v>
      </c>
      <c r="J17" s="186" t="s">
        <v>128</v>
      </c>
      <c r="L17" s="183" t="s">
        <v>66</v>
      </c>
      <c r="N17" s="183" t="s">
        <v>28</v>
      </c>
    </row>
    <row r="18" customFormat="false" ht="13.5" hidden="false" customHeight="false" outlineLevel="0" collapsed="false">
      <c r="A18" s="185" t="n">
        <v>0.555555555555556</v>
      </c>
      <c r="B18" s="186" t="s">
        <v>128</v>
      </c>
      <c r="D18" s="183" t="s">
        <v>66</v>
      </c>
      <c r="F18" s="189" t="s">
        <v>127</v>
      </c>
      <c r="I18" s="185" t="n">
        <v>0.555555555555556</v>
      </c>
      <c r="J18" s="186" t="s">
        <v>113</v>
      </c>
      <c r="L18" s="183" t="s">
        <v>66</v>
      </c>
      <c r="N18" s="189" t="s">
        <v>119</v>
      </c>
    </row>
    <row r="19" customFormat="false" ht="13.5" hidden="false" customHeight="false" outlineLevel="0" collapsed="false">
      <c r="A19" s="185" t="n">
        <v>0.583333333333333</v>
      </c>
      <c r="B19" s="186" t="s">
        <v>126</v>
      </c>
      <c r="D19" s="183" t="s">
        <v>66</v>
      </c>
      <c r="F19" s="186" t="s">
        <v>123</v>
      </c>
      <c r="I19" s="185" t="n">
        <v>0.583333333333333</v>
      </c>
      <c r="J19" s="188" t="s">
        <v>117</v>
      </c>
      <c r="L19" s="183" t="s">
        <v>66</v>
      </c>
      <c r="N19" s="186" t="s">
        <v>120</v>
      </c>
    </row>
    <row r="20" customFormat="false" ht="13.5" hidden="false" customHeight="false" outlineLevel="0" collapsed="false">
      <c r="A20" s="185"/>
      <c r="I20" s="185"/>
    </row>
    <row r="21" customFormat="false" ht="13.5" hidden="false" customHeight="false" outlineLevel="0" collapsed="false">
      <c r="A21" s="185" t="n">
        <v>0.416666666666667</v>
      </c>
      <c r="B21" s="186" t="s">
        <v>108</v>
      </c>
      <c r="D21" s="183" t="s">
        <v>66</v>
      </c>
      <c r="F21" s="187" t="s">
        <v>34</v>
      </c>
    </row>
    <row r="22" customFormat="false" ht="13.5" hidden="false" customHeight="false" outlineLevel="0" collapsed="false">
      <c r="A22" s="185" t="n">
        <v>0.444444444444444</v>
      </c>
      <c r="B22" s="186" t="s">
        <v>129</v>
      </c>
      <c r="D22" s="183" t="s">
        <v>66</v>
      </c>
      <c r="F22" s="186" t="s">
        <v>130</v>
      </c>
    </row>
    <row r="23" customFormat="false" ht="13.5" hidden="false" customHeight="false" outlineLevel="0" collapsed="false">
      <c r="A23" s="185" t="n">
        <v>0.472222222222222</v>
      </c>
      <c r="B23" s="189" t="s">
        <v>131</v>
      </c>
      <c r="D23" s="183" t="s">
        <v>66</v>
      </c>
      <c r="F23" s="186" t="s">
        <v>132</v>
      </c>
    </row>
    <row r="24" customFormat="false" ht="13.5" hidden="false" customHeight="false" outlineLevel="0" collapsed="false">
      <c r="A24" s="185" t="n">
        <v>0.5</v>
      </c>
      <c r="B24" s="186" t="s">
        <v>129</v>
      </c>
      <c r="D24" s="183" t="s">
        <v>66</v>
      </c>
      <c r="F24" s="186" t="s">
        <v>47</v>
      </c>
    </row>
    <row r="25" customFormat="false" ht="13.5" hidden="false" customHeight="false" outlineLevel="0" collapsed="false">
      <c r="A25" s="185" t="n">
        <v>0.527777777777778</v>
      </c>
      <c r="B25" s="189" t="s">
        <v>131</v>
      </c>
      <c r="D25" s="183" t="s">
        <v>66</v>
      </c>
      <c r="F25" s="186" t="s">
        <v>133</v>
      </c>
    </row>
    <row r="26" customFormat="false" ht="13.5" hidden="false" customHeight="false" outlineLevel="0" collapsed="false">
      <c r="A26" s="185" t="n">
        <v>0.555555555555556</v>
      </c>
      <c r="B26" s="186" t="s">
        <v>130</v>
      </c>
      <c r="D26" s="183" t="s">
        <v>66</v>
      </c>
      <c r="F26" s="186" t="s">
        <v>47</v>
      </c>
    </row>
    <row r="27" customFormat="false" ht="13.5" hidden="false" customHeight="false" outlineLevel="0" collapsed="false">
      <c r="A27" s="185" t="n">
        <v>0.583333333333333</v>
      </c>
      <c r="B27" s="186" t="s">
        <v>132</v>
      </c>
      <c r="D27" s="183" t="s">
        <v>66</v>
      </c>
      <c r="F27" s="186" t="s">
        <v>133</v>
      </c>
    </row>
    <row r="30" customFormat="false" ht="13.5" hidden="false" customHeight="false" outlineLevel="0" collapsed="false">
      <c r="A3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A54" activeCellId="0" sqref="AA54"/>
    </sheetView>
  </sheetViews>
  <sheetFormatPr defaultColWidth="8.9921875" defaultRowHeight="11.25" zeroHeight="false" outlineLevelRow="0" outlineLevelCol="0"/>
  <cols>
    <col collapsed="false" customWidth="true" hidden="false" outlineLevel="0" max="24" min="1" style="191" width="3.99"/>
    <col collapsed="false" customWidth="true" hidden="false" outlineLevel="0" max="32" min="25" style="191" width="4.25"/>
    <col collapsed="false" customWidth="false" hidden="false" outlineLevel="0" max="257" min="33" style="191" width="8.99"/>
  </cols>
  <sheetData>
    <row r="1" customFormat="false" ht="11.25" hidden="false" customHeight="true" outlineLevel="0" collapsed="false">
      <c r="C1" s="192" t="s">
        <v>134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</row>
    <row r="2" customFormat="false" ht="11.25" hidden="false" customHeight="true" outlineLevel="0" collapsed="false"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</row>
    <row r="3" customFormat="false" ht="11.25" hidden="false" customHeight="true" outlineLevel="0" collapsed="false">
      <c r="J3" s="193" t="n">
        <v>41287</v>
      </c>
      <c r="K3" s="193"/>
      <c r="L3" s="193"/>
      <c r="M3" s="193"/>
      <c r="N3" s="193"/>
      <c r="O3" s="193"/>
    </row>
    <row r="4" customFormat="false" ht="11.25" hidden="false" customHeight="true" outlineLevel="0" collapsed="false">
      <c r="C4" s="194" t="s">
        <v>135</v>
      </c>
      <c r="D4" s="194"/>
      <c r="E4" s="194"/>
      <c r="F4" s="194"/>
      <c r="G4" s="194"/>
      <c r="H4" s="194"/>
      <c r="I4" s="194"/>
      <c r="J4" s="193"/>
      <c r="K4" s="193"/>
      <c r="L4" s="193"/>
      <c r="M4" s="193"/>
      <c r="N4" s="193"/>
      <c r="O4" s="193"/>
      <c r="P4" s="194" t="s">
        <v>136</v>
      </c>
      <c r="Q4" s="194"/>
      <c r="R4" s="194"/>
      <c r="S4" s="194"/>
      <c r="T4" s="194"/>
      <c r="U4" s="194"/>
      <c r="V4" s="194"/>
    </row>
    <row r="5" customFormat="false" ht="11.25" hidden="false" customHeight="true" outlineLevel="0" collapsed="false">
      <c r="C5" s="194"/>
      <c r="D5" s="194"/>
      <c r="E5" s="194"/>
      <c r="F5" s="194"/>
      <c r="G5" s="194"/>
      <c r="H5" s="194"/>
      <c r="I5" s="194"/>
      <c r="J5" s="195" t="s">
        <v>137</v>
      </c>
      <c r="K5" s="195"/>
      <c r="L5" s="195"/>
      <c r="M5" s="195"/>
      <c r="N5" s="195"/>
      <c r="O5" s="195"/>
      <c r="P5" s="194"/>
      <c r="Q5" s="194"/>
      <c r="R5" s="194"/>
      <c r="S5" s="194"/>
      <c r="T5" s="194"/>
      <c r="U5" s="194"/>
      <c r="V5" s="194"/>
    </row>
    <row r="6" customFormat="false" ht="11.25" hidden="false" customHeight="true" outlineLevel="0" collapsed="false">
      <c r="J6" s="195"/>
      <c r="K6" s="195"/>
      <c r="L6" s="195"/>
      <c r="M6" s="195"/>
      <c r="N6" s="195"/>
      <c r="O6" s="195"/>
    </row>
    <row r="7" customFormat="false" ht="11.25" hidden="false" customHeight="true" outlineLevel="0" collapsed="false">
      <c r="C7" s="196" t="s">
        <v>138</v>
      </c>
      <c r="D7" s="196"/>
      <c r="E7" s="196"/>
      <c r="F7" s="196"/>
      <c r="G7" s="197" t="n">
        <v>4</v>
      </c>
      <c r="J7" s="198"/>
      <c r="K7" s="199"/>
      <c r="L7" s="199"/>
      <c r="M7" s="199"/>
      <c r="N7" s="199"/>
      <c r="O7" s="200"/>
      <c r="R7" s="201" t="n">
        <v>0</v>
      </c>
      <c r="S7" s="196" t="s">
        <v>139</v>
      </c>
      <c r="T7" s="196"/>
      <c r="U7" s="196"/>
      <c r="V7" s="196"/>
    </row>
    <row r="8" customFormat="false" ht="11.25" hidden="false" customHeight="true" outlineLevel="0" collapsed="false">
      <c r="C8" s="196"/>
      <c r="D8" s="196"/>
      <c r="E8" s="196"/>
      <c r="F8" s="196"/>
      <c r="G8" s="202"/>
      <c r="H8" s="203"/>
      <c r="J8" s="198"/>
      <c r="K8" s="199"/>
      <c r="L8" s="199"/>
      <c r="M8" s="199"/>
      <c r="N8" s="199"/>
      <c r="O8" s="200"/>
      <c r="R8" s="204"/>
      <c r="S8" s="196"/>
      <c r="T8" s="196"/>
      <c r="U8" s="196"/>
      <c r="V8" s="196"/>
    </row>
    <row r="9" customFormat="false" ht="11.25" hidden="false" customHeight="true" outlineLevel="0" collapsed="false">
      <c r="G9" s="194" t="n">
        <v>1</v>
      </c>
      <c r="H9" s="205" t="n">
        <v>5</v>
      </c>
      <c r="J9" s="198"/>
      <c r="K9" s="199"/>
      <c r="L9" s="199"/>
      <c r="M9" s="199"/>
      <c r="N9" s="199"/>
      <c r="O9" s="200"/>
      <c r="Q9" s="201" t="n">
        <v>1</v>
      </c>
      <c r="R9" s="206" t="s">
        <v>140</v>
      </c>
    </row>
    <row r="10" customFormat="false" ht="11.25" hidden="false" customHeight="true" outlineLevel="0" collapsed="false">
      <c r="B10" s="204"/>
      <c r="G10" s="194"/>
      <c r="H10" s="199"/>
      <c r="I10" s="203"/>
      <c r="J10" s="198"/>
      <c r="K10" s="199"/>
      <c r="L10" s="199"/>
      <c r="M10" s="199"/>
      <c r="N10" s="199"/>
      <c r="O10" s="200"/>
      <c r="Q10" s="207"/>
      <c r="R10" s="206"/>
      <c r="W10" s="208"/>
    </row>
    <row r="11" customFormat="false" ht="11.25" hidden="false" customHeight="true" outlineLevel="0" collapsed="false">
      <c r="B11" s="202"/>
      <c r="C11" s="196" t="s">
        <v>141</v>
      </c>
      <c r="D11" s="196"/>
      <c r="E11" s="196"/>
      <c r="F11" s="196"/>
      <c r="G11" s="209"/>
      <c r="H11" s="199"/>
      <c r="I11" s="203"/>
      <c r="J11" s="198"/>
      <c r="K11" s="199"/>
      <c r="L11" s="199"/>
      <c r="M11" s="199"/>
      <c r="N11" s="199"/>
      <c r="O11" s="200"/>
      <c r="Q11" s="210"/>
      <c r="R11" s="211"/>
      <c r="S11" s="196" t="s">
        <v>142</v>
      </c>
      <c r="T11" s="196"/>
      <c r="U11" s="196"/>
      <c r="V11" s="196"/>
      <c r="W11" s="212"/>
    </row>
    <row r="12" customFormat="false" ht="11.25" hidden="false" customHeight="true" outlineLevel="0" collapsed="false">
      <c r="B12" s="202"/>
      <c r="C12" s="196"/>
      <c r="D12" s="196"/>
      <c r="E12" s="196"/>
      <c r="F12" s="196"/>
      <c r="G12" s="191" t="n">
        <v>1</v>
      </c>
      <c r="H12" s="199"/>
      <c r="I12" s="203"/>
      <c r="J12" s="198"/>
      <c r="K12" s="199"/>
      <c r="L12" s="199"/>
      <c r="M12" s="199"/>
      <c r="N12" s="199"/>
      <c r="O12" s="200"/>
      <c r="P12" s="213"/>
      <c r="Q12" s="199"/>
      <c r="R12" s="201" t="n">
        <v>3</v>
      </c>
      <c r="S12" s="196"/>
      <c r="T12" s="196"/>
      <c r="U12" s="196"/>
      <c r="V12" s="196"/>
      <c r="W12" s="212"/>
    </row>
    <row r="13" customFormat="false" ht="11.25" hidden="false" customHeight="true" outlineLevel="0" collapsed="false">
      <c r="B13" s="206" t="n">
        <v>3</v>
      </c>
      <c r="H13" s="194" t="n">
        <v>4</v>
      </c>
      <c r="I13" s="205"/>
      <c r="J13" s="214"/>
      <c r="K13" s="199"/>
      <c r="L13" s="199"/>
      <c r="M13" s="199"/>
      <c r="N13" s="199"/>
      <c r="O13" s="215"/>
      <c r="P13" s="216"/>
      <c r="Q13" s="194" t="s">
        <v>143</v>
      </c>
      <c r="W13" s="217" t="s">
        <v>144</v>
      </c>
    </row>
    <row r="14" customFormat="false" ht="11.25" hidden="false" customHeight="true" outlineLevel="0" collapsed="false">
      <c r="B14" s="206"/>
      <c r="H14" s="194"/>
      <c r="I14" s="199"/>
      <c r="J14" s="198"/>
      <c r="K14" s="203"/>
      <c r="L14" s="199"/>
      <c r="M14" s="199"/>
      <c r="N14" s="199"/>
      <c r="O14" s="218"/>
      <c r="P14" s="199"/>
      <c r="Q14" s="194"/>
      <c r="W14" s="217"/>
    </row>
    <row r="15" customFormat="false" ht="11.25" hidden="false" customHeight="true" outlineLevel="0" collapsed="false">
      <c r="B15" s="202"/>
      <c r="C15" s="196" t="s">
        <v>145</v>
      </c>
      <c r="D15" s="196"/>
      <c r="E15" s="196"/>
      <c r="F15" s="196"/>
      <c r="G15" s="197" t="n">
        <v>0</v>
      </c>
      <c r="H15" s="212" t="s">
        <v>146</v>
      </c>
      <c r="I15" s="199"/>
      <c r="J15" s="198"/>
      <c r="K15" s="203"/>
      <c r="L15" s="199"/>
      <c r="M15" s="199"/>
      <c r="N15" s="199"/>
      <c r="O15" s="218"/>
      <c r="P15" s="199"/>
      <c r="Q15" s="202"/>
      <c r="R15" s="219" t="n">
        <v>1</v>
      </c>
      <c r="S15" s="196" t="s">
        <v>147</v>
      </c>
      <c r="T15" s="196"/>
      <c r="U15" s="196"/>
      <c r="V15" s="196"/>
      <c r="W15" s="212"/>
    </row>
    <row r="16" customFormat="false" ht="11.25" hidden="false" customHeight="true" outlineLevel="0" collapsed="false">
      <c r="B16" s="202"/>
      <c r="C16" s="196"/>
      <c r="D16" s="196"/>
      <c r="E16" s="196"/>
      <c r="F16" s="196"/>
      <c r="G16" s="202"/>
      <c r="H16" s="220"/>
      <c r="I16" s="199"/>
      <c r="J16" s="198"/>
      <c r="K16" s="203"/>
      <c r="L16" s="199"/>
      <c r="M16" s="199"/>
      <c r="N16" s="199"/>
      <c r="O16" s="218"/>
      <c r="P16" s="199"/>
      <c r="Q16" s="221"/>
      <c r="R16" s="212"/>
      <c r="S16" s="196"/>
      <c r="T16" s="196"/>
      <c r="U16" s="196"/>
      <c r="V16" s="196"/>
      <c r="W16" s="212"/>
    </row>
    <row r="17" customFormat="false" ht="11.25" hidden="false" customHeight="true" outlineLevel="0" collapsed="false">
      <c r="B17" s="222"/>
      <c r="G17" s="194" t="n">
        <v>2</v>
      </c>
      <c r="H17" s="223"/>
      <c r="I17" s="199"/>
      <c r="J17" s="198"/>
      <c r="K17" s="203"/>
      <c r="L17" s="199"/>
      <c r="M17" s="199"/>
      <c r="N17" s="199"/>
      <c r="O17" s="218"/>
      <c r="P17" s="199"/>
      <c r="Q17" s="224"/>
      <c r="R17" s="194" t="s">
        <v>148</v>
      </c>
      <c r="W17" s="209"/>
    </row>
    <row r="18" customFormat="false" ht="11.25" hidden="false" customHeight="true" outlineLevel="0" collapsed="false">
      <c r="G18" s="194"/>
      <c r="H18" s="191" t="n">
        <v>0</v>
      </c>
      <c r="I18" s="199"/>
      <c r="J18" s="198"/>
      <c r="K18" s="203"/>
      <c r="L18" s="199"/>
      <c r="M18" s="199"/>
      <c r="N18" s="199"/>
      <c r="O18" s="218"/>
      <c r="P18" s="199"/>
      <c r="Q18" s="201" t="n">
        <v>0</v>
      </c>
      <c r="R18" s="194"/>
    </row>
    <row r="19" customFormat="false" ht="11.25" hidden="false" customHeight="true" outlineLevel="0" collapsed="false">
      <c r="C19" s="196" t="s">
        <v>149</v>
      </c>
      <c r="D19" s="196"/>
      <c r="E19" s="196"/>
      <c r="F19" s="196"/>
      <c r="G19" s="209"/>
      <c r="H19" s="201" t="s">
        <v>150</v>
      </c>
      <c r="I19" s="199"/>
      <c r="J19" s="198"/>
      <c r="K19" s="203"/>
      <c r="L19" s="199"/>
      <c r="M19" s="199"/>
      <c r="N19" s="199"/>
      <c r="O19" s="218"/>
      <c r="P19" s="199"/>
      <c r="R19" s="222"/>
      <c r="S19" s="196" t="s">
        <v>151</v>
      </c>
      <c r="T19" s="196"/>
      <c r="U19" s="196"/>
      <c r="V19" s="196"/>
    </row>
    <row r="20" customFormat="false" ht="11.25" hidden="false" customHeight="true" outlineLevel="0" collapsed="false">
      <c r="C20" s="196"/>
      <c r="D20" s="196"/>
      <c r="E20" s="196"/>
      <c r="F20" s="196"/>
      <c r="G20" s="191" t="n">
        <v>0</v>
      </c>
      <c r="I20" s="199"/>
      <c r="J20" s="198"/>
      <c r="K20" s="203"/>
      <c r="L20" s="199"/>
      <c r="M20" s="199"/>
      <c r="N20" s="199"/>
      <c r="O20" s="218"/>
      <c r="P20" s="199"/>
      <c r="R20" s="201" t="n">
        <v>0</v>
      </c>
      <c r="S20" s="196"/>
      <c r="T20" s="196"/>
      <c r="U20" s="196"/>
      <c r="V20" s="196"/>
    </row>
    <row r="21" customFormat="false" ht="11.25" hidden="false" customHeight="true" outlineLevel="0" collapsed="false">
      <c r="C21" s="225"/>
      <c r="D21" s="225"/>
      <c r="E21" s="225"/>
      <c r="F21" s="225"/>
      <c r="G21" s="225"/>
      <c r="H21" s="225"/>
      <c r="I21" s="226"/>
      <c r="J21" s="199"/>
      <c r="K21" s="227"/>
      <c r="L21" s="228"/>
      <c r="M21" s="205"/>
      <c r="N21" s="212"/>
      <c r="O21" s="202"/>
      <c r="P21" s="229"/>
      <c r="Q21" s="225"/>
      <c r="R21" s="225"/>
      <c r="S21" s="225"/>
      <c r="T21" s="225"/>
      <c r="U21" s="225"/>
      <c r="V21" s="225"/>
      <c r="W21" s="199"/>
    </row>
    <row r="22" customFormat="false" ht="11.25" hidden="false" customHeight="true" outlineLevel="0" collapsed="false">
      <c r="I22" s="230"/>
      <c r="J22" s="212"/>
      <c r="K22" s="204"/>
      <c r="L22" s="231"/>
      <c r="M22" s="232"/>
      <c r="N22" s="233"/>
      <c r="O22" s="199"/>
      <c r="P22" s="234"/>
    </row>
    <row r="23" customFormat="false" ht="11.25" hidden="false" customHeight="true" outlineLevel="0" collapsed="false">
      <c r="C23" s="196" t="s">
        <v>152</v>
      </c>
      <c r="D23" s="196"/>
      <c r="E23" s="196"/>
      <c r="F23" s="196"/>
      <c r="G23" s="197" t="n">
        <v>3</v>
      </c>
      <c r="I23" s="199"/>
      <c r="J23" s="198"/>
      <c r="K23" s="235"/>
      <c r="L23" s="236"/>
      <c r="M23" s="237"/>
      <c r="N23" s="238"/>
      <c r="O23" s="200"/>
      <c r="P23" s="199"/>
      <c r="R23" s="201" t="n">
        <v>0</v>
      </c>
      <c r="S23" s="196" t="s">
        <v>153</v>
      </c>
      <c r="T23" s="196"/>
      <c r="U23" s="196"/>
      <c r="V23" s="196"/>
    </row>
    <row r="24" customFormat="false" ht="11.25" hidden="false" customHeight="true" outlineLevel="0" collapsed="false">
      <c r="C24" s="196"/>
      <c r="D24" s="196"/>
      <c r="E24" s="196"/>
      <c r="F24" s="196"/>
      <c r="G24" s="202"/>
      <c r="H24" s="203"/>
      <c r="I24" s="199"/>
      <c r="J24" s="198"/>
      <c r="K24" s="239"/>
      <c r="L24" s="240"/>
      <c r="M24" s="240"/>
      <c r="N24" s="241"/>
      <c r="O24" s="200"/>
      <c r="P24" s="199"/>
      <c r="R24" s="204"/>
      <c r="S24" s="196"/>
      <c r="T24" s="196"/>
      <c r="U24" s="196"/>
      <c r="V24" s="196"/>
    </row>
    <row r="25" customFormat="false" ht="11.25" hidden="false" customHeight="true" outlineLevel="0" collapsed="false">
      <c r="G25" s="194" t="s">
        <v>64</v>
      </c>
      <c r="H25" s="205" t="n">
        <v>0</v>
      </c>
      <c r="I25" s="199"/>
      <c r="J25" s="198"/>
      <c r="K25" s="239"/>
      <c r="L25" s="240"/>
      <c r="M25" s="240"/>
      <c r="N25" s="241"/>
      <c r="O25" s="200"/>
      <c r="P25" s="199"/>
      <c r="Q25" s="201" t="n">
        <v>9</v>
      </c>
      <c r="R25" s="206" t="s">
        <v>154</v>
      </c>
    </row>
    <row r="26" customFormat="false" ht="11.25" hidden="false" customHeight="true" outlineLevel="0" collapsed="false">
      <c r="B26" s="204"/>
      <c r="G26" s="194"/>
      <c r="H26" s="212"/>
      <c r="I26" s="199"/>
      <c r="J26" s="198"/>
      <c r="K26" s="239"/>
      <c r="L26" s="240"/>
      <c r="M26" s="240"/>
      <c r="N26" s="241"/>
      <c r="O26" s="200"/>
      <c r="P26" s="199"/>
      <c r="Q26" s="207"/>
      <c r="R26" s="206"/>
      <c r="W26" s="208"/>
    </row>
    <row r="27" customFormat="false" ht="11.25" hidden="false" customHeight="true" outlineLevel="0" collapsed="false">
      <c r="B27" s="202"/>
      <c r="C27" s="196" t="s">
        <v>155</v>
      </c>
      <c r="D27" s="196"/>
      <c r="E27" s="196"/>
      <c r="F27" s="196"/>
      <c r="G27" s="209"/>
      <c r="H27" s="212"/>
      <c r="I27" s="199"/>
      <c r="J27" s="198"/>
      <c r="K27" s="239"/>
      <c r="L27" s="240"/>
      <c r="M27" s="240"/>
      <c r="N27" s="241"/>
      <c r="O27" s="200"/>
      <c r="P27" s="199"/>
      <c r="Q27" s="210"/>
      <c r="R27" s="211"/>
      <c r="S27" s="242" t="s">
        <v>34</v>
      </c>
      <c r="T27" s="242"/>
      <c r="U27" s="242"/>
      <c r="V27" s="242"/>
      <c r="W27" s="212"/>
    </row>
    <row r="28" customFormat="false" ht="11.25" hidden="false" customHeight="true" outlineLevel="0" collapsed="false">
      <c r="B28" s="202"/>
      <c r="C28" s="196"/>
      <c r="D28" s="196"/>
      <c r="E28" s="196"/>
      <c r="F28" s="196"/>
      <c r="G28" s="191" t="n">
        <v>1</v>
      </c>
      <c r="H28" s="212"/>
      <c r="I28" s="199"/>
      <c r="J28" s="198"/>
      <c r="K28" s="239"/>
      <c r="L28" s="240"/>
      <c r="M28" s="240"/>
      <c r="N28" s="241"/>
      <c r="O28" s="200"/>
      <c r="P28" s="213"/>
      <c r="Q28" s="199"/>
      <c r="R28" s="201" t="n">
        <v>8</v>
      </c>
      <c r="S28" s="242"/>
      <c r="T28" s="242"/>
      <c r="U28" s="242"/>
      <c r="V28" s="242"/>
      <c r="W28" s="212"/>
    </row>
    <row r="29" customFormat="false" ht="11.25" hidden="false" customHeight="true" outlineLevel="0" collapsed="false">
      <c r="B29" s="206" t="s">
        <v>72</v>
      </c>
      <c r="H29" s="217" t="s">
        <v>73</v>
      </c>
      <c r="I29" s="199"/>
      <c r="J29" s="198"/>
      <c r="K29" s="239"/>
      <c r="L29" s="240"/>
      <c r="M29" s="240"/>
      <c r="N29" s="241"/>
      <c r="O29" s="215"/>
      <c r="P29" s="216"/>
      <c r="Q29" s="194" t="s">
        <v>156</v>
      </c>
      <c r="W29" s="217" t="s">
        <v>157</v>
      </c>
    </row>
    <row r="30" customFormat="false" ht="11.25" hidden="false" customHeight="true" outlineLevel="0" collapsed="false">
      <c r="B30" s="206"/>
      <c r="H30" s="217"/>
      <c r="I30" s="243"/>
      <c r="J30" s="244"/>
      <c r="K30" s="199"/>
      <c r="L30" s="199"/>
      <c r="M30" s="199"/>
      <c r="N30" s="199"/>
      <c r="O30" s="200"/>
      <c r="Q30" s="194"/>
      <c r="W30" s="217"/>
    </row>
    <row r="31" customFormat="false" ht="11.25" hidden="false" customHeight="true" outlineLevel="0" collapsed="false">
      <c r="B31" s="202"/>
      <c r="C31" s="196" t="s">
        <v>158</v>
      </c>
      <c r="D31" s="196"/>
      <c r="E31" s="196"/>
      <c r="F31" s="196"/>
      <c r="G31" s="197" t="n">
        <v>2</v>
      </c>
      <c r="H31" s="199"/>
      <c r="I31" s="245"/>
      <c r="J31" s="198"/>
      <c r="K31" s="199"/>
      <c r="L31" s="199"/>
      <c r="M31" s="199"/>
      <c r="N31" s="199"/>
      <c r="O31" s="200"/>
      <c r="Q31" s="202"/>
      <c r="R31" s="201" t="n">
        <v>1</v>
      </c>
      <c r="S31" s="196" t="s">
        <v>159</v>
      </c>
      <c r="T31" s="196"/>
      <c r="U31" s="196"/>
      <c r="V31" s="196"/>
      <c r="W31" s="212"/>
    </row>
    <row r="32" customFormat="false" ht="11.25" hidden="false" customHeight="true" outlineLevel="0" collapsed="false">
      <c r="B32" s="202"/>
      <c r="C32" s="196"/>
      <c r="D32" s="196"/>
      <c r="E32" s="196"/>
      <c r="F32" s="196"/>
      <c r="G32" s="202"/>
      <c r="H32" s="210"/>
      <c r="I32" s="200"/>
      <c r="J32" s="198"/>
      <c r="K32" s="199"/>
      <c r="L32" s="199"/>
      <c r="M32" s="199"/>
      <c r="N32" s="199"/>
      <c r="O32" s="200"/>
      <c r="Q32" s="202"/>
      <c r="R32" s="204"/>
      <c r="S32" s="196"/>
      <c r="T32" s="196"/>
      <c r="U32" s="196"/>
      <c r="V32" s="196"/>
      <c r="W32" s="212"/>
    </row>
    <row r="33" customFormat="false" ht="11.25" hidden="false" customHeight="true" outlineLevel="0" collapsed="false">
      <c r="B33" s="222"/>
      <c r="G33" s="194" t="s">
        <v>69</v>
      </c>
      <c r="H33" s="246"/>
      <c r="I33" s="200"/>
      <c r="J33" s="198"/>
      <c r="K33" s="199"/>
      <c r="L33" s="199"/>
      <c r="M33" s="199"/>
      <c r="N33" s="199"/>
      <c r="O33" s="200"/>
      <c r="Q33" s="202"/>
      <c r="R33" s="206" t="s">
        <v>160</v>
      </c>
      <c r="W33" s="209"/>
    </row>
    <row r="34" customFormat="false" ht="11.25" hidden="false" customHeight="true" outlineLevel="0" collapsed="false">
      <c r="G34" s="194"/>
      <c r="H34" s="191" t="n">
        <v>1</v>
      </c>
      <c r="J34" s="198"/>
      <c r="K34" s="199"/>
      <c r="L34" s="199"/>
      <c r="M34" s="199"/>
      <c r="N34" s="199"/>
      <c r="O34" s="200"/>
      <c r="Q34" s="247" t="n">
        <v>0</v>
      </c>
      <c r="R34" s="206"/>
    </row>
    <row r="35" customFormat="false" ht="11.25" hidden="false" customHeight="true" outlineLevel="0" collapsed="false">
      <c r="C35" s="196" t="s">
        <v>161</v>
      </c>
      <c r="D35" s="196"/>
      <c r="E35" s="196"/>
      <c r="F35" s="196"/>
      <c r="G35" s="209"/>
      <c r="J35" s="198"/>
      <c r="K35" s="199"/>
      <c r="L35" s="199"/>
      <c r="M35" s="199"/>
      <c r="N35" s="199"/>
      <c r="O35" s="200"/>
      <c r="R35" s="223"/>
      <c r="S35" s="196" t="s">
        <v>162</v>
      </c>
      <c r="T35" s="196"/>
      <c r="U35" s="196"/>
      <c r="V35" s="196"/>
    </row>
    <row r="36" customFormat="false" ht="11.25" hidden="false" customHeight="true" outlineLevel="0" collapsed="false">
      <c r="C36" s="196"/>
      <c r="D36" s="196"/>
      <c r="E36" s="196"/>
      <c r="F36" s="196"/>
      <c r="G36" s="191" t="n">
        <v>1</v>
      </c>
      <c r="J36" s="198"/>
      <c r="K36" s="199"/>
      <c r="L36" s="199"/>
      <c r="M36" s="199"/>
      <c r="N36" s="199"/>
      <c r="O36" s="200"/>
      <c r="R36" s="201" t="n">
        <v>4</v>
      </c>
      <c r="S36" s="196"/>
      <c r="T36" s="196"/>
      <c r="U36" s="196"/>
      <c r="V36" s="196"/>
    </row>
    <row r="37" customFormat="false" ht="11.25" hidden="false" customHeight="true" outlineLevel="0" collapsed="false">
      <c r="J37" s="198"/>
      <c r="K37" s="199"/>
      <c r="L37" s="199"/>
      <c r="M37" s="199"/>
      <c r="N37" s="199"/>
      <c r="O37" s="200"/>
    </row>
    <row r="38" customFormat="false" ht="11.25" hidden="false" customHeight="true" outlineLevel="0" collapsed="false">
      <c r="C38" s="194" t="s">
        <v>163</v>
      </c>
      <c r="D38" s="194"/>
      <c r="E38" s="194"/>
      <c r="F38" s="194"/>
      <c r="G38" s="194"/>
      <c r="H38" s="194"/>
      <c r="I38" s="194"/>
      <c r="J38" s="198"/>
      <c r="K38" s="199"/>
      <c r="L38" s="199"/>
      <c r="M38" s="199"/>
      <c r="N38" s="199"/>
      <c r="O38" s="200"/>
      <c r="P38" s="194" t="s">
        <v>164</v>
      </c>
      <c r="Q38" s="194"/>
      <c r="R38" s="194"/>
      <c r="S38" s="194"/>
      <c r="T38" s="194"/>
      <c r="U38" s="194"/>
      <c r="V38" s="194"/>
    </row>
    <row r="39" customFormat="false" ht="11.25" hidden="false" customHeight="true" outlineLevel="0" collapsed="false">
      <c r="C39" s="194"/>
      <c r="D39" s="194"/>
      <c r="E39" s="194"/>
      <c r="F39" s="194"/>
      <c r="G39" s="194"/>
      <c r="H39" s="194"/>
      <c r="I39" s="194"/>
      <c r="J39" s="198"/>
      <c r="K39" s="199"/>
      <c r="L39" s="199"/>
      <c r="M39" s="199"/>
      <c r="N39" s="199"/>
      <c r="O39" s="200"/>
      <c r="P39" s="194"/>
      <c r="Q39" s="194"/>
      <c r="R39" s="194"/>
      <c r="S39" s="194"/>
      <c r="T39" s="194"/>
      <c r="U39" s="194"/>
      <c r="V39" s="194"/>
    </row>
    <row r="40" customFormat="false" ht="11.25" hidden="false" customHeight="true" outlineLevel="0" collapsed="false">
      <c r="C40" s="248"/>
      <c r="D40" s="248"/>
      <c r="E40" s="248"/>
      <c r="F40" s="248"/>
      <c r="G40" s="248"/>
      <c r="H40" s="248"/>
      <c r="I40" s="248"/>
      <c r="J40" s="199"/>
      <c r="K40" s="199"/>
      <c r="L40" s="199"/>
      <c r="M40" s="199"/>
      <c r="N40" s="199"/>
      <c r="O40" s="199"/>
      <c r="P40" s="248"/>
      <c r="Q40" s="248"/>
      <c r="R40" s="248"/>
      <c r="S40" s="248"/>
      <c r="T40" s="248"/>
      <c r="U40" s="248"/>
      <c r="V40" s="248"/>
    </row>
    <row r="41" customFormat="false" ht="11.25" hidden="false" customHeight="true" outlineLevel="0" collapsed="false">
      <c r="C41" s="248"/>
      <c r="D41" s="248"/>
      <c r="E41" s="248"/>
      <c r="F41" s="248"/>
      <c r="G41" s="248"/>
      <c r="H41" s="248"/>
      <c r="I41" s="248"/>
      <c r="J41" s="199"/>
      <c r="K41" s="199"/>
      <c r="L41" s="199"/>
      <c r="M41" s="199"/>
      <c r="N41" s="199"/>
      <c r="O41" s="199"/>
      <c r="P41" s="248"/>
      <c r="Q41" s="248"/>
      <c r="R41" s="248"/>
      <c r="S41" s="248"/>
      <c r="T41" s="248"/>
      <c r="U41" s="248"/>
      <c r="V41" s="248"/>
    </row>
    <row r="42" s="248" customFormat="true" ht="17.25" hidden="false" customHeight="true" outlineLevel="0" collapsed="false">
      <c r="C42" s="249" t="s">
        <v>165</v>
      </c>
      <c r="D42" s="249"/>
      <c r="E42" s="249"/>
      <c r="F42" s="249"/>
      <c r="G42" s="249"/>
      <c r="H42" s="249"/>
      <c r="I42" s="249"/>
      <c r="J42" s="249"/>
      <c r="K42" s="250" t="s">
        <v>54</v>
      </c>
      <c r="L42" s="250"/>
      <c r="M42" s="250"/>
      <c r="N42" s="250"/>
      <c r="O42" s="251" t="s">
        <v>166</v>
      </c>
      <c r="P42" s="251"/>
      <c r="Q42" s="251"/>
      <c r="R42" s="251"/>
      <c r="S42" s="251"/>
      <c r="T42" s="251"/>
      <c r="U42" s="251"/>
      <c r="V42" s="251"/>
    </row>
    <row r="43" s="248" customFormat="true" ht="17.25" hidden="false" customHeight="true" outlineLevel="0" collapsed="false">
      <c r="C43" s="252" t="s">
        <v>57</v>
      </c>
      <c r="D43" s="252"/>
      <c r="E43" s="252"/>
      <c r="F43" s="252"/>
      <c r="G43" s="252"/>
      <c r="H43" s="253" t="s">
        <v>62</v>
      </c>
      <c r="I43" s="254" t="s">
        <v>167</v>
      </c>
      <c r="J43" s="254"/>
      <c r="K43" s="250"/>
      <c r="L43" s="250"/>
      <c r="M43" s="250"/>
      <c r="N43" s="250"/>
      <c r="O43" s="255" t="s">
        <v>57</v>
      </c>
      <c r="P43" s="255"/>
      <c r="Q43" s="255"/>
      <c r="R43" s="255"/>
      <c r="S43" s="255"/>
      <c r="T43" s="255"/>
      <c r="U43" s="253" t="s">
        <v>62</v>
      </c>
      <c r="V43" s="256" t="s">
        <v>167</v>
      </c>
    </row>
    <row r="44" s="248" customFormat="true" ht="22.5" hidden="false" customHeight="true" outlineLevel="0" collapsed="false">
      <c r="B44" s="257" t="n">
        <v>1</v>
      </c>
      <c r="C44" s="258" t="s">
        <v>168</v>
      </c>
      <c r="D44" s="258"/>
      <c r="E44" s="259" t="s">
        <v>66</v>
      </c>
      <c r="F44" s="260" t="s">
        <v>169</v>
      </c>
      <c r="G44" s="260"/>
      <c r="H44" s="260" t="s">
        <v>170</v>
      </c>
      <c r="I44" s="261" t="s">
        <v>171</v>
      </c>
      <c r="J44" s="261"/>
      <c r="K44" s="262" t="n">
        <v>0.416666666666667</v>
      </c>
      <c r="L44" s="262"/>
      <c r="M44" s="262"/>
      <c r="N44" s="262"/>
      <c r="O44" s="263" t="s">
        <v>172</v>
      </c>
      <c r="P44" s="263"/>
      <c r="Q44" s="263"/>
      <c r="R44" s="259" t="s">
        <v>66</v>
      </c>
      <c r="S44" s="260" t="s">
        <v>173</v>
      </c>
      <c r="T44" s="260"/>
      <c r="U44" s="260" t="s">
        <v>174</v>
      </c>
      <c r="V44" s="264" t="s">
        <v>175</v>
      </c>
      <c r="W44" s="265" t="n">
        <v>1</v>
      </c>
    </row>
    <row r="45" s="248" customFormat="true" ht="22.5" hidden="false" customHeight="true" outlineLevel="0" collapsed="false">
      <c r="B45" s="266" t="n">
        <v>2</v>
      </c>
      <c r="C45" s="267" t="s">
        <v>176</v>
      </c>
      <c r="D45" s="267"/>
      <c r="E45" s="242" t="s">
        <v>66</v>
      </c>
      <c r="F45" s="196" t="s">
        <v>177</v>
      </c>
      <c r="G45" s="196"/>
      <c r="H45" s="196" t="s">
        <v>79</v>
      </c>
      <c r="I45" s="268" t="s">
        <v>178</v>
      </c>
      <c r="J45" s="268"/>
      <c r="K45" s="269" t="n">
        <v>0.444444444444444</v>
      </c>
      <c r="L45" s="269"/>
      <c r="M45" s="269"/>
      <c r="N45" s="269"/>
      <c r="O45" s="270" t="s">
        <v>179</v>
      </c>
      <c r="P45" s="270"/>
      <c r="Q45" s="270"/>
      <c r="R45" s="242" t="s">
        <v>66</v>
      </c>
      <c r="S45" s="196" t="s">
        <v>180</v>
      </c>
      <c r="T45" s="196"/>
      <c r="U45" s="196" t="s">
        <v>181</v>
      </c>
      <c r="V45" s="271" t="s">
        <v>182</v>
      </c>
      <c r="W45" s="266" t="n">
        <v>2</v>
      </c>
    </row>
    <row r="46" s="248" customFormat="true" ht="22.5" hidden="false" customHeight="true" outlineLevel="0" collapsed="false">
      <c r="B46" s="266" t="n">
        <v>3</v>
      </c>
      <c r="C46" s="272" t="s">
        <v>183</v>
      </c>
      <c r="D46" s="272"/>
      <c r="E46" s="242" t="s">
        <v>66</v>
      </c>
      <c r="F46" s="242" t="s">
        <v>184</v>
      </c>
      <c r="G46" s="242"/>
      <c r="H46" s="242" t="str">
        <f aca="false">F47</f>
        <v>2の勝者</v>
      </c>
      <c r="I46" s="268" t="str">
        <f aca="false">C47</f>
        <v>1の勝者</v>
      </c>
      <c r="J46" s="268"/>
      <c r="K46" s="269" t="n">
        <v>0.479166666666667</v>
      </c>
      <c r="L46" s="269"/>
      <c r="M46" s="269"/>
      <c r="N46" s="269"/>
      <c r="O46" s="270" t="s">
        <v>185</v>
      </c>
      <c r="P46" s="270"/>
      <c r="Q46" s="270"/>
      <c r="R46" s="242" t="s">
        <v>66</v>
      </c>
      <c r="S46" s="196" t="s">
        <v>186</v>
      </c>
      <c r="T46" s="196"/>
      <c r="U46" s="242" t="str">
        <f aca="false">S47</f>
        <v>②の勝者</v>
      </c>
      <c r="V46" s="271" t="str">
        <f aca="false">O47</f>
        <v>①の勝者</v>
      </c>
      <c r="W46" s="266" t="n">
        <v>3</v>
      </c>
    </row>
    <row r="47" s="248" customFormat="true" ht="22.5" hidden="false" customHeight="true" outlineLevel="0" collapsed="false">
      <c r="B47" s="273" t="n">
        <v>4</v>
      </c>
      <c r="C47" s="274" t="s">
        <v>187</v>
      </c>
      <c r="D47" s="274"/>
      <c r="E47" s="275" t="s">
        <v>66</v>
      </c>
      <c r="F47" s="275" t="s">
        <v>188</v>
      </c>
      <c r="G47" s="275"/>
      <c r="H47" s="276" t="s">
        <v>189</v>
      </c>
      <c r="I47" s="277" t="s">
        <v>190</v>
      </c>
      <c r="J47" s="277"/>
      <c r="K47" s="278" t="n">
        <v>0.506944444444444</v>
      </c>
      <c r="L47" s="278"/>
      <c r="M47" s="278"/>
      <c r="N47" s="278"/>
      <c r="O47" s="279" t="s">
        <v>191</v>
      </c>
      <c r="P47" s="279"/>
      <c r="Q47" s="279"/>
      <c r="R47" s="275" t="s">
        <v>66</v>
      </c>
      <c r="S47" s="276" t="s">
        <v>192</v>
      </c>
      <c r="T47" s="276"/>
      <c r="U47" s="276" t="s">
        <v>193</v>
      </c>
      <c r="V47" s="280" t="s">
        <v>194</v>
      </c>
      <c r="W47" s="281" t="n">
        <v>4</v>
      </c>
    </row>
    <row r="48" s="248" customFormat="true" ht="17.25" hidden="false" customHeight="true" outlineLevel="0" collapsed="false">
      <c r="C48" s="282" t="s">
        <v>195</v>
      </c>
      <c r="D48" s="282"/>
      <c r="E48" s="282"/>
      <c r="F48" s="282"/>
      <c r="G48" s="282"/>
      <c r="H48" s="282"/>
      <c r="I48" s="282"/>
      <c r="J48" s="282"/>
      <c r="K48" s="283" t="s">
        <v>54</v>
      </c>
      <c r="L48" s="283"/>
      <c r="M48" s="283"/>
      <c r="N48" s="283"/>
      <c r="O48" s="284" t="s">
        <v>196</v>
      </c>
      <c r="P48" s="284"/>
      <c r="Q48" s="284"/>
      <c r="R48" s="284"/>
      <c r="S48" s="284"/>
      <c r="T48" s="284"/>
      <c r="U48" s="284"/>
      <c r="V48" s="284"/>
    </row>
    <row r="49" s="248" customFormat="true" ht="17.25" hidden="false" customHeight="true" outlineLevel="0" collapsed="false">
      <c r="C49" s="252" t="s">
        <v>57</v>
      </c>
      <c r="D49" s="252"/>
      <c r="E49" s="252"/>
      <c r="F49" s="252"/>
      <c r="G49" s="252"/>
      <c r="H49" s="253" t="s">
        <v>62</v>
      </c>
      <c r="I49" s="254" t="s">
        <v>167</v>
      </c>
      <c r="J49" s="254"/>
      <c r="K49" s="283"/>
      <c r="L49" s="283"/>
      <c r="M49" s="283"/>
      <c r="N49" s="283"/>
      <c r="O49" s="255" t="s">
        <v>57</v>
      </c>
      <c r="P49" s="255"/>
      <c r="Q49" s="255"/>
      <c r="R49" s="255"/>
      <c r="S49" s="255"/>
      <c r="T49" s="255"/>
      <c r="U49" s="253" t="s">
        <v>62</v>
      </c>
      <c r="V49" s="256" t="s">
        <v>167</v>
      </c>
    </row>
    <row r="50" s="248" customFormat="true" ht="22.5" hidden="false" customHeight="true" outlineLevel="0" collapsed="false">
      <c r="B50" s="257" t="n">
        <v>1</v>
      </c>
      <c r="C50" s="258" t="s">
        <v>79</v>
      </c>
      <c r="D50" s="258"/>
      <c r="E50" s="259" t="s">
        <v>66</v>
      </c>
      <c r="F50" s="260" t="s">
        <v>178</v>
      </c>
      <c r="G50" s="260"/>
      <c r="H50" s="260" t="s">
        <v>176</v>
      </c>
      <c r="I50" s="285" t="s">
        <v>177</v>
      </c>
      <c r="J50" s="285"/>
      <c r="K50" s="262" t="n">
        <v>0.416666666666667</v>
      </c>
      <c r="L50" s="262"/>
      <c r="M50" s="262"/>
      <c r="N50" s="262"/>
      <c r="O50" s="263" t="s">
        <v>197</v>
      </c>
      <c r="P50" s="263"/>
      <c r="Q50" s="263"/>
      <c r="R50" s="259" t="s">
        <v>66</v>
      </c>
      <c r="S50" s="260" t="s">
        <v>147</v>
      </c>
      <c r="T50" s="260"/>
      <c r="U50" s="260" t="s">
        <v>180</v>
      </c>
      <c r="V50" s="264" t="s">
        <v>179</v>
      </c>
      <c r="W50" s="265" t="n">
        <v>1</v>
      </c>
    </row>
    <row r="51" s="248" customFormat="true" ht="22.5" hidden="false" customHeight="true" outlineLevel="0" collapsed="false">
      <c r="B51" s="266" t="n">
        <v>2</v>
      </c>
      <c r="C51" s="272" t="s">
        <v>171</v>
      </c>
      <c r="D51" s="272"/>
      <c r="E51" s="242" t="s">
        <v>66</v>
      </c>
      <c r="F51" s="196" t="s">
        <v>170</v>
      </c>
      <c r="G51" s="196"/>
      <c r="H51" s="196" t="s">
        <v>168</v>
      </c>
      <c r="I51" s="268" t="s">
        <v>198</v>
      </c>
      <c r="J51" s="268"/>
      <c r="K51" s="269" t="n">
        <v>0.444444444444444</v>
      </c>
      <c r="L51" s="269"/>
      <c r="M51" s="269"/>
      <c r="N51" s="269"/>
      <c r="O51" s="270" t="s">
        <v>142</v>
      </c>
      <c r="P51" s="270"/>
      <c r="Q51" s="270"/>
      <c r="R51" s="242" t="s">
        <v>66</v>
      </c>
      <c r="S51" s="196" t="s">
        <v>174</v>
      </c>
      <c r="T51" s="196"/>
      <c r="U51" s="196" t="s">
        <v>173</v>
      </c>
      <c r="V51" s="271" t="s">
        <v>199</v>
      </c>
      <c r="W51" s="266" t="n">
        <v>2</v>
      </c>
    </row>
    <row r="52" s="248" customFormat="true" ht="22.5" hidden="false" customHeight="true" outlineLevel="0" collapsed="false">
      <c r="B52" s="266" t="n">
        <v>3</v>
      </c>
      <c r="C52" s="267" t="s">
        <v>189</v>
      </c>
      <c r="D52" s="267"/>
      <c r="E52" s="242" t="s">
        <v>66</v>
      </c>
      <c r="F52" s="196" t="s">
        <v>190</v>
      </c>
      <c r="G52" s="196"/>
      <c r="H52" s="196" t="s">
        <v>200</v>
      </c>
      <c r="I52" s="268" t="s">
        <v>201</v>
      </c>
      <c r="J52" s="268"/>
      <c r="K52" s="269" t="n">
        <v>0.479166666666667</v>
      </c>
      <c r="L52" s="269"/>
      <c r="M52" s="269"/>
      <c r="N52" s="269"/>
      <c r="O52" s="270" t="s">
        <v>193</v>
      </c>
      <c r="P52" s="270"/>
      <c r="Q52" s="270"/>
      <c r="R52" s="242" t="s">
        <v>66</v>
      </c>
      <c r="S52" s="196" t="s">
        <v>194</v>
      </c>
      <c r="T52" s="196"/>
      <c r="U52" s="196" t="s">
        <v>202</v>
      </c>
      <c r="V52" s="271" t="s">
        <v>203</v>
      </c>
      <c r="W52" s="266" t="n">
        <v>3</v>
      </c>
    </row>
    <row r="53" s="248" customFormat="true" ht="22.5" hidden="false" customHeight="true" outlineLevel="0" collapsed="false">
      <c r="B53" s="273" t="n">
        <v>4</v>
      </c>
      <c r="C53" s="286" t="s">
        <v>201</v>
      </c>
      <c r="D53" s="286"/>
      <c r="E53" s="275" t="s">
        <v>66</v>
      </c>
      <c r="F53" s="276" t="s">
        <v>200</v>
      </c>
      <c r="G53" s="276"/>
      <c r="H53" s="275" t="s">
        <v>183</v>
      </c>
      <c r="I53" s="287" t="s">
        <v>184</v>
      </c>
      <c r="J53" s="287"/>
      <c r="K53" s="278" t="n">
        <v>0.506944444444444</v>
      </c>
      <c r="L53" s="278"/>
      <c r="M53" s="278"/>
      <c r="N53" s="278"/>
      <c r="O53" s="279" t="s">
        <v>203</v>
      </c>
      <c r="P53" s="279"/>
      <c r="Q53" s="279"/>
      <c r="R53" s="275" t="s">
        <v>66</v>
      </c>
      <c r="S53" s="276" t="s">
        <v>202</v>
      </c>
      <c r="T53" s="276"/>
      <c r="U53" s="276" t="s">
        <v>185</v>
      </c>
      <c r="V53" s="280" t="s">
        <v>186</v>
      </c>
      <c r="W53" s="281" t="n">
        <v>4</v>
      </c>
    </row>
    <row r="54" s="248" customFormat="true" ht="15.75" hidden="false" customHeight="true" outlineLevel="0" collapsed="false"/>
    <row r="55" s="248" customFormat="true" ht="17.25" hidden="false" customHeight="true" outlineLevel="0" collapsed="false">
      <c r="C55" s="288" t="s">
        <v>137</v>
      </c>
      <c r="D55" s="288"/>
      <c r="E55" s="288"/>
      <c r="F55" s="288"/>
      <c r="G55" s="288"/>
      <c r="H55" s="288"/>
      <c r="I55" s="288"/>
      <c r="J55" s="288"/>
      <c r="K55" s="289" t="s">
        <v>54</v>
      </c>
      <c r="L55" s="289"/>
      <c r="M55" s="289"/>
      <c r="N55" s="289"/>
      <c r="O55" s="290"/>
      <c r="P55" s="199"/>
      <c r="T55" s="199"/>
      <c r="U55" s="199"/>
      <c r="V55" s="199"/>
    </row>
    <row r="56" s="248" customFormat="true" ht="17.25" hidden="false" customHeight="true" outlineLevel="0" collapsed="false">
      <c r="C56" s="286" t="s">
        <v>57</v>
      </c>
      <c r="D56" s="286"/>
      <c r="E56" s="286"/>
      <c r="F56" s="286"/>
      <c r="G56" s="286"/>
      <c r="H56" s="276" t="s">
        <v>62</v>
      </c>
      <c r="I56" s="287" t="s">
        <v>167</v>
      </c>
      <c r="J56" s="287"/>
      <c r="K56" s="289"/>
      <c r="L56" s="289"/>
      <c r="M56" s="289"/>
      <c r="N56" s="289"/>
      <c r="O56" s="290"/>
      <c r="P56" s="291" t="s">
        <v>204</v>
      </c>
      <c r="Q56" s="291"/>
      <c r="R56" s="291"/>
      <c r="S56" s="291"/>
      <c r="T56" s="291"/>
      <c r="U56" s="291"/>
      <c r="V56" s="291"/>
      <c r="W56" s="291"/>
    </row>
    <row r="57" s="248" customFormat="true" ht="22.5" hidden="false" customHeight="true" outlineLevel="0" collapsed="false">
      <c r="B57" s="257" t="n">
        <v>1</v>
      </c>
      <c r="C57" s="258" t="s">
        <v>168</v>
      </c>
      <c r="D57" s="258"/>
      <c r="E57" s="292" t="s">
        <v>66</v>
      </c>
      <c r="F57" s="293" t="s">
        <v>179</v>
      </c>
      <c r="G57" s="293"/>
      <c r="H57" s="292" t="str">
        <f aca="false">C58</f>
        <v>三保FC</v>
      </c>
      <c r="I57" s="294" t="str">
        <f aca="false">F58</f>
        <v>oRs</v>
      </c>
      <c r="J57" s="294"/>
      <c r="K57" s="295" t="n">
        <v>0.416666666666667</v>
      </c>
      <c r="L57" s="295"/>
      <c r="M57" s="295"/>
      <c r="N57" s="295"/>
      <c r="O57" s="290"/>
      <c r="P57" s="199" t="s">
        <v>205</v>
      </c>
      <c r="Q57" s="296" t="str">
        <f aca="false">S27</f>
        <v>SALFUS oRs</v>
      </c>
      <c r="R57" s="296"/>
      <c r="S57" s="296"/>
      <c r="T57" s="192" t="s">
        <v>206</v>
      </c>
      <c r="U57" s="192"/>
      <c r="V57" s="192"/>
      <c r="W57" s="192"/>
    </row>
    <row r="58" s="248" customFormat="true" ht="22.5" hidden="false" customHeight="true" outlineLevel="0" collapsed="false">
      <c r="B58" s="266" t="n">
        <v>2</v>
      </c>
      <c r="C58" s="267" t="s">
        <v>142</v>
      </c>
      <c r="D58" s="267"/>
      <c r="E58" s="297" t="s">
        <v>66</v>
      </c>
      <c r="F58" s="242" t="s">
        <v>171</v>
      </c>
      <c r="G58" s="242"/>
      <c r="H58" s="242" t="str">
        <f aca="false">F57</f>
        <v>ヴァロル</v>
      </c>
      <c r="I58" s="298" t="str">
        <f aca="false">C57</f>
        <v>不二見</v>
      </c>
      <c r="J58" s="298"/>
      <c r="K58" s="269" t="n">
        <v>0.444444444444444</v>
      </c>
      <c r="L58" s="269"/>
      <c r="M58" s="269"/>
      <c r="N58" s="269"/>
      <c r="O58" s="290"/>
      <c r="P58" s="199" t="s">
        <v>207</v>
      </c>
      <c r="Q58" s="296" t="str">
        <f aca="false">C7</f>
        <v>不二見SSS　A</v>
      </c>
      <c r="R58" s="296"/>
      <c r="S58" s="296"/>
      <c r="T58" s="192" t="s">
        <v>206</v>
      </c>
      <c r="U58" s="192"/>
      <c r="V58" s="192"/>
      <c r="W58" s="192"/>
    </row>
    <row r="59" customFormat="false" ht="22.5" hidden="false" customHeight="true" outlineLevel="0" collapsed="false">
      <c r="B59" s="266" t="n">
        <v>3</v>
      </c>
      <c r="C59" s="272" t="str">
        <f aca="false">C57</f>
        <v>不二見</v>
      </c>
      <c r="D59" s="272"/>
      <c r="E59" s="242" t="s">
        <v>66</v>
      </c>
      <c r="F59" s="242" t="str">
        <f aca="false">F58</f>
        <v>oRs</v>
      </c>
      <c r="G59" s="242"/>
      <c r="H59" s="242" t="str">
        <f aca="false">F60</f>
        <v>三保FC</v>
      </c>
      <c r="I59" s="298" t="str">
        <f aca="false">C60</f>
        <v>ヴァロル</v>
      </c>
      <c r="J59" s="298"/>
      <c r="K59" s="269" t="n">
        <v>0.486111111111111</v>
      </c>
      <c r="L59" s="269"/>
      <c r="M59" s="269"/>
      <c r="N59" s="269"/>
      <c r="P59" s="191" t="s">
        <v>208</v>
      </c>
      <c r="Q59" s="296" t="str">
        <f aca="false">C31</f>
        <v>ヴァロルFC A</v>
      </c>
      <c r="R59" s="296"/>
      <c r="S59" s="296"/>
      <c r="T59" s="192" t="s">
        <v>206</v>
      </c>
      <c r="U59" s="192"/>
      <c r="V59" s="192"/>
      <c r="W59" s="192"/>
    </row>
    <row r="60" customFormat="false" ht="22.5" hidden="false" customHeight="true" outlineLevel="0" collapsed="false">
      <c r="B60" s="273" t="n">
        <v>4</v>
      </c>
      <c r="C60" s="274" t="str">
        <f aca="false">F57</f>
        <v>ヴァロル</v>
      </c>
      <c r="D60" s="274"/>
      <c r="E60" s="275" t="s">
        <v>66</v>
      </c>
      <c r="F60" s="275" t="str">
        <f aca="false">C58</f>
        <v>三保FC</v>
      </c>
      <c r="G60" s="275"/>
      <c r="H60" s="275" t="str">
        <f aca="false">C59</f>
        <v>不二見</v>
      </c>
      <c r="I60" s="299" t="str">
        <f aca="false">F59</f>
        <v>oRs</v>
      </c>
      <c r="J60" s="299"/>
      <c r="K60" s="278" t="n">
        <v>0.520833333333333</v>
      </c>
      <c r="L60" s="278"/>
      <c r="M60" s="278"/>
      <c r="N60" s="278"/>
      <c r="P60" s="191" t="s">
        <v>209</v>
      </c>
      <c r="Q60" s="296" t="str">
        <f aca="false">S11</f>
        <v>三保FC</v>
      </c>
      <c r="R60" s="296"/>
      <c r="S60" s="296"/>
      <c r="T60" s="192" t="s">
        <v>210</v>
      </c>
      <c r="U60" s="192"/>
      <c r="V60" s="192"/>
      <c r="W60" s="192"/>
    </row>
    <row r="61" customFormat="false" ht="15.75" hidden="false" customHeight="true" outlineLevel="0" collapsed="false"/>
    <row r="62" customFormat="false" ht="15.75" hidden="false" customHeight="true" outlineLevel="0" collapsed="false"/>
  </sheetData>
  <mergeCells count="128">
    <mergeCell ref="C1:V2"/>
    <mergeCell ref="J3:O4"/>
    <mergeCell ref="C4:I5"/>
    <mergeCell ref="P4:V5"/>
    <mergeCell ref="J5:O6"/>
    <mergeCell ref="C7:F8"/>
    <mergeCell ref="S7:V8"/>
    <mergeCell ref="G9:G10"/>
    <mergeCell ref="R9:R10"/>
    <mergeCell ref="C11:F12"/>
    <mergeCell ref="S11:V12"/>
    <mergeCell ref="B13:B14"/>
    <mergeCell ref="H13:H14"/>
    <mergeCell ref="Q13:Q14"/>
    <mergeCell ref="W13:W14"/>
    <mergeCell ref="C15:F16"/>
    <mergeCell ref="S15:V16"/>
    <mergeCell ref="G17:G18"/>
    <mergeCell ref="R17:R18"/>
    <mergeCell ref="C19:F20"/>
    <mergeCell ref="S19:V20"/>
    <mergeCell ref="C23:F24"/>
    <mergeCell ref="S23:V24"/>
    <mergeCell ref="G25:G26"/>
    <mergeCell ref="R25:R26"/>
    <mergeCell ref="C27:F28"/>
    <mergeCell ref="S27:V28"/>
    <mergeCell ref="B29:B30"/>
    <mergeCell ref="H29:H30"/>
    <mergeCell ref="Q29:Q30"/>
    <mergeCell ref="W29:W30"/>
    <mergeCell ref="C31:F32"/>
    <mergeCell ref="S31:V32"/>
    <mergeCell ref="G33:G34"/>
    <mergeCell ref="R33:R34"/>
    <mergeCell ref="C35:F36"/>
    <mergeCell ref="S35:V36"/>
    <mergeCell ref="C38:I39"/>
    <mergeCell ref="P38:V39"/>
    <mergeCell ref="C42:J42"/>
    <mergeCell ref="K42:N43"/>
    <mergeCell ref="O42:V42"/>
    <mergeCell ref="C43:G43"/>
    <mergeCell ref="I43:J43"/>
    <mergeCell ref="O43:T43"/>
    <mergeCell ref="C44:D44"/>
    <mergeCell ref="F44:G44"/>
    <mergeCell ref="I44:J44"/>
    <mergeCell ref="K44:N44"/>
    <mergeCell ref="O44:Q44"/>
    <mergeCell ref="S44:T44"/>
    <mergeCell ref="C45:D45"/>
    <mergeCell ref="F45:G45"/>
    <mergeCell ref="I45:J45"/>
    <mergeCell ref="K45:N45"/>
    <mergeCell ref="O45:Q45"/>
    <mergeCell ref="S45:T45"/>
    <mergeCell ref="C46:D46"/>
    <mergeCell ref="F46:G46"/>
    <mergeCell ref="I46:J46"/>
    <mergeCell ref="K46:N46"/>
    <mergeCell ref="O46:Q46"/>
    <mergeCell ref="S46:T46"/>
    <mergeCell ref="C47:D47"/>
    <mergeCell ref="F47:G47"/>
    <mergeCell ref="I47:J47"/>
    <mergeCell ref="K47:N47"/>
    <mergeCell ref="O47:Q47"/>
    <mergeCell ref="S47:T47"/>
    <mergeCell ref="C48:J48"/>
    <mergeCell ref="K48:N49"/>
    <mergeCell ref="O48:V48"/>
    <mergeCell ref="C49:G49"/>
    <mergeCell ref="I49:J49"/>
    <mergeCell ref="O49:T49"/>
    <mergeCell ref="C50:D50"/>
    <mergeCell ref="F50:G50"/>
    <mergeCell ref="I50:J50"/>
    <mergeCell ref="K50:N50"/>
    <mergeCell ref="O50:Q50"/>
    <mergeCell ref="S50:T50"/>
    <mergeCell ref="C51:D51"/>
    <mergeCell ref="F51:G51"/>
    <mergeCell ref="I51:J51"/>
    <mergeCell ref="K51:N51"/>
    <mergeCell ref="O51:Q51"/>
    <mergeCell ref="S51:T51"/>
    <mergeCell ref="C52:D52"/>
    <mergeCell ref="F52:G52"/>
    <mergeCell ref="I52:J52"/>
    <mergeCell ref="K52:N52"/>
    <mergeCell ref="O52:Q52"/>
    <mergeCell ref="S52:T52"/>
    <mergeCell ref="C53:D53"/>
    <mergeCell ref="F53:G53"/>
    <mergeCell ref="I53:J53"/>
    <mergeCell ref="K53:N53"/>
    <mergeCell ref="O53:Q53"/>
    <mergeCell ref="S53:T53"/>
    <mergeCell ref="C55:J55"/>
    <mergeCell ref="K55:N56"/>
    <mergeCell ref="C56:G56"/>
    <mergeCell ref="I56:J56"/>
    <mergeCell ref="P56:W56"/>
    <mergeCell ref="C57:D57"/>
    <mergeCell ref="F57:G57"/>
    <mergeCell ref="I57:J57"/>
    <mergeCell ref="K57:N57"/>
    <mergeCell ref="Q57:S57"/>
    <mergeCell ref="T57:W57"/>
    <mergeCell ref="C58:D58"/>
    <mergeCell ref="F58:G58"/>
    <mergeCell ref="I58:J58"/>
    <mergeCell ref="K58:N58"/>
    <mergeCell ref="Q58:S58"/>
    <mergeCell ref="T58:W58"/>
    <mergeCell ref="C59:D59"/>
    <mergeCell ref="F59:G59"/>
    <mergeCell ref="I59:J59"/>
    <mergeCell ref="K59:N59"/>
    <mergeCell ref="Q59:S59"/>
    <mergeCell ref="T59:W59"/>
    <mergeCell ref="C60:D60"/>
    <mergeCell ref="F60:G60"/>
    <mergeCell ref="I60:J60"/>
    <mergeCell ref="K60:N60"/>
    <mergeCell ref="Q60:S60"/>
    <mergeCell ref="T60:W60"/>
  </mergeCells>
  <printOptions headings="false" gridLines="false" gridLinesSet="true" horizontalCentered="false" verticalCentered="false"/>
  <pageMargins left="0.359722222222222" right="0.35" top="0.4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01:25Z</dcterms:created>
  <dc:creator>KOMATU TAKUYA</dc:creator>
  <dc:description/>
  <dc:language>en-US</dc:language>
  <cp:lastModifiedBy>佐藤貴史</cp:lastModifiedBy>
  <cp:lastPrinted>2014-01-20T05:09:06Z</cp:lastPrinted>
  <dcterms:modified xsi:type="dcterms:W3CDTF">2014-01-20T05:14:55Z</dcterms:modified>
  <cp:revision>0</cp:revision>
  <dc:subject/>
  <dc:title/>
</cp:coreProperties>
</file>