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次リーグ" sheetId="1" state="visible" r:id="rId2"/>
    <sheet name="1次・2次リーグ対戦表" sheetId="2" state="visible" r:id="rId3"/>
    <sheet name="1次星取表" sheetId="3" state="visible" r:id="rId4"/>
    <sheet name="2次リーグ" sheetId="4" state="visible" r:id="rId5"/>
    <sheet name="2次星取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22">
  <si>
    <r>
      <rPr>
        <b val="true"/>
        <sz val="16"/>
        <color rgb="FFFFFFFF"/>
        <rFont val="Noto Sans"/>
        <family val="2"/>
      </rPr>
      <t xml:space="preserve">しんきんカップ第</t>
    </r>
    <r>
      <rPr>
        <b val="true"/>
        <sz val="16"/>
        <color rgb="FFFFFFFF"/>
        <rFont val="MS UI Gothic"/>
        <family val="3"/>
        <charset val="128"/>
      </rPr>
      <t xml:space="preserve">29</t>
    </r>
    <r>
      <rPr>
        <b val="true"/>
        <sz val="16"/>
        <color rgb="FFFFFFFF"/>
        <rFont val="Noto Sans"/>
        <family val="2"/>
      </rPr>
      <t xml:space="preserve">回静岡県キッズ</t>
    </r>
    <r>
      <rPr>
        <b val="true"/>
        <sz val="16"/>
        <color rgb="FFFFFFFF"/>
        <rFont val="MS UI Gothic"/>
        <family val="3"/>
        <charset val="128"/>
      </rPr>
      <t xml:space="preserve">U-10 </t>
    </r>
  </si>
  <si>
    <r>
      <rPr>
        <b val="true"/>
        <sz val="16"/>
        <color rgb="FFFFFFFF"/>
        <rFont val="MS UI Gothic"/>
        <family val="3"/>
        <charset val="128"/>
      </rPr>
      <t xml:space="preserve">8</t>
    </r>
    <r>
      <rPr>
        <b val="true"/>
        <sz val="16"/>
        <color rgb="FFFFFFFF"/>
        <rFont val="Noto Sans"/>
        <family val="2"/>
      </rPr>
      <t xml:space="preserve">人制サッカー大会　（平成</t>
    </r>
    <r>
      <rPr>
        <b val="true"/>
        <sz val="16"/>
        <color rgb="FFFFFFFF"/>
        <rFont val="MS UI Gothic"/>
        <family val="3"/>
        <charset val="128"/>
      </rPr>
      <t xml:space="preserve">23</t>
    </r>
    <r>
      <rPr>
        <b val="true"/>
        <sz val="16"/>
        <color rgb="FFFFFFFF"/>
        <rFont val="Noto Sans"/>
        <family val="2"/>
      </rPr>
      <t xml:space="preserve">年度）中東部予選</t>
    </r>
  </si>
  <si>
    <t xml:space="preserve">【開催日及び会場】</t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月祝）</t>
    </r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</t>
    </r>
  </si>
  <si>
    <r>
      <rPr>
        <b val="true"/>
        <sz val="11"/>
        <color rgb="FF000000"/>
        <rFont val="Noto Sans"/>
        <family val="2"/>
      </rPr>
      <t xml:space="preserve">蒲原河川敷</t>
    </r>
    <r>
      <rPr>
        <b val="true"/>
        <sz val="11"/>
        <color rgb="FF000000"/>
        <rFont val="MS UI Gothic"/>
        <family val="3"/>
        <charset val="128"/>
      </rPr>
      <t xml:space="preserve">D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D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2</t>
    </r>
  </si>
  <si>
    <t xml:space="preserve">（金祝）</t>
  </si>
  <si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予選</t>
    </r>
  </si>
  <si>
    <t xml:space="preserve">【予備日】</t>
  </si>
  <si>
    <r>
      <rPr>
        <sz val="11"/>
        <color rgb="FF000000"/>
        <rFont val="MS UI Gothic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S UI Gothic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祝</t>
    </r>
    <r>
      <rPr>
        <sz val="11"/>
        <color rgb="FF000000"/>
        <rFont val="MS UI Gothic"/>
        <family val="3"/>
        <charset val="128"/>
      </rPr>
      <t xml:space="preserve">)</t>
    </r>
  </si>
  <si>
    <r>
      <rPr>
        <sz val="11"/>
        <color rgb="FF000000"/>
        <rFont val="MS UI Gothic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S UI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S UI Gothic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ブロックと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b val="true"/>
        <sz val="11"/>
        <color rgb="FFFF0000"/>
        <rFont val="MS UI Gothic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ブロック上位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チームが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次リーグ進出</t>
    </r>
  </si>
  <si>
    <r>
      <rPr>
        <b val="true"/>
        <sz val="11"/>
        <color rgb="FFFF0000"/>
        <rFont val="MS UI Gothic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MS UI Gothic"/>
        <family val="3"/>
        <charset val="128"/>
      </rPr>
      <t xml:space="preserve">H</t>
    </r>
    <r>
      <rPr>
        <b val="true"/>
        <sz val="11"/>
        <color rgb="FFFF0000"/>
        <rFont val="Noto Sans"/>
        <family val="2"/>
      </rPr>
      <t xml:space="preserve">ブロック上位</t>
    </r>
    <r>
      <rPr>
        <b val="true"/>
        <sz val="11"/>
        <color rgb="FFFF0000"/>
        <rFont val="MS UI Gothic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チームが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次リーグ進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ブロック表】</t>
    </r>
  </si>
  <si>
    <t xml:space="preserve">A</t>
  </si>
  <si>
    <t xml:space="preserve">B</t>
  </si>
  <si>
    <t xml:space="preserve">C</t>
  </si>
  <si>
    <t xml:space="preserve">D</t>
  </si>
  <si>
    <t xml:space="preserve">VALOR FC</t>
  </si>
  <si>
    <r>
      <rPr>
        <b val="true"/>
        <sz val="11"/>
        <color rgb="FF000000"/>
        <rFont val="Noto Sans"/>
        <family val="2"/>
      </rPr>
      <t xml:space="preserve">庵原</t>
    </r>
    <r>
      <rPr>
        <b val="true"/>
        <sz val="11"/>
        <color rgb="FF000000"/>
        <rFont val="MS UI Gothic"/>
        <family val="3"/>
        <charset val="128"/>
      </rPr>
      <t xml:space="preserve">SC SSS</t>
    </r>
  </si>
  <si>
    <r>
      <rPr>
        <b val="true"/>
        <sz val="11"/>
        <color rgb="FF000000"/>
        <rFont val="Noto Sans"/>
        <family val="2"/>
      </rPr>
      <t xml:space="preserve">入江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RISE SC</t>
  </si>
  <si>
    <r>
      <rPr>
        <b val="true"/>
        <sz val="11"/>
        <color rgb="FF000000"/>
        <rFont val="Noto Sans"/>
        <family val="2"/>
      </rPr>
      <t xml:space="preserve">不二見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浜田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  <r>
      <rPr>
        <b val="true"/>
        <sz val="11"/>
        <color rgb="FF000000"/>
        <rFont val="Noto Sans"/>
        <family val="2"/>
      </rPr>
      <t xml:space="preserve">ブロンコ</t>
    </r>
  </si>
  <si>
    <r>
      <rPr>
        <b val="true"/>
        <sz val="11"/>
        <color rgb="FF000000"/>
        <rFont val="Noto Sans"/>
        <family val="2"/>
      </rPr>
      <t xml:space="preserve">袖師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SALFUS oRsA1</t>
  </si>
  <si>
    <r>
      <rPr>
        <b val="true"/>
        <sz val="11"/>
        <color rgb="FF000000"/>
        <rFont val="Noto Sans"/>
        <family val="2"/>
      </rPr>
      <t xml:space="preserve">清水クラブ</t>
    </r>
    <r>
      <rPr>
        <b val="true"/>
        <sz val="11"/>
        <color rgb="FF000000"/>
        <rFont val="MS UI Gothic"/>
        <family val="3"/>
        <charset val="128"/>
      </rPr>
      <t xml:space="preserve">SS</t>
    </r>
  </si>
  <si>
    <r>
      <rPr>
        <b val="true"/>
        <sz val="11"/>
        <color rgb="FF000000"/>
        <rFont val="Noto Sans"/>
        <family val="2"/>
      </rPr>
      <t xml:space="preserve">飯田ファイターズ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清水プエルト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t xml:space="preserve">E</t>
  </si>
  <si>
    <t xml:space="preserve">F</t>
  </si>
  <si>
    <t xml:space="preserve">G</t>
  </si>
  <si>
    <t xml:space="preserve">H</t>
  </si>
  <si>
    <t xml:space="preserve">SALFUS oRs</t>
  </si>
  <si>
    <r>
      <rPr>
        <b val="true"/>
        <sz val="11"/>
        <color rgb="FF000000"/>
        <rFont val="Noto Sans"/>
        <family val="2"/>
      </rPr>
      <t xml:space="preserve">江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由比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清水ヴァーモス</t>
  </si>
  <si>
    <r>
      <rPr>
        <b val="true"/>
        <sz val="11"/>
        <color rgb="FF000000"/>
        <rFont val="Noto Sans"/>
        <family val="2"/>
      </rPr>
      <t xml:space="preserve">清水北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興津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岡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駒越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r>
      <rPr>
        <b val="true"/>
        <sz val="11"/>
        <rFont val="Noto Sans"/>
        <family val="2"/>
      </rPr>
      <t xml:space="preserve">高部</t>
    </r>
    <r>
      <rPr>
        <b val="true"/>
        <sz val="11"/>
        <rFont val="MS UI Gothic"/>
        <family val="3"/>
        <charset val="128"/>
      </rPr>
      <t xml:space="preserve">JFC</t>
    </r>
  </si>
  <si>
    <r>
      <rPr>
        <b val="true"/>
        <sz val="11"/>
        <rFont val="Noto Sans"/>
        <family val="2"/>
      </rPr>
      <t xml:space="preserve">清水第八</t>
    </r>
    <r>
      <rPr>
        <b val="true"/>
        <sz val="11"/>
        <rFont val="MS UI Gothic"/>
        <family val="3"/>
        <charset val="128"/>
      </rPr>
      <t xml:space="preserve">SC</t>
    </r>
  </si>
  <si>
    <r>
      <rPr>
        <b val="true"/>
        <sz val="11"/>
        <rFont val="Noto Sans"/>
        <family val="2"/>
      </rPr>
      <t xml:space="preserve">東海大学付属小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MS UI Gothic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予選抽選会】</t>
    </r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終了後、</t>
    </r>
    <r>
      <rPr>
        <b val="true"/>
        <sz val="11"/>
        <color rgb="FF000000"/>
        <rFont val="MS UI Gothic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コート本部又は</t>
    </r>
    <r>
      <rPr>
        <b val="true"/>
        <sz val="11"/>
        <color rgb="FF000000"/>
        <rFont val="MS UI Gothic"/>
        <family val="3"/>
        <charset val="128"/>
      </rPr>
      <t xml:space="preserve">F</t>
    </r>
    <r>
      <rPr>
        <b val="true"/>
        <sz val="11"/>
        <color rgb="FF000000"/>
        <rFont val="Noto Sans"/>
        <family val="2"/>
      </rPr>
      <t xml:space="preserve">コート本部にて行います。</t>
    </r>
  </si>
  <si>
    <r>
      <rPr>
        <b val="true"/>
        <sz val="11"/>
        <color rgb="FFFF0000"/>
        <rFont val="MS UI Gothic"/>
        <family val="3"/>
        <charset val="128"/>
      </rPr>
      <t xml:space="preserve">※2</t>
    </r>
    <r>
      <rPr>
        <b val="true"/>
        <sz val="11"/>
        <color rgb="FFFF0000"/>
        <rFont val="Noto Sans"/>
        <family val="2"/>
      </rPr>
      <t xml:space="preserve">次予選進出チームの指導者は必ず参加する事！</t>
    </r>
  </si>
  <si>
    <t xml:space="preserve">※参加しないチームがあった場合はそのブロックの下位のチームを繰り上げします</t>
  </si>
  <si>
    <r>
      <rPr>
        <sz val="18"/>
        <color rgb="FFFFFFFF"/>
        <rFont val="Noto Sans"/>
        <family val="2"/>
      </rPr>
      <t xml:space="preserve">しんきんカップ中東部</t>
    </r>
    <r>
      <rPr>
        <sz val="18"/>
        <color rgb="FFFFFFFF"/>
        <rFont val="MS UI Gothic"/>
        <family val="3"/>
        <charset val="128"/>
      </rPr>
      <t xml:space="preserve">1</t>
    </r>
    <r>
      <rPr>
        <sz val="18"/>
        <color rgb="FFFFFFFF"/>
        <rFont val="Noto Sans"/>
        <family val="2"/>
      </rPr>
      <t xml:space="preserve">次予選　　</t>
    </r>
    <r>
      <rPr>
        <sz val="18"/>
        <color rgb="FFFFFFFF"/>
        <rFont val="MS UI Gothic"/>
        <family val="3"/>
        <charset val="128"/>
      </rPr>
      <t xml:space="preserve">9</t>
    </r>
    <r>
      <rPr>
        <sz val="18"/>
        <color rgb="FFFFFFFF"/>
        <rFont val="Noto Sans"/>
        <family val="2"/>
      </rPr>
      <t xml:space="preserve">月</t>
    </r>
    <r>
      <rPr>
        <sz val="18"/>
        <color rgb="FFFFFFFF"/>
        <rFont val="MS UI Gothic"/>
        <family val="3"/>
        <charset val="128"/>
      </rPr>
      <t xml:space="preserve">14</t>
    </r>
    <r>
      <rPr>
        <sz val="18"/>
        <color rgb="FFFFFFFF"/>
        <rFont val="Noto Sans"/>
        <family val="2"/>
      </rPr>
      <t xml:space="preserve">日</t>
    </r>
    <r>
      <rPr>
        <sz val="18"/>
        <color rgb="FFFFFFFF"/>
        <rFont val="MS UI Gothic"/>
        <family val="3"/>
        <charset val="128"/>
      </rPr>
      <t xml:space="preserve">(</t>
    </r>
    <r>
      <rPr>
        <sz val="18"/>
        <color rgb="FFFFFFFF"/>
        <rFont val="Noto Sans"/>
        <family val="2"/>
      </rPr>
      <t xml:space="preserve">日</t>
    </r>
    <r>
      <rPr>
        <sz val="18"/>
        <color rgb="FFFFFFFF"/>
        <rFont val="MS UI Gothic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D1</t>
    </r>
  </si>
  <si>
    <t xml:space="preserve">時間</t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D2</t>
    </r>
  </si>
  <si>
    <t xml:space="preserve">ブロック</t>
  </si>
  <si>
    <t xml:space="preserve">対戦</t>
  </si>
  <si>
    <t xml:space="preserve">審判</t>
  </si>
  <si>
    <t xml:space="preserve">ベンチ左側</t>
  </si>
  <si>
    <t xml:space="preserve">得点</t>
  </si>
  <si>
    <t xml:space="preserve">ベンチ右側</t>
  </si>
  <si>
    <t xml:space="preserve">主審</t>
  </si>
  <si>
    <t xml:space="preserve">予備審</t>
  </si>
  <si>
    <t xml:space="preserve">①</t>
  </si>
  <si>
    <t xml:space="preserve">vs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F1</t>
    </r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F2</t>
    </r>
  </si>
  <si>
    <r>
      <rPr>
        <b val="true"/>
        <sz val="11"/>
        <color rgb="FF000000"/>
        <rFont val="Noto Sans"/>
        <family val="2"/>
      </rPr>
      <t xml:space="preserve">清水第八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</si>
  <si>
    <r>
      <rPr>
        <b val="true"/>
        <sz val="11"/>
        <color rgb="FF000000"/>
        <rFont val="Noto Sans"/>
        <family val="2"/>
      </rPr>
      <t xml:space="preserve">東海大学付属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【　審判　】</t>
  </si>
  <si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級以上の有資格者</t>
    </r>
  </si>
  <si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MS UI Gothic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前に本部前集合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リーグ】</t>
    </r>
  </si>
  <si>
    <r>
      <rPr>
        <b val="true"/>
        <sz val="11"/>
        <color rgb="FF000000"/>
        <rFont val="MS UI Gothic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チーム</t>
    </r>
    <r>
      <rPr>
        <b val="true"/>
        <sz val="11"/>
        <color rgb="FF000000"/>
        <rFont val="MS UI Gothic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ブロックに分かれてリーグ戦を行う</t>
    </r>
  </si>
  <si>
    <r>
      <rPr>
        <b val="true"/>
        <sz val="11"/>
        <rFont val="MS UI Gothic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予選各ブロック１位から抽選で決めていく</t>
    </r>
  </si>
  <si>
    <r>
      <rPr>
        <sz val="18"/>
        <color rgb="FFFFFFFF"/>
        <rFont val="Noto Sans"/>
        <family val="2"/>
      </rPr>
      <t xml:space="preserve">しんきんカップ中東部</t>
    </r>
    <r>
      <rPr>
        <sz val="18"/>
        <color rgb="FFFFFFFF"/>
        <rFont val="MS UI Gothic"/>
        <family val="3"/>
        <charset val="128"/>
      </rPr>
      <t xml:space="preserve">2</t>
    </r>
    <r>
      <rPr>
        <sz val="18"/>
        <color rgb="FFFFFFFF"/>
        <rFont val="Noto Sans"/>
        <family val="2"/>
      </rPr>
      <t xml:space="preserve">次予選　　</t>
    </r>
    <r>
      <rPr>
        <sz val="18"/>
        <color rgb="FFFFFFFF"/>
        <rFont val="MS UI Gothic"/>
        <family val="3"/>
        <charset val="128"/>
      </rPr>
      <t xml:space="preserve">9</t>
    </r>
    <r>
      <rPr>
        <sz val="18"/>
        <color rgb="FFFFFFFF"/>
        <rFont val="Noto Sans"/>
        <family val="2"/>
      </rPr>
      <t xml:space="preserve">月</t>
    </r>
    <r>
      <rPr>
        <sz val="18"/>
        <color rgb="FFFFFFFF"/>
        <rFont val="MS UI Gothic"/>
        <family val="3"/>
        <charset val="128"/>
      </rPr>
      <t xml:space="preserve">15</t>
    </r>
    <r>
      <rPr>
        <sz val="18"/>
        <color rgb="FFFFFFFF"/>
        <rFont val="Noto Sans"/>
        <family val="2"/>
      </rPr>
      <t xml:space="preserve">日</t>
    </r>
    <r>
      <rPr>
        <sz val="18"/>
        <color rgb="FFFFFFFF"/>
        <rFont val="MS UI Gothic"/>
        <family val="3"/>
        <charset val="128"/>
      </rPr>
      <t xml:space="preserve">(</t>
    </r>
    <r>
      <rPr>
        <sz val="18"/>
        <color rgb="FFFFFFFF"/>
        <rFont val="Noto Sans"/>
        <family val="2"/>
      </rPr>
      <t xml:space="preserve">月祝</t>
    </r>
    <r>
      <rPr>
        <sz val="18"/>
        <color rgb="FFFFFFFF"/>
        <rFont val="MS UI Gothic"/>
        <family val="3"/>
        <charset val="128"/>
      </rPr>
      <t xml:space="preserve">)</t>
    </r>
  </si>
  <si>
    <t xml:space="preserve">※グラウンドは状態の良いグラウンドを使用する</t>
  </si>
  <si>
    <t xml:space="preserve">蒲原河川敷</t>
  </si>
  <si>
    <r>
      <rPr>
        <b val="true"/>
        <sz val="11"/>
        <rFont val="Noto Sans"/>
        <family val="2"/>
      </rPr>
      <t xml:space="preserve">袖師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由比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入江</t>
    </r>
    <r>
      <rPr>
        <b val="true"/>
        <sz val="11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MS UI Gothic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試合数</t>
  </si>
  <si>
    <t xml:space="preserve">勝</t>
  </si>
  <si>
    <t xml:space="preserve">負</t>
  </si>
  <si>
    <t xml:space="preserve">分</t>
  </si>
  <si>
    <t xml:space="preserve">失点</t>
  </si>
  <si>
    <t xml:space="preserve">得失点</t>
  </si>
  <si>
    <t xml:space="preserve">勝ち点</t>
  </si>
  <si>
    <t xml:space="preserve">順位</t>
  </si>
  <si>
    <t xml:space="preserve">-</t>
  </si>
  <si>
    <r>
      <rPr>
        <b val="true"/>
        <sz val="10"/>
        <rFont val="Noto Sans"/>
        <family val="2"/>
      </rPr>
      <t xml:space="preserve">清水プエルト</t>
    </r>
    <r>
      <rPr>
        <b val="true"/>
        <sz val="10"/>
        <rFont val="MS UI Gothic"/>
        <family val="3"/>
        <charset val="128"/>
      </rPr>
      <t xml:space="preserve">SC</t>
    </r>
  </si>
  <si>
    <r>
      <rPr>
        <b val="true"/>
        <sz val="10"/>
        <color rgb="FF000000"/>
        <rFont val="MS UI Gothic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rFont val="Noto Sans"/>
        <family val="2"/>
      </rPr>
      <t xml:space="preserve">由比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岡小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清水第八</t>
    </r>
    <r>
      <rPr>
        <b val="true"/>
        <sz val="10"/>
        <rFont val="MS UI Gothic"/>
        <family val="3"/>
        <charset val="128"/>
      </rPr>
      <t xml:space="preserve">SC</t>
    </r>
  </si>
  <si>
    <r>
      <rPr>
        <b val="true"/>
        <sz val="10"/>
        <color rgb="FF000000"/>
        <rFont val="MS UI Gothic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rFont val="Noto Sans"/>
        <family val="2"/>
      </rPr>
      <t xml:space="preserve">駒越小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東海大学付属小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6"/>
        <color rgb="FFFFFFFF"/>
        <rFont val="Noto Sans"/>
        <family val="2"/>
      </rPr>
      <t xml:space="preserve">しんきんカップ第</t>
    </r>
    <r>
      <rPr>
        <b val="true"/>
        <sz val="16"/>
        <color rgb="FFFFFFFF"/>
        <rFont val="MS UI Gothic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６回静岡県キッズ</t>
    </r>
    <r>
      <rPr>
        <b val="true"/>
        <sz val="16"/>
        <color rgb="FFFFFFFF"/>
        <rFont val="MS UI Gothic"/>
        <family val="3"/>
        <charset val="128"/>
      </rPr>
      <t xml:space="preserve">U-10 </t>
    </r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月祝</t>
    </r>
    <r>
      <rPr>
        <b val="true"/>
        <sz val="11"/>
        <color rgb="FF000000"/>
        <rFont val="MS UI Gothic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のブロックは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予選各グループ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チームより抽選にて、決定する</t>
    </r>
  </si>
  <si>
    <r>
      <rPr>
        <b val="true"/>
        <sz val="11"/>
        <color rgb="FFFF0000"/>
        <rFont val="Noto Sans"/>
        <family val="2"/>
      </rPr>
      <t xml:space="preserve">各ブロック上位</t>
    </r>
    <r>
      <rPr>
        <b val="true"/>
        <sz val="11"/>
        <color rgb="FFFF0000"/>
        <rFont val="MS UI Gothic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チームが県大会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ブロック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MS UI Gothic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name val="Noto Sans"/>
      <family val="2"/>
    </font>
    <font>
      <sz val="11"/>
      <color rgb="FFFF0000"/>
      <name val="MS UI Gothic"/>
      <family val="3"/>
      <charset val="128"/>
    </font>
    <font>
      <sz val="14"/>
      <color rgb="FF00CCFF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1"/>
      <name val="MS UI Gothic"/>
      <family val="3"/>
      <charset val="128"/>
    </font>
    <font>
      <sz val="18"/>
      <color rgb="FFFFFFFF"/>
      <name val="Noto Sans"/>
      <family val="2"/>
    </font>
    <font>
      <sz val="18"/>
      <color rgb="FFFFFFFF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FFFFFF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8000"/>
      <name val="MS UI Gothic"/>
      <family val="3"/>
      <charset val="128"/>
    </font>
    <font>
      <b val="true"/>
      <sz val="11"/>
      <color rgb="FFFF0000"/>
      <name val="DejaVu Sans"/>
      <family val="2"/>
    </font>
    <font>
      <b val="true"/>
      <sz val="10"/>
      <color rgb="FF000000"/>
      <name val="MS UI Gothic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MS UI Gothic"/>
      <family val="3"/>
      <charset val="128"/>
    </font>
    <font>
      <sz val="10"/>
      <color rgb="FF000000"/>
      <name val="MS UI Gothic"/>
      <family val="3"/>
      <charset val="128"/>
    </font>
    <font>
      <b val="true"/>
      <sz val="12"/>
      <name val="MS UI Gothic"/>
      <family val="3"/>
      <charset val="128"/>
    </font>
    <font>
      <sz val="16"/>
      <color rgb="FF000000"/>
      <name val="MS UI Gothic"/>
      <family val="3"/>
      <charset val="128"/>
    </font>
    <font>
      <b val="true"/>
      <sz val="10"/>
      <name val="Noto Sans"/>
      <family val="2"/>
    </font>
    <font>
      <sz val="1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5" fillId="3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3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4</xdr:row>
      <xdr:rowOff>142920</xdr:rowOff>
    </xdr:from>
    <xdr:to>
      <xdr:col>16</xdr:col>
      <xdr:colOff>140760</xdr:colOff>
      <xdr:row>27</xdr:row>
      <xdr:rowOff>66600</xdr:rowOff>
    </xdr:to>
    <xdr:sp>
      <xdr:nvSpPr>
        <xdr:cNvPr id="0" name="テキスト ボックス 1"/>
        <xdr:cNvSpPr/>
      </xdr:nvSpPr>
      <xdr:spPr>
        <a:xfrm>
          <a:off x="2487960" y="5953320"/>
          <a:ext cx="7215840" cy="6379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二次予選の抽選は全試合終了後、</a:t>
          </a:r>
          <a:r>
            <a:rPr b="1" lang="en-US" sz="1100" spc="-1" strike="noStrike">
              <a:solidFill>
                <a:srgbClr val="ff0000"/>
              </a:solidFill>
              <a:latin typeface="MS UI Gothic"/>
            </a:rPr>
            <a:t>D</a:t>
          </a:r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コート本部前にて行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二次予選進出チームの代表者又は代表指導者は</a:t>
          </a:r>
          <a:r>
            <a:rPr b="1" lang="en-US" sz="1100" spc="-1" strike="noStrike">
              <a:solidFill>
                <a:srgbClr val="ff0000"/>
              </a:solidFill>
              <a:latin typeface="MS UI Gothic"/>
            </a:rPr>
            <a:t>15:00</a:t>
          </a:r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に</a:t>
          </a:r>
          <a:r>
            <a:rPr b="1" lang="en-US" sz="1100" spc="-1" strike="noStrike">
              <a:solidFill>
                <a:srgbClr val="ff0000"/>
              </a:solidFill>
              <a:latin typeface="MS UI Gothic"/>
            </a:rPr>
            <a:t>D</a:t>
          </a:r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コート本部に集合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7" t="s">
        <v>2</v>
      </c>
      <c r="B4" s="7"/>
      <c r="C4" s="7"/>
      <c r="D4" s="8" t="n">
        <v>41896</v>
      </c>
      <c r="E4" s="8"/>
      <c r="F4" s="9" t="s">
        <v>3</v>
      </c>
      <c r="G4" s="10" t="s">
        <v>4</v>
      </c>
      <c r="H4" s="10"/>
      <c r="I4" s="11" t="s">
        <v>5</v>
      </c>
      <c r="J4" s="11"/>
      <c r="K4" s="11"/>
      <c r="L4" s="11"/>
      <c r="M4" s="11"/>
    </row>
    <row r="5" customFormat="false" ht="22.5" hidden="false" customHeight="true" outlineLevel="0" collapsed="false">
      <c r="A5" s="7"/>
      <c r="B5" s="7"/>
      <c r="C5" s="7"/>
      <c r="D5" s="8" t="n">
        <v>41897</v>
      </c>
      <c r="E5" s="8"/>
      <c r="F5" s="12" t="s">
        <v>6</v>
      </c>
      <c r="G5" s="10" t="s">
        <v>7</v>
      </c>
      <c r="H5" s="10"/>
      <c r="I5" s="11" t="s">
        <v>5</v>
      </c>
      <c r="J5" s="11"/>
      <c r="K5" s="11"/>
      <c r="L5" s="11"/>
    </row>
    <row r="6" customFormat="false" ht="22.5" hidden="false" customHeight="true" outlineLevel="0" collapsed="false">
      <c r="A6" s="13"/>
      <c r="B6" s="13"/>
      <c r="C6" s="14"/>
      <c r="D6" s="15"/>
      <c r="E6" s="15"/>
      <c r="G6" s="16"/>
      <c r="H6" s="16"/>
    </row>
    <row r="7" customFormat="false" ht="22.5" hidden="false" customHeight="true" outlineLevel="0" collapsed="false">
      <c r="A7" s="17" t="s">
        <v>8</v>
      </c>
      <c r="B7" s="17"/>
      <c r="C7" s="17"/>
      <c r="D7" s="15" t="s">
        <v>9</v>
      </c>
      <c r="E7" s="15"/>
      <c r="F7" s="18"/>
      <c r="G7" s="19"/>
    </row>
    <row r="8" customFormat="false" ht="22.5" hidden="false" customHeight="true" outlineLevel="0" collapsed="false">
      <c r="D8" s="1" t="s">
        <v>10</v>
      </c>
    </row>
    <row r="9" customFormat="false" ht="22.5" hidden="false" customHeight="true" outlineLevel="0" collapsed="false"/>
    <row r="10" customFormat="false" ht="22.5" hidden="false" customHeight="true" outlineLevel="0" collapsed="false">
      <c r="A10" s="17" t="s">
        <v>11</v>
      </c>
      <c r="B10" s="17"/>
      <c r="C10" s="17"/>
      <c r="D10" s="1" t="s">
        <v>12</v>
      </c>
    </row>
    <row r="11" customFormat="false" ht="22.5" hidden="false" customHeight="true" outlineLevel="0" collapsed="false">
      <c r="D11" s="20" t="s">
        <v>13</v>
      </c>
    </row>
    <row r="12" customFormat="false" ht="22.5" hidden="false" customHeight="true" outlineLevel="0" collapsed="false">
      <c r="D12" s="20" t="s">
        <v>14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A15" s="17" t="s">
        <v>15</v>
      </c>
      <c r="B15" s="17"/>
      <c r="C15" s="17"/>
    </row>
    <row r="16" s="21" customFormat="true" ht="30" hidden="false" customHeight="true" outlineLevel="0" collapsed="false">
      <c r="B16" s="22"/>
      <c r="C16" s="23" t="s">
        <v>16</v>
      </c>
      <c r="D16" s="23"/>
      <c r="E16" s="23"/>
      <c r="F16" s="24" t="s">
        <v>17</v>
      </c>
      <c r="G16" s="24"/>
      <c r="H16" s="24"/>
      <c r="I16" s="23" t="s">
        <v>18</v>
      </c>
      <c r="J16" s="23"/>
      <c r="K16" s="23"/>
      <c r="L16" s="25" t="s">
        <v>19</v>
      </c>
      <c r="M16" s="25"/>
      <c r="N16" s="25"/>
    </row>
    <row r="17" customFormat="false" ht="30" hidden="false" customHeight="true" outlineLevel="0" collapsed="false">
      <c r="B17" s="26" t="n">
        <v>1</v>
      </c>
      <c r="C17" s="27" t="s">
        <v>20</v>
      </c>
      <c r="D17" s="27"/>
      <c r="E17" s="27"/>
      <c r="F17" s="28" t="s">
        <v>21</v>
      </c>
      <c r="G17" s="28"/>
      <c r="H17" s="28"/>
      <c r="I17" s="29" t="s">
        <v>22</v>
      </c>
      <c r="J17" s="29"/>
      <c r="K17" s="29"/>
      <c r="L17" s="30" t="s">
        <v>23</v>
      </c>
      <c r="M17" s="30"/>
      <c r="N17" s="30"/>
    </row>
    <row r="18" customFormat="false" ht="30" hidden="false" customHeight="true" outlineLevel="0" collapsed="false">
      <c r="B18" s="31" t="n">
        <v>2</v>
      </c>
      <c r="C18" s="32" t="s">
        <v>24</v>
      </c>
      <c r="D18" s="32"/>
      <c r="E18" s="32"/>
      <c r="F18" s="33" t="s">
        <v>25</v>
      </c>
      <c r="G18" s="33"/>
      <c r="H18" s="33"/>
      <c r="I18" s="32" t="s">
        <v>26</v>
      </c>
      <c r="J18" s="32"/>
      <c r="K18" s="32"/>
      <c r="L18" s="33" t="s">
        <v>27</v>
      </c>
      <c r="M18" s="33"/>
      <c r="N18" s="33"/>
    </row>
    <row r="19" customFormat="false" ht="30" hidden="false" customHeight="true" outlineLevel="0" collapsed="false">
      <c r="B19" s="34" t="n">
        <v>3</v>
      </c>
      <c r="C19" s="33" t="s">
        <v>28</v>
      </c>
      <c r="D19" s="33"/>
      <c r="E19" s="33"/>
      <c r="F19" s="35" t="s">
        <v>29</v>
      </c>
      <c r="G19" s="35"/>
      <c r="H19" s="35"/>
      <c r="I19" s="33" t="s">
        <v>30</v>
      </c>
      <c r="J19" s="33"/>
      <c r="K19" s="33"/>
      <c r="L19" s="33" t="s">
        <v>31</v>
      </c>
      <c r="M19" s="33"/>
      <c r="N19" s="33"/>
    </row>
    <row r="20" customFormat="false" ht="30" hidden="false" customHeight="true" outlineLevel="0" collapsed="false">
      <c r="B20" s="36" t="n">
        <v>5</v>
      </c>
      <c r="C20" s="37" t="s">
        <v>32</v>
      </c>
      <c r="D20" s="37"/>
      <c r="E20" s="37"/>
      <c r="F20" s="38"/>
      <c r="G20" s="39"/>
      <c r="H20" s="39"/>
      <c r="I20" s="39"/>
      <c r="J20" s="39"/>
      <c r="K20" s="39"/>
      <c r="L20" s="39"/>
      <c r="M20" s="39"/>
      <c r="N20" s="39"/>
    </row>
    <row r="21" customFormat="false" ht="22.5" hidden="false" customHeight="tru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41" customFormat="true" ht="30" hidden="false" customHeight="true" outlineLevel="0" collapsed="false">
      <c r="B22" s="24"/>
      <c r="C22" s="42" t="s">
        <v>33</v>
      </c>
      <c r="D22" s="42"/>
      <c r="E22" s="42"/>
      <c r="F22" s="43" t="s">
        <v>34</v>
      </c>
      <c r="G22" s="43"/>
      <c r="H22" s="43"/>
      <c r="I22" s="43" t="s">
        <v>35</v>
      </c>
      <c r="J22" s="43"/>
      <c r="K22" s="43"/>
      <c r="L22" s="43" t="s">
        <v>36</v>
      </c>
      <c r="M22" s="43"/>
      <c r="N22" s="43"/>
    </row>
    <row r="23" customFormat="false" ht="30" hidden="false" customHeight="true" outlineLevel="0" collapsed="false">
      <c r="B23" s="26" t="n">
        <v>1</v>
      </c>
      <c r="C23" s="27" t="s">
        <v>37</v>
      </c>
      <c r="D23" s="27"/>
      <c r="E23" s="27"/>
      <c r="F23" s="28" t="s">
        <v>38</v>
      </c>
      <c r="G23" s="28"/>
      <c r="H23" s="28"/>
      <c r="I23" s="28" t="s">
        <v>39</v>
      </c>
      <c r="J23" s="28"/>
      <c r="K23" s="28"/>
      <c r="L23" s="28" t="s">
        <v>40</v>
      </c>
      <c r="M23" s="28"/>
      <c r="N23" s="28"/>
    </row>
    <row r="24" customFormat="false" ht="30" hidden="false" customHeight="true" outlineLevel="0" collapsed="false">
      <c r="B24" s="31" t="n">
        <v>2</v>
      </c>
      <c r="C24" s="32" t="s">
        <v>41</v>
      </c>
      <c r="D24" s="32"/>
      <c r="E24" s="32"/>
      <c r="F24" s="33" t="s">
        <v>42</v>
      </c>
      <c r="G24" s="33"/>
      <c r="H24" s="33"/>
      <c r="I24" s="33" t="s">
        <v>43</v>
      </c>
      <c r="J24" s="33"/>
      <c r="K24" s="33"/>
      <c r="L24" s="33" t="s">
        <v>44</v>
      </c>
      <c r="M24" s="33"/>
      <c r="N24" s="33"/>
    </row>
    <row r="25" customFormat="false" ht="30" hidden="false" customHeight="true" outlineLevel="0" collapsed="false">
      <c r="B25" s="36" t="n">
        <v>3</v>
      </c>
      <c r="C25" s="37" t="s">
        <v>45</v>
      </c>
      <c r="D25" s="37"/>
      <c r="E25" s="37"/>
      <c r="F25" s="44" t="s">
        <v>46</v>
      </c>
      <c r="G25" s="44"/>
      <c r="H25" s="44"/>
      <c r="I25" s="44" t="s">
        <v>47</v>
      </c>
      <c r="J25" s="44"/>
      <c r="K25" s="44"/>
      <c r="L25" s="44" t="s">
        <v>48</v>
      </c>
      <c r="M25" s="44"/>
      <c r="N25" s="44"/>
    </row>
    <row r="26" customFormat="false" ht="22.5" hidden="false" customHeight="true" outlineLevel="0" collapsed="false"/>
    <row r="27" customFormat="false" ht="22.5" hidden="false" customHeight="true" outlineLevel="0" collapsed="false">
      <c r="A27" s="45" t="s">
        <v>49</v>
      </c>
      <c r="B27" s="45"/>
      <c r="C27" s="45"/>
      <c r="D27" s="46" t="s">
        <v>50</v>
      </c>
      <c r="E27" s="46"/>
      <c r="F27" s="46"/>
      <c r="G27" s="46"/>
      <c r="H27" s="46"/>
      <c r="I27" s="46"/>
      <c r="J27" s="46"/>
    </row>
    <row r="28" customFormat="false" ht="22.5" hidden="false" customHeight="true" outlineLevel="0" collapsed="false">
      <c r="A28" s="20" t="s">
        <v>51</v>
      </c>
      <c r="B28" s="47"/>
      <c r="C28" s="47"/>
      <c r="D28" s="47"/>
      <c r="E28" s="47"/>
      <c r="F28" s="47"/>
    </row>
    <row r="29" customFormat="false" ht="22.5" hidden="false" customHeight="true" outlineLevel="0" collapsed="false">
      <c r="A29" s="48" t="s">
        <v>52</v>
      </c>
      <c r="B29" s="47"/>
      <c r="C29" s="47"/>
      <c r="D29" s="47"/>
      <c r="E29" s="47"/>
      <c r="F29" s="47"/>
    </row>
    <row r="30" customFormat="false" ht="22.5" hidden="false" customHeight="true" outlineLevel="0" collapsed="false"/>
    <row r="32" customFormat="false" ht="13.5" hidden="false" customHeight="false" outlineLevel="0" collapsed="false">
      <c r="B32" s="49"/>
      <c r="C32" s="49"/>
      <c r="D32" s="49"/>
    </row>
    <row r="33" customFormat="false" ht="13.5" hidden="false" customHeight="false" outlineLevel="0" collapsed="false">
      <c r="A33" s="50"/>
    </row>
    <row r="34" customFormat="false" ht="17.25" hidden="false" customHeight="false" outlineLevel="0" collapsed="false">
      <c r="A34" s="51"/>
    </row>
    <row r="36" customFormat="false" ht="14.25" hidden="false" customHeight="false" outlineLevel="0" collapsed="false">
      <c r="A36" s="52"/>
    </row>
    <row r="37" customFormat="false" ht="14.25" hidden="false" customHeight="false" outlineLevel="0" collapsed="false">
      <c r="A37" s="52"/>
    </row>
    <row r="38" customFormat="false" ht="14.25" hidden="false" customHeight="false" outlineLevel="0" collapsed="false">
      <c r="A38" s="52"/>
    </row>
  </sheetData>
  <mergeCells count="49">
    <mergeCell ref="A1:O1"/>
    <mergeCell ref="A2:O2"/>
    <mergeCell ref="A4:C5"/>
    <mergeCell ref="D4:E4"/>
    <mergeCell ref="G4:H4"/>
    <mergeCell ref="I4:M4"/>
    <mergeCell ref="D5:E5"/>
    <mergeCell ref="G5:H5"/>
    <mergeCell ref="I5:L5"/>
    <mergeCell ref="D6:E6"/>
    <mergeCell ref="G6:H6"/>
    <mergeCell ref="A7:C7"/>
    <mergeCell ref="D7:E7"/>
    <mergeCell ref="A10:C10"/>
    <mergeCell ref="A15:C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C20:E20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38" colorId="64" zoomScale="106" zoomScaleNormal="106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4.25"/>
    <col collapsed="false" customWidth="true" hidden="false" outlineLevel="0" max="3" min="3" style="53" width="12.49"/>
    <col collapsed="false" customWidth="true" hidden="false" outlineLevel="0" max="4" min="4" style="53" width="3.75"/>
    <col collapsed="false" customWidth="true" hidden="false" outlineLevel="0" max="5" min="5" style="53" width="5.49"/>
    <col collapsed="false" customWidth="true" hidden="false" outlineLevel="0" max="6" min="6" style="53" width="3.87"/>
    <col collapsed="false" customWidth="true" hidden="false" outlineLevel="0" max="7" min="7" style="53" width="12.49"/>
    <col collapsed="false" customWidth="true" hidden="false" outlineLevel="0" max="9" min="8" style="53" width="11.24"/>
    <col collapsed="false" customWidth="true" hidden="false" outlineLevel="0" max="10" min="10" style="53" width="7.87"/>
    <col collapsed="false" customWidth="true" hidden="false" outlineLevel="0" max="11" min="11" style="53" width="4.25"/>
    <col collapsed="false" customWidth="true" hidden="false" outlineLevel="0" max="12" min="12" style="53" width="12.49"/>
    <col collapsed="false" customWidth="true" hidden="false" outlineLevel="0" max="13" min="13" style="53" width="3.75"/>
    <col collapsed="false" customWidth="true" hidden="false" outlineLevel="0" max="14" min="14" style="53" width="5.49"/>
    <col collapsed="false" customWidth="true" hidden="false" outlineLevel="0" max="15" min="15" style="53" width="3.75"/>
    <col collapsed="false" customWidth="true" hidden="false" outlineLevel="0" max="16" min="16" style="53" width="12.49"/>
    <col collapsed="false" customWidth="true" hidden="false" outlineLevel="0" max="18" min="17" style="53" width="11.24"/>
    <col collapsed="false" customWidth="true" hidden="false" outlineLevel="0" max="19" min="19" style="54" width="11.24"/>
    <col collapsed="false" customWidth="false" hidden="false" outlineLevel="0" max="257" min="20" style="53" width="8.99"/>
  </cols>
  <sheetData>
    <row r="1" customFormat="false" ht="26.25" hidden="false" customHeight="true" outlineLevel="0" collapsed="false">
      <c r="A1" s="55" t="s">
        <v>5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6"/>
    </row>
    <row r="2" customFormat="false" ht="18.75" hidden="false" customHeight="true" outlineLevel="0" collapsed="false"/>
    <row r="3" customFormat="false" ht="18.75" hidden="false" customHeight="true" outlineLevel="0" collapsed="false">
      <c r="A3" s="57"/>
      <c r="B3" s="58" t="s">
        <v>54</v>
      </c>
      <c r="C3" s="58"/>
      <c r="D3" s="58"/>
      <c r="E3" s="58"/>
      <c r="F3" s="58"/>
      <c r="G3" s="58"/>
      <c r="H3" s="58"/>
      <c r="I3" s="58"/>
      <c r="J3" s="59" t="s">
        <v>55</v>
      </c>
      <c r="K3" s="58" t="s">
        <v>56</v>
      </c>
      <c r="L3" s="58"/>
      <c r="M3" s="58"/>
      <c r="N3" s="58"/>
      <c r="O3" s="58"/>
      <c r="P3" s="58"/>
      <c r="Q3" s="58"/>
      <c r="R3" s="58"/>
      <c r="S3" s="60"/>
    </row>
    <row r="4" customFormat="false" ht="18.75" hidden="false" customHeight="true" outlineLevel="0" collapsed="false">
      <c r="A4" s="61"/>
      <c r="B4" s="62" t="s">
        <v>57</v>
      </c>
      <c r="C4" s="63" t="s">
        <v>58</v>
      </c>
      <c r="D4" s="63"/>
      <c r="E4" s="63"/>
      <c r="F4" s="63"/>
      <c r="G4" s="63"/>
      <c r="H4" s="64" t="s">
        <v>59</v>
      </c>
      <c r="I4" s="64"/>
      <c r="J4" s="59"/>
      <c r="K4" s="62" t="s">
        <v>57</v>
      </c>
      <c r="L4" s="63" t="s">
        <v>58</v>
      </c>
      <c r="M4" s="63"/>
      <c r="N4" s="63"/>
      <c r="O4" s="63"/>
      <c r="P4" s="63"/>
      <c r="Q4" s="64" t="s">
        <v>59</v>
      </c>
      <c r="R4" s="64"/>
      <c r="S4" s="65"/>
      <c r="T4" s="40"/>
      <c r="U4" s="66"/>
      <c r="W4" s="40"/>
      <c r="Z4" s="40"/>
    </row>
    <row r="5" customFormat="false" ht="18.75" hidden="false" customHeight="true" outlineLevel="0" collapsed="false">
      <c r="A5" s="67"/>
      <c r="B5" s="62"/>
      <c r="C5" s="68" t="s">
        <v>60</v>
      </c>
      <c r="D5" s="69" t="s">
        <v>61</v>
      </c>
      <c r="E5" s="70"/>
      <c r="F5" s="69" t="s">
        <v>61</v>
      </c>
      <c r="G5" s="71" t="s">
        <v>62</v>
      </c>
      <c r="H5" s="72" t="s">
        <v>63</v>
      </c>
      <c r="I5" s="73" t="s">
        <v>64</v>
      </c>
      <c r="J5" s="59"/>
      <c r="K5" s="62"/>
      <c r="L5" s="68" t="s">
        <v>60</v>
      </c>
      <c r="M5" s="69" t="s">
        <v>61</v>
      </c>
      <c r="N5" s="70"/>
      <c r="O5" s="69" t="s">
        <v>61</v>
      </c>
      <c r="P5" s="71" t="s">
        <v>62</v>
      </c>
      <c r="Q5" s="72" t="s">
        <v>63</v>
      </c>
      <c r="R5" s="73" t="s">
        <v>64</v>
      </c>
      <c r="S5" s="65"/>
      <c r="T5" s="40"/>
      <c r="W5" s="40"/>
      <c r="Z5" s="40"/>
    </row>
    <row r="6" s="54" customFormat="true" ht="18.75" hidden="false" customHeight="true" outlineLevel="0" collapsed="false">
      <c r="A6" s="74" t="s">
        <v>65</v>
      </c>
      <c r="B6" s="75" t="s">
        <v>16</v>
      </c>
      <c r="C6" s="76" t="s">
        <v>20</v>
      </c>
      <c r="D6" s="77" t="n">
        <v>2</v>
      </c>
      <c r="E6" s="78" t="s">
        <v>66</v>
      </c>
      <c r="F6" s="77" t="n">
        <v>3</v>
      </c>
      <c r="G6" s="79" t="s">
        <v>28</v>
      </c>
      <c r="H6" s="80" t="str">
        <f aca="false">C7</f>
        <v>不二見SSS</v>
      </c>
      <c r="I6" s="81" t="str">
        <f aca="false">G7</f>
        <v>清水プエルトSC</v>
      </c>
      <c r="J6" s="82" t="n">
        <v>0.395833333333333</v>
      </c>
      <c r="K6" s="83" t="s">
        <v>18</v>
      </c>
      <c r="L6" s="84" t="s">
        <v>22</v>
      </c>
      <c r="M6" s="77" t="n">
        <v>7</v>
      </c>
      <c r="N6" s="78" t="s">
        <v>66</v>
      </c>
      <c r="O6" s="77" t="n">
        <v>0</v>
      </c>
      <c r="P6" s="79" t="s">
        <v>26</v>
      </c>
      <c r="Q6" s="85" t="str">
        <f aca="false">L7</f>
        <v>RISE SC</v>
      </c>
      <c r="R6" s="86" t="str">
        <f aca="false">P7</f>
        <v>高部JFCブロンコ</v>
      </c>
      <c r="S6" s="87"/>
      <c r="T6" s="88"/>
      <c r="W6" s="89"/>
      <c r="X6" s="90"/>
      <c r="Z6" s="89"/>
    </row>
    <row r="7" s="54" customFormat="true" ht="18.75" hidden="false" customHeight="true" outlineLevel="0" collapsed="false">
      <c r="A7" s="91" t="s">
        <v>67</v>
      </c>
      <c r="B7" s="92" t="s">
        <v>16</v>
      </c>
      <c r="C7" s="93" t="s">
        <v>24</v>
      </c>
      <c r="D7" s="94" t="n">
        <v>4</v>
      </c>
      <c r="E7" s="95" t="s">
        <v>66</v>
      </c>
      <c r="F7" s="94" t="n">
        <v>1</v>
      </c>
      <c r="G7" s="96" t="s">
        <v>32</v>
      </c>
      <c r="H7" s="94" t="str">
        <f aca="false">C6</f>
        <v>VALOR FC</v>
      </c>
      <c r="I7" s="97" t="str">
        <f aca="false">G6</f>
        <v>袖師SSS</v>
      </c>
      <c r="J7" s="98" t="n">
        <v>0.427083333333333</v>
      </c>
      <c r="K7" s="99" t="s">
        <v>19</v>
      </c>
      <c r="L7" s="100" t="s">
        <v>23</v>
      </c>
      <c r="M7" s="94" t="n">
        <v>8</v>
      </c>
      <c r="N7" s="95" t="s">
        <v>66</v>
      </c>
      <c r="O7" s="94" t="n">
        <v>0</v>
      </c>
      <c r="P7" s="96" t="s">
        <v>27</v>
      </c>
      <c r="Q7" s="101" t="str">
        <f aca="false">L6</f>
        <v>入江SSS</v>
      </c>
      <c r="R7" s="102" t="str">
        <f aca="false">P6</f>
        <v>辻SSS</v>
      </c>
      <c r="S7" s="87"/>
      <c r="T7" s="88"/>
      <c r="W7" s="89"/>
      <c r="Z7" s="89"/>
    </row>
    <row r="8" s="54" customFormat="true" ht="18.75" hidden="false" customHeight="true" outlineLevel="0" collapsed="false">
      <c r="A8" s="91" t="s">
        <v>68</v>
      </c>
      <c r="B8" s="92" t="s">
        <v>17</v>
      </c>
      <c r="C8" s="93" t="s">
        <v>21</v>
      </c>
      <c r="D8" s="94" t="n">
        <v>1</v>
      </c>
      <c r="E8" s="95" t="s">
        <v>66</v>
      </c>
      <c r="F8" s="94" t="n">
        <v>1</v>
      </c>
      <c r="G8" s="96" t="s">
        <v>25</v>
      </c>
      <c r="H8" s="94" t="str">
        <f aca="false">G9</f>
        <v>清水プエルトSC</v>
      </c>
      <c r="I8" s="97" t="str">
        <f aca="false">C9</f>
        <v>VALOR FC</v>
      </c>
      <c r="J8" s="82" t="n">
        <v>0.458333333333333</v>
      </c>
      <c r="K8" s="99" t="s">
        <v>18</v>
      </c>
      <c r="L8" s="93" t="s">
        <v>22</v>
      </c>
      <c r="M8" s="94" t="n">
        <v>5</v>
      </c>
      <c r="N8" s="95" t="s">
        <v>66</v>
      </c>
      <c r="O8" s="94" t="n">
        <v>1</v>
      </c>
      <c r="P8" s="96" t="s">
        <v>30</v>
      </c>
      <c r="Q8" s="101" t="str">
        <f aca="false">P9</f>
        <v>飯田ファイターズSSS</v>
      </c>
      <c r="R8" s="102" t="str">
        <f aca="false">L9</f>
        <v>RISE SC</v>
      </c>
      <c r="S8" s="87"/>
      <c r="T8" s="88"/>
      <c r="W8" s="88"/>
      <c r="Z8" s="88"/>
    </row>
    <row r="9" s="54" customFormat="true" ht="18.75" hidden="false" customHeight="true" outlineLevel="0" collapsed="false">
      <c r="A9" s="91" t="s">
        <v>69</v>
      </c>
      <c r="B9" s="92" t="s">
        <v>16</v>
      </c>
      <c r="C9" s="100" t="s">
        <v>20</v>
      </c>
      <c r="D9" s="94" t="n">
        <v>5</v>
      </c>
      <c r="E9" s="95" t="s">
        <v>66</v>
      </c>
      <c r="F9" s="94" t="n">
        <v>1</v>
      </c>
      <c r="G9" s="96" t="s">
        <v>32</v>
      </c>
      <c r="H9" s="94" t="str">
        <f aca="false">G10</f>
        <v>袖師SSS</v>
      </c>
      <c r="I9" s="97" t="str">
        <f aca="false">C10</f>
        <v>不二見SSS</v>
      </c>
      <c r="J9" s="98" t="n">
        <v>0.489583333333333</v>
      </c>
      <c r="K9" s="99" t="s">
        <v>19</v>
      </c>
      <c r="L9" s="100" t="s">
        <v>23</v>
      </c>
      <c r="M9" s="94" t="n">
        <v>6</v>
      </c>
      <c r="N9" s="95" t="s">
        <v>66</v>
      </c>
      <c r="O9" s="94" t="n">
        <v>0</v>
      </c>
      <c r="P9" s="96" t="s">
        <v>31</v>
      </c>
      <c r="Q9" s="101" t="str">
        <f aca="false">P8</f>
        <v>清水クラブSS</v>
      </c>
      <c r="R9" s="102" t="str">
        <f aca="false">L8</f>
        <v>入江SSS</v>
      </c>
      <c r="S9" s="87"/>
      <c r="T9" s="88"/>
      <c r="W9" s="88"/>
      <c r="Z9" s="88"/>
    </row>
    <row r="10" s="54" customFormat="true" ht="18.75" hidden="false" customHeight="true" outlineLevel="0" collapsed="false">
      <c r="A10" s="91" t="s">
        <v>70</v>
      </c>
      <c r="B10" s="92" t="s">
        <v>16</v>
      </c>
      <c r="C10" s="93" t="s">
        <v>24</v>
      </c>
      <c r="D10" s="94" t="n">
        <v>0</v>
      </c>
      <c r="E10" s="95" t="s">
        <v>66</v>
      </c>
      <c r="F10" s="94" t="n">
        <v>4</v>
      </c>
      <c r="G10" s="96" t="s">
        <v>28</v>
      </c>
      <c r="H10" s="94" t="str">
        <f aca="false">G11</f>
        <v>SALFUS oRsA1</v>
      </c>
      <c r="I10" s="97" t="str">
        <f aca="false">C11</f>
        <v>庵原SC SSS</v>
      </c>
      <c r="J10" s="82" t="n">
        <v>0.520833333333333</v>
      </c>
      <c r="K10" s="99" t="s">
        <v>18</v>
      </c>
      <c r="L10" s="93" t="s">
        <v>26</v>
      </c>
      <c r="M10" s="94" t="n">
        <v>2</v>
      </c>
      <c r="N10" s="95" t="s">
        <v>66</v>
      </c>
      <c r="O10" s="94" t="n">
        <v>0</v>
      </c>
      <c r="P10" s="96" t="s">
        <v>30</v>
      </c>
      <c r="Q10" s="101" t="str">
        <f aca="false">L9</f>
        <v>RISE SC</v>
      </c>
      <c r="R10" s="102" t="str">
        <f aca="false">P11</f>
        <v>飯田ファイターズSSS</v>
      </c>
      <c r="S10" s="87"/>
      <c r="T10" s="89"/>
    </row>
    <row r="11" s="54" customFormat="true" ht="18.75" hidden="false" customHeight="true" outlineLevel="0" collapsed="false">
      <c r="A11" s="91" t="s">
        <v>71</v>
      </c>
      <c r="B11" s="92" t="s">
        <v>17</v>
      </c>
      <c r="C11" s="93" t="s">
        <v>21</v>
      </c>
      <c r="D11" s="94" t="n">
        <v>0</v>
      </c>
      <c r="E11" s="95" t="s">
        <v>66</v>
      </c>
      <c r="F11" s="94" t="n">
        <v>0</v>
      </c>
      <c r="G11" s="103" t="s">
        <v>29</v>
      </c>
      <c r="H11" s="94" t="str">
        <f aca="false">G12</f>
        <v>不二見SSS</v>
      </c>
      <c r="I11" s="97" t="str">
        <f aca="false">C12</f>
        <v>VALOR FC</v>
      </c>
      <c r="J11" s="98" t="n">
        <v>0.552083333333333</v>
      </c>
      <c r="K11" s="99" t="s">
        <v>19</v>
      </c>
      <c r="L11" s="93" t="s">
        <v>27</v>
      </c>
      <c r="M11" s="94" t="n">
        <v>1</v>
      </c>
      <c r="N11" s="95" t="s">
        <v>66</v>
      </c>
      <c r="O11" s="94" t="n">
        <v>0</v>
      </c>
      <c r="P11" s="96" t="s">
        <v>31</v>
      </c>
      <c r="Q11" s="101" t="str">
        <f aca="false">P12</f>
        <v>清水プエルトSC</v>
      </c>
      <c r="R11" s="102" t="str">
        <f aca="false">L12</f>
        <v>袖師SSS</v>
      </c>
      <c r="S11" s="87"/>
      <c r="T11" s="89"/>
      <c r="W11" s="89"/>
      <c r="Z11" s="89"/>
    </row>
    <row r="12" s="54" customFormat="true" ht="18.75" hidden="false" customHeight="true" outlineLevel="0" collapsed="false">
      <c r="A12" s="91" t="s">
        <v>72</v>
      </c>
      <c r="B12" s="92" t="s">
        <v>16</v>
      </c>
      <c r="C12" s="100" t="s">
        <v>20</v>
      </c>
      <c r="D12" s="94" t="n">
        <v>5</v>
      </c>
      <c r="E12" s="95" t="s">
        <v>66</v>
      </c>
      <c r="F12" s="94" t="n">
        <v>0</v>
      </c>
      <c r="G12" s="96" t="s">
        <v>24</v>
      </c>
      <c r="H12" s="94" t="str">
        <f aca="false">C13</f>
        <v>浜田SSS</v>
      </c>
      <c r="I12" s="97" t="str">
        <f aca="false">G13</f>
        <v>SALFUS oRsA1</v>
      </c>
      <c r="J12" s="82" t="n">
        <v>0.583333333333333</v>
      </c>
      <c r="K12" s="99" t="s">
        <v>16</v>
      </c>
      <c r="L12" s="93" t="s">
        <v>28</v>
      </c>
      <c r="M12" s="94" t="n">
        <v>10</v>
      </c>
      <c r="N12" s="95" t="s">
        <v>66</v>
      </c>
      <c r="O12" s="94" t="n">
        <v>0</v>
      </c>
      <c r="P12" s="96" t="s">
        <v>32</v>
      </c>
      <c r="Q12" s="101" t="str">
        <f aca="false">P11</f>
        <v>飯田ファイターズSSS</v>
      </c>
      <c r="R12" s="102" t="str">
        <f aca="false">L11</f>
        <v>高部JFCブロンコ</v>
      </c>
      <c r="S12" s="87"/>
      <c r="T12" s="88"/>
      <c r="W12" s="89"/>
      <c r="Z12" s="89"/>
    </row>
    <row r="13" customFormat="false" ht="18.75" hidden="false" customHeight="true" outlineLevel="0" collapsed="false">
      <c r="A13" s="104" t="s">
        <v>73</v>
      </c>
      <c r="B13" s="105" t="s">
        <v>17</v>
      </c>
      <c r="C13" s="93" t="s">
        <v>25</v>
      </c>
      <c r="D13" s="94" t="n">
        <v>0</v>
      </c>
      <c r="E13" s="95" t="s">
        <v>66</v>
      </c>
      <c r="F13" s="94" t="n">
        <v>4</v>
      </c>
      <c r="G13" s="103" t="s">
        <v>29</v>
      </c>
      <c r="H13" s="106"/>
      <c r="J13" s="98" t="n">
        <v>0.614583333333333</v>
      </c>
      <c r="K13" s="107"/>
      <c r="L13" s="100"/>
      <c r="M13" s="94"/>
      <c r="N13" s="95" t="s">
        <v>66</v>
      </c>
      <c r="O13" s="94"/>
      <c r="P13" s="103"/>
      <c r="Q13" s="101"/>
      <c r="R13" s="102"/>
      <c r="S13" s="87"/>
      <c r="T13" s="40"/>
      <c r="U13" s="66"/>
      <c r="W13" s="40"/>
      <c r="Z13" s="40"/>
    </row>
    <row r="14" customFormat="false" ht="18.75" hidden="false" customHeight="true" outlineLevel="0" collapsed="false">
      <c r="A14" s="108" t="s">
        <v>74</v>
      </c>
      <c r="B14" s="109"/>
      <c r="C14" s="110"/>
      <c r="D14" s="111"/>
      <c r="E14" s="112" t="s">
        <v>66</v>
      </c>
      <c r="F14" s="111"/>
      <c r="G14" s="113"/>
      <c r="H14" s="111"/>
      <c r="I14" s="114"/>
      <c r="J14" s="115"/>
      <c r="K14" s="116"/>
      <c r="L14" s="110"/>
      <c r="M14" s="111"/>
      <c r="N14" s="112" t="s">
        <v>66</v>
      </c>
      <c r="O14" s="111"/>
      <c r="P14" s="113"/>
      <c r="Q14" s="117"/>
      <c r="R14" s="118"/>
      <c r="S14" s="87"/>
      <c r="W14" s="40"/>
      <c r="Z14" s="40"/>
    </row>
    <row r="15" customFormat="false" ht="18.75" hidden="false" customHeight="true" outlineLevel="0" collapsed="false">
      <c r="A15" s="119"/>
      <c r="B15" s="120"/>
      <c r="C15" s="54"/>
      <c r="D15" s="54"/>
      <c r="E15" s="54"/>
      <c r="F15" s="54"/>
      <c r="G15" s="54"/>
      <c r="H15" s="54"/>
      <c r="I15" s="54"/>
      <c r="J15" s="120"/>
      <c r="K15" s="120"/>
      <c r="L15" s="120"/>
      <c r="M15" s="54"/>
      <c r="N15" s="120"/>
      <c r="O15" s="54"/>
      <c r="P15" s="120"/>
      <c r="Q15" s="120"/>
      <c r="R15" s="120"/>
      <c r="S15" s="120"/>
      <c r="W15" s="121"/>
      <c r="Z15" s="121"/>
    </row>
    <row r="16" customFormat="false" ht="18.75" hidden="false" customHeight="true" outlineLevel="0" collapsed="false">
      <c r="A16" s="122"/>
      <c r="B16" s="58" t="s">
        <v>75</v>
      </c>
      <c r="C16" s="58"/>
      <c r="D16" s="58"/>
      <c r="E16" s="58"/>
      <c r="F16" s="58"/>
      <c r="G16" s="58"/>
      <c r="H16" s="58"/>
      <c r="I16" s="58"/>
      <c r="J16" s="123" t="s">
        <v>55</v>
      </c>
      <c r="K16" s="124"/>
      <c r="L16" s="58" t="s">
        <v>76</v>
      </c>
      <c r="M16" s="58"/>
      <c r="N16" s="58"/>
      <c r="O16" s="58"/>
      <c r="P16" s="58"/>
      <c r="Q16" s="58"/>
      <c r="R16" s="58"/>
      <c r="S16" s="60"/>
      <c r="W16" s="121"/>
      <c r="Z16" s="121"/>
    </row>
    <row r="17" customFormat="false" ht="18.75" hidden="false" customHeight="true" outlineLevel="0" collapsed="false">
      <c r="A17" s="125"/>
      <c r="B17" s="126" t="s">
        <v>57</v>
      </c>
      <c r="C17" s="127" t="s">
        <v>58</v>
      </c>
      <c r="D17" s="127"/>
      <c r="E17" s="127"/>
      <c r="F17" s="127"/>
      <c r="G17" s="127"/>
      <c r="H17" s="128" t="s">
        <v>59</v>
      </c>
      <c r="I17" s="128"/>
      <c r="J17" s="123"/>
      <c r="K17" s="126" t="s">
        <v>57</v>
      </c>
      <c r="L17" s="127" t="s">
        <v>58</v>
      </c>
      <c r="M17" s="127"/>
      <c r="N17" s="127"/>
      <c r="O17" s="127"/>
      <c r="P17" s="127"/>
      <c r="Q17" s="128" t="s">
        <v>59</v>
      </c>
      <c r="R17" s="128"/>
      <c r="S17" s="65"/>
    </row>
    <row r="18" customFormat="false" ht="18.75" hidden="false" customHeight="true" outlineLevel="0" collapsed="false">
      <c r="A18" s="108"/>
      <c r="B18" s="126"/>
      <c r="C18" s="129" t="s">
        <v>60</v>
      </c>
      <c r="D18" s="130" t="s">
        <v>61</v>
      </c>
      <c r="E18" s="72"/>
      <c r="F18" s="130" t="s">
        <v>61</v>
      </c>
      <c r="G18" s="72" t="s">
        <v>62</v>
      </c>
      <c r="H18" s="72" t="s">
        <v>63</v>
      </c>
      <c r="I18" s="131" t="s">
        <v>64</v>
      </c>
      <c r="J18" s="123"/>
      <c r="K18" s="126"/>
      <c r="L18" s="129" t="s">
        <v>60</v>
      </c>
      <c r="M18" s="130" t="s">
        <v>61</v>
      </c>
      <c r="N18" s="72"/>
      <c r="O18" s="130" t="s">
        <v>61</v>
      </c>
      <c r="P18" s="72" t="s">
        <v>62</v>
      </c>
      <c r="Q18" s="72" t="s">
        <v>63</v>
      </c>
      <c r="R18" s="131" t="s">
        <v>64</v>
      </c>
      <c r="S18" s="65"/>
      <c r="W18" s="40"/>
    </row>
    <row r="19" customFormat="false" ht="18.75" hidden="false" customHeight="true" outlineLevel="0" collapsed="false">
      <c r="A19" s="132" t="s">
        <v>65</v>
      </c>
      <c r="B19" s="75" t="s">
        <v>33</v>
      </c>
      <c r="C19" s="76" t="s">
        <v>37</v>
      </c>
      <c r="D19" s="77" t="n">
        <v>12</v>
      </c>
      <c r="E19" s="78" t="s">
        <v>66</v>
      </c>
      <c r="F19" s="77" t="n">
        <v>0</v>
      </c>
      <c r="G19" s="79" t="s">
        <v>41</v>
      </c>
      <c r="H19" s="80" t="str">
        <f aca="false">C20</f>
        <v>江尻SSS</v>
      </c>
      <c r="I19" s="81" t="str">
        <f aca="false">G20</f>
        <v>興津SSS</v>
      </c>
      <c r="J19" s="82" t="n">
        <v>0.395833333333333</v>
      </c>
      <c r="K19" s="83" t="s">
        <v>35</v>
      </c>
      <c r="L19" s="84" t="s">
        <v>39</v>
      </c>
      <c r="M19" s="77" t="n">
        <v>8</v>
      </c>
      <c r="N19" s="78" t="s">
        <v>66</v>
      </c>
      <c r="O19" s="77" t="n">
        <v>0</v>
      </c>
      <c r="P19" s="79" t="s">
        <v>43</v>
      </c>
      <c r="Q19" s="85" t="str">
        <f aca="false">L20</f>
        <v>清水ヴァーモス</v>
      </c>
      <c r="R19" s="86" t="str">
        <f aca="false">P20</f>
        <v>駒越小SSS</v>
      </c>
      <c r="S19" s="87"/>
      <c r="W19" s="40"/>
    </row>
    <row r="20" customFormat="false" ht="18.75" hidden="false" customHeight="true" outlineLevel="0" collapsed="false">
      <c r="A20" s="125" t="s">
        <v>67</v>
      </c>
      <c r="B20" s="92" t="s">
        <v>34</v>
      </c>
      <c r="C20" s="93" t="s">
        <v>38</v>
      </c>
      <c r="D20" s="94" t="n">
        <v>2</v>
      </c>
      <c r="E20" s="95" t="s">
        <v>66</v>
      </c>
      <c r="F20" s="94" t="n">
        <v>1</v>
      </c>
      <c r="G20" s="96" t="s">
        <v>42</v>
      </c>
      <c r="H20" s="94" t="str">
        <f aca="false">C19</f>
        <v>SALFUS oRs</v>
      </c>
      <c r="I20" s="97" t="str">
        <f aca="false">G19</f>
        <v>清水北SSS</v>
      </c>
      <c r="J20" s="98" t="n">
        <v>0.427083333333333</v>
      </c>
      <c r="K20" s="99" t="s">
        <v>36</v>
      </c>
      <c r="L20" s="93" t="s">
        <v>40</v>
      </c>
      <c r="M20" s="94" t="n">
        <v>2</v>
      </c>
      <c r="N20" s="95" t="s">
        <v>66</v>
      </c>
      <c r="O20" s="94" t="n">
        <v>1</v>
      </c>
      <c r="P20" s="96" t="s">
        <v>44</v>
      </c>
      <c r="Q20" s="101" t="str">
        <f aca="false">L19</f>
        <v>由比SSS</v>
      </c>
      <c r="R20" s="102" t="str">
        <f aca="false">P19</f>
        <v>岡小SSS</v>
      </c>
      <c r="S20" s="87"/>
      <c r="T20" s="133"/>
      <c r="W20" s="40"/>
    </row>
    <row r="21" customFormat="false" ht="18.75" hidden="false" customHeight="true" outlineLevel="0" collapsed="false">
      <c r="A21" s="125" t="s">
        <v>68</v>
      </c>
      <c r="B21" s="92" t="s">
        <v>33</v>
      </c>
      <c r="C21" s="100" t="s">
        <v>37</v>
      </c>
      <c r="D21" s="94" t="n">
        <v>5</v>
      </c>
      <c r="E21" s="95" t="s">
        <v>66</v>
      </c>
      <c r="F21" s="94" t="n">
        <v>1</v>
      </c>
      <c r="G21" s="96" t="s">
        <v>45</v>
      </c>
      <c r="H21" s="94" t="str">
        <f aca="false">G22</f>
        <v>高部JFC</v>
      </c>
      <c r="I21" s="97" t="str">
        <f aca="false">C22</f>
        <v>江尻SSS</v>
      </c>
      <c r="J21" s="82" t="n">
        <v>0.458333333333333</v>
      </c>
      <c r="K21" s="99" t="s">
        <v>35</v>
      </c>
      <c r="L21" s="93" t="s">
        <v>39</v>
      </c>
      <c r="M21" s="94" t="n">
        <v>3</v>
      </c>
      <c r="N21" s="95" t="s">
        <v>66</v>
      </c>
      <c r="O21" s="94" t="n">
        <v>2</v>
      </c>
      <c r="P21" s="96" t="s">
        <v>77</v>
      </c>
      <c r="Q21" s="101" t="str">
        <f aca="false">P22</f>
        <v>東海大学付属小SSS</v>
      </c>
      <c r="R21" s="102" t="str">
        <f aca="false">L22</f>
        <v>清水ヴァーモス</v>
      </c>
      <c r="S21" s="87"/>
      <c r="T21" s="133"/>
      <c r="W21" s="40"/>
    </row>
    <row r="22" customFormat="false" ht="18.75" hidden="false" customHeight="true" outlineLevel="0" collapsed="false">
      <c r="A22" s="125" t="s">
        <v>69</v>
      </c>
      <c r="B22" s="92" t="s">
        <v>34</v>
      </c>
      <c r="C22" s="93" t="s">
        <v>38</v>
      </c>
      <c r="D22" s="94" t="n">
        <v>0</v>
      </c>
      <c r="E22" s="95" t="s">
        <v>66</v>
      </c>
      <c r="F22" s="94" t="n">
        <v>6</v>
      </c>
      <c r="G22" s="96" t="s">
        <v>78</v>
      </c>
      <c r="H22" s="94" t="str">
        <f aca="false">G21</f>
        <v>有度FC</v>
      </c>
      <c r="I22" s="97" t="str">
        <f aca="false">C21</f>
        <v>SALFUS oRs</v>
      </c>
      <c r="J22" s="98" t="n">
        <v>0.489583333333333</v>
      </c>
      <c r="K22" s="99" t="s">
        <v>36</v>
      </c>
      <c r="L22" s="93" t="s">
        <v>40</v>
      </c>
      <c r="M22" s="94" t="n">
        <v>1</v>
      </c>
      <c r="N22" s="95" t="s">
        <v>66</v>
      </c>
      <c r="O22" s="94" t="n">
        <v>0</v>
      </c>
      <c r="P22" s="96" t="s">
        <v>79</v>
      </c>
      <c r="Q22" s="101" t="str">
        <f aca="false">P21</f>
        <v>清水第八SC</v>
      </c>
      <c r="R22" s="102" t="str">
        <f aca="false">L21</f>
        <v>由比SSS</v>
      </c>
      <c r="S22" s="87"/>
      <c r="W22" s="121"/>
    </row>
    <row r="23" customFormat="false" ht="18.75" hidden="false" customHeight="true" outlineLevel="0" collapsed="false">
      <c r="A23" s="125" t="s">
        <v>70</v>
      </c>
      <c r="B23" s="92" t="s">
        <v>33</v>
      </c>
      <c r="C23" s="93" t="s">
        <v>41</v>
      </c>
      <c r="D23" s="94" t="n">
        <v>0</v>
      </c>
      <c r="E23" s="95" t="s">
        <v>66</v>
      </c>
      <c r="F23" s="94" t="n">
        <v>6</v>
      </c>
      <c r="G23" s="96" t="s">
        <v>45</v>
      </c>
      <c r="H23" s="94" t="str">
        <f aca="false">C24</f>
        <v>興津SSS</v>
      </c>
      <c r="I23" s="97" t="str">
        <f aca="false">G24</f>
        <v>高部JFC</v>
      </c>
      <c r="J23" s="82" t="n">
        <v>0.520833333333333</v>
      </c>
      <c r="K23" s="99" t="s">
        <v>35</v>
      </c>
      <c r="L23" s="93" t="s">
        <v>43</v>
      </c>
      <c r="M23" s="94" t="n">
        <v>1</v>
      </c>
      <c r="N23" s="95" t="s">
        <v>66</v>
      </c>
      <c r="O23" s="94" t="n">
        <v>2</v>
      </c>
      <c r="P23" s="96" t="s">
        <v>77</v>
      </c>
      <c r="Q23" s="101" t="str">
        <f aca="false">L24</f>
        <v>駒越小SSS</v>
      </c>
      <c r="R23" s="102" t="str">
        <f aca="false">P24</f>
        <v>東海大学付属小SSS</v>
      </c>
      <c r="S23" s="87"/>
      <c r="W23" s="121"/>
    </row>
    <row r="24" customFormat="false" ht="18.75" hidden="false" customHeight="true" outlineLevel="0" collapsed="false">
      <c r="A24" s="125" t="s">
        <v>71</v>
      </c>
      <c r="B24" s="92" t="s">
        <v>34</v>
      </c>
      <c r="C24" s="93" t="s">
        <v>42</v>
      </c>
      <c r="D24" s="94" t="n">
        <v>0</v>
      </c>
      <c r="E24" s="95" t="s">
        <v>66</v>
      </c>
      <c r="F24" s="94" t="n">
        <v>11</v>
      </c>
      <c r="G24" s="96" t="s">
        <v>78</v>
      </c>
      <c r="H24" s="94" t="str">
        <f aca="false">C23</f>
        <v>清水北SSS</v>
      </c>
      <c r="I24" s="97" t="str">
        <f aca="false">G23</f>
        <v>有度FC</v>
      </c>
      <c r="J24" s="98" t="n">
        <v>0.552083333333333</v>
      </c>
      <c r="K24" s="99" t="s">
        <v>36</v>
      </c>
      <c r="L24" s="93" t="s">
        <v>44</v>
      </c>
      <c r="M24" s="94" t="n">
        <v>7</v>
      </c>
      <c r="N24" s="95" t="s">
        <v>66</v>
      </c>
      <c r="O24" s="94" t="n">
        <v>0</v>
      </c>
      <c r="P24" s="96" t="s">
        <v>79</v>
      </c>
      <c r="Q24" s="101" t="str">
        <f aca="false">L23</f>
        <v>岡小SSS</v>
      </c>
      <c r="R24" s="102" t="str">
        <f aca="false">P23</f>
        <v>清水第八SC</v>
      </c>
      <c r="S24" s="87"/>
    </row>
    <row r="25" customFormat="false" ht="18.75" hidden="false" customHeight="true" outlineLevel="0" collapsed="false">
      <c r="A25" s="125" t="s">
        <v>72</v>
      </c>
      <c r="B25" s="92"/>
      <c r="C25" s="134"/>
      <c r="D25" s="101"/>
      <c r="E25" s="135" t="s">
        <v>66</v>
      </c>
      <c r="F25" s="101"/>
      <c r="G25" s="136"/>
      <c r="H25" s="101"/>
      <c r="I25" s="102"/>
      <c r="J25" s="82"/>
      <c r="K25" s="92"/>
      <c r="L25" s="134"/>
      <c r="M25" s="101"/>
      <c r="N25" s="135" t="s">
        <v>66</v>
      </c>
      <c r="O25" s="101"/>
      <c r="P25" s="136"/>
      <c r="Q25" s="101"/>
      <c r="R25" s="102"/>
      <c r="S25" s="87"/>
    </row>
    <row r="26" customFormat="false" ht="18.75" hidden="false" customHeight="true" outlineLevel="0" collapsed="false">
      <c r="A26" s="125" t="s">
        <v>73</v>
      </c>
      <c r="B26" s="105"/>
      <c r="C26" s="134"/>
      <c r="D26" s="101"/>
      <c r="E26" s="135" t="s">
        <v>66</v>
      </c>
      <c r="F26" s="101"/>
      <c r="G26" s="136"/>
      <c r="H26" s="101"/>
      <c r="I26" s="102"/>
      <c r="J26" s="98"/>
      <c r="K26" s="105"/>
      <c r="L26" s="134"/>
      <c r="M26" s="101"/>
      <c r="N26" s="135" t="s">
        <v>66</v>
      </c>
      <c r="O26" s="101"/>
      <c r="P26" s="136"/>
      <c r="Q26" s="101"/>
      <c r="R26" s="102"/>
      <c r="S26" s="87"/>
    </row>
    <row r="27" customFormat="false" ht="18.75" hidden="false" customHeight="true" outlineLevel="0" collapsed="false">
      <c r="A27" s="108" t="s">
        <v>74</v>
      </c>
      <c r="B27" s="109"/>
      <c r="C27" s="137"/>
      <c r="D27" s="117"/>
      <c r="E27" s="138" t="s">
        <v>66</v>
      </c>
      <c r="F27" s="117"/>
      <c r="G27" s="139"/>
      <c r="H27" s="117"/>
      <c r="I27" s="118"/>
      <c r="J27" s="140"/>
      <c r="K27" s="109"/>
      <c r="L27" s="137"/>
      <c r="M27" s="117"/>
      <c r="N27" s="138" t="s">
        <v>66</v>
      </c>
      <c r="O27" s="117"/>
      <c r="P27" s="139"/>
      <c r="Q27" s="117"/>
      <c r="R27" s="118"/>
      <c r="S27" s="87"/>
    </row>
    <row r="28" customFormat="false" ht="9.75" hidden="false" customHeight="true" outlineLevel="0" collapsed="false"/>
    <row r="29" s="133" customFormat="true" ht="13.5" hidden="false" customHeight="true" outlineLevel="0" collapsed="false">
      <c r="C29" s="141" t="s">
        <v>80</v>
      </c>
      <c r="D29" s="141"/>
      <c r="E29" s="142" t="s">
        <v>65</v>
      </c>
      <c r="F29" s="142"/>
      <c r="G29" s="143" t="s">
        <v>81</v>
      </c>
      <c r="H29" s="143"/>
      <c r="I29" s="143"/>
      <c r="J29" s="143"/>
      <c r="M29" s="141"/>
      <c r="O29" s="141"/>
      <c r="S29" s="144"/>
    </row>
    <row r="30" s="133" customFormat="true" ht="13.5" hidden="false" customHeight="false" outlineLevel="0" collapsed="false">
      <c r="E30" s="142" t="s">
        <v>67</v>
      </c>
      <c r="F30" s="142"/>
      <c r="G30" s="145" t="s">
        <v>82</v>
      </c>
      <c r="H30" s="145"/>
      <c r="I30" s="145"/>
      <c r="J30" s="145"/>
      <c r="S30" s="144"/>
    </row>
    <row r="31" s="133" customFormat="true" ht="9" hidden="false" customHeight="true" outlineLevel="0" collapsed="false">
      <c r="B31" s="146"/>
      <c r="G31" s="147"/>
      <c r="H31" s="148"/>
      <c r="I31" s="148"/>
      <c r="J31" s="148"/>
      <c r="K31" s="146"/>
      <c r="S31" s="144"/>
    </row>
    <row r="32" s="133" customFormat="true" ht="13.5" hidden="false" customHeight="true" outlineLevel="0" collapsed="false">
      <c r="B32" s="146"/>
      <c r="C32" s="149" t="s">
        <v>83</v>
      </c>
      <c r="D32" s="149"/>
      <c r="E32" s="142" t="s">
        <v>65</v>
      </c>
      <c r="F32" s="142"/>
      <c r="G32" s="150" t="s">
        <v>84</v>
      </c>
      <c r="H32" s="150"/>
      <c r="I32" s="150"/>
      <c r="J32" s="150"/>
      <c r="K32" s="146"/>
      <c r="M32" s="149"/>
      <c r="O32" s="149"/>
      <c r="S32" s="144"/>
    </row>
    <row r="33" s="133" customFormat="true" ht="13.5" hidden="false" customHeight="false" outlineLevel="0" collapsed="false">
      <c r="B33" s="146"/>
      <c r="E33" s="142" t="s">
        <v>67</v>
      </c>
      <c r="F33" s="142"/>
      <c r="G33" s="151" t="s">
        <v>85</v>
      </c>
      <c r="H33" s="151"/>
      <c r="I33" s="151"/>
      <c r="J33" s="151"/>
      <c r="K33" s="146"/>
      <c r="S33" s="144"/>
    </row>
    <row r="34" customFormat="false" ht="13.5" hidden="false" customHeight="false" outlineLevel="0" collapsed="false">
      <c r="B34" s="40"/>
      <c r="I34" s="40"/>
      <c r="J34" s="40"/>
      <c r="K34" s="40"/>
    </row>
    <row r="35" customFormat="false" ht="26.25" hidden="false" customHeight="true" outlineLevel="0" collapsed="false">
      <c r="A35" s="55" t="s">
        <v>8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6"/>
    </row>
    <row r="36" customFormat="false" ht="18.75" hidden="false" customHeight="true" outlineLevel="0" collapsed="false">
      <c r="A36" s="152" t="s">
        <v>87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18.75" hidden="false" customHeight="true" outlineLevel="0" collapsed="false">
      <c r="A37" s="57"/>
      <c r="B37" s="58" t="s">
        <v>88</v>
      </c>
      <c r="C37" s="58"/>
      <c r="D37" s="58"/>
      <c r="E37" s="58"/>
      <c r="F37" s="58"/>
      <c r="G37" s="58"/>
      <c r="H37" s="58"/>
      <c r="I37" s="58"/>
      <c r="J37" s="59" t="s">
        <v>55</v>
      </c>
      <c r="K37" s="58" t="s">
        <v>88</v>
      </c>
      <c r="L37" s="58"/>
      <c r="M37" s="58"/>
      <c r="N37" s="58"/>
      <c r="O37" s="58"/>
      <c r="P37" s="58"/>
      <c r="Q37" s="58"/>
      <c r="R37" s="58"/>
      <c r="S37" s="60"/>
    </row>
    <row r="38" customFormat="false" ht="18.75" hidden="false" customHeight="true" outlineLevel="0" collapsed="false">
      <c r="A38" s="61"/>
      <c r="B38" s="62" t="s">
        <v>57</v>
      </c>
      <c r="C38" s="63" t="s">
        <v>58</v>
      </c>
      <c r="D38" s="63"/>
      <c r="E38" s="63"/>
      <c r="F38" s="63"/>
      <c r="G38" s="63"/>
      <c r="H38" s="64" t="s">
        <v>59</v>
      </c>
      <c r="I38" s="64"/>
      <c r="J38" s="59"/>
      <c r="K38" s="62" t="s">
        <v>57</v>
      </c>
      <c r="L38" s="63" t="s">
        <v>58</v>
      </c>
      <c r="M38" s="63"/>
      <c r="N38" s="63"/>
      <c r="O38" s="63"/>
      <c r="P38" s="63"/>
      <c r="Q38" s="64" t="s">
        <v>59</v>
      </c>
      <c r="R38" s="64"/>
      <c r="S38" s="65"/>
    </row>
    <row r="39" customFormat="false" ht="18.75" hidden="false" customHeight="true" outlineLevel="0" collapsed="false">
      <c r="A39" s="67"/>
      <c r="B39" s="62"/>
      <c r="C39" s="68" t="s">
        <v>60</v>
      </c>
      <c r="D39" s="69" t="s">
        <v>61</v>
      </c>
      <c r="E39" s="70"/>
      <c r="F39" s="69" t="s">
        <v>61</v>
      </c>
      <c r="G39" s="71" t="s">
        <v>62</v>
      </c>
      <c r="H39" s="72" t="s">
        <v>63</v>
      </c>
      <c r="I39" s="73" t="s">
        <v>64</v>
      </c>
      <c r="J39" s="59"/>
      <c r="K39" s="62"/>
      <c r="L39" s="68" t="s">
        <v>60</v>
      </c>
      <c r="M39" s="69" t="s">
        <v>61</v>
      </c>
      <c r="N39" s="70"/>
      <c r="O39" s="69" t="s">
        <v>61</v>
      </c>
      <c r="P39" s="71" t="s">
        <v>62</v>
      </c>
      <c r="Q39" s="72" t="s">
        <v>63</v>
      </c>
      <c r="R39" s="73" t="s">
        <v>64</v>
      </c>
      <c r="S39" s="65"/>
    </row>
    <row r="40" s="54" customFormat="true" ht="18.75" hidden="false" customHeight="true" outlineLevel="0" collapsed="false">
      <c r="A40" s="74" t="s">
        <v>65</v>
      </c>
      <c r="B40" s="75"/>
      <c r="C40" s="153" t="s">
        <v>37</v>
      </c>
      <c r="D40" s="154" t="n">
        <v>1</v>
      </c>
      <c r="E40" s="155" t="s">
        <v>66</v>
      </c>
      <c r="F40" s="154" t="n">
        <v>0</v>
      </c>
      <c r="G40" s="156" t="s">
        <v>89</v>
      </c>
      <c r="H40" s="157" t="s">
        <v>90</v>
      </c>
      <c r="I40" s="86" t="s">
        <v>29</v>
      </c>
      <c r="J40" s="158" t="n">
        <v>0.416666666666667</v>
      </c>
      <c r="K40" s="75"/>
      <c r="L40" s="153" t="s">
        <v>23</v>
      </c>
      <c r="M40" s="154" t="n">
        <v>5</v>
      </c>
      <c r="N40" s="155" t="s">
        <v>66</v>
      </c>
      <c r="O40" s="154" t="n">
        <v>0</v>
      </c>
      <c r="P40" s="156" t="str">
        <f aca="false">L42</f>
        <v>清水ヴァーモス</v>
      </c>
      <c r="Q40" s="157" t="str">
        <f aca="false">C40</f>
        <v>SALFUS oRs</v>
      </c>
      <c r="R40" s="86" t="str">
        <f aca="false">Q42</f>
        <v>袖師SSS</v>
      </c>
      <c r="S40" s="87"/>
    </row>
    <row r="41" s="54" customFormat="true" ht="18.75" hidden="false" customHeight="true" outlineLevel="0" collapsed="false">
      <c r="A41" s="91" t="s">
        <v>67</v>
      </c>
      <c r="B41" s="92"/>
      <c r="C41" s="134" t="s">
        <v>37</v>
      </c>
      <c r="D41" s="101" t="n">
        <v>3</v>
      </c>
      <c r="E41" s="135" t="s">
        <v>66</v>
      </c>
      <c r="F41" s="101" t="n">
        <v>0</v>
      </c>
      <c r="G41" s="159" t="s">
        <v>46</v>
      </c>
      <c r="H41" s="101" t="s">
        <v>20</v>
      </c>
      <c r="I41" s="102" t="str">
        <f aca="false">H40</f>
        <v>由比SSS</v>
      </c>
      <c r="J41" s="160" t="n">
        <v>0.458333333333333</v>
      </c>
      <c r="K41" s="92"/>
      <c r="L41" s="134" t="str">
        <f aca="false">L40</f>
        <v>RISE SC</v>
      </c>
      <c r="M41" s="101" t="n">
        <v>0</v>
      </c>
      <c r="N41" s="135" t="s">
        <v>66</v>
      </c>
      <c r="O41" s="101" t="n">
        <v>3</v>
      </c>
      <c r="P41" s="159" t="s">
        <v>91</v>
      </c>
      <c r="Q41" s="101" t="str">
        <f aca="false">G42</f>
        <v>高部JFC</v>
      </c>
      <c r="R41" s="102" t="str">
        <f aca="false">Q40</f>
        <v>SALFUS oRs</v>
      </c>
      <c r="S41" s="87"/>
    </row>
    <row r="42" s="54" customFormat="true" ht="18.75" hidden="false" customHeight="true" outlineLevel="0" collapsed="false">
      <c r="A42" s="91" t="s">
        <v>68</v>
      </c>
      <c r="B42" s="92"/>
      <c r="C42" s="161" t="s">
        <v>89</v>
      </c>
      <c r="D42" s="101" t="n">
        <v>0</v>
      </c>
      <c r="E42" s="135" t="s">
        <v>66</v>
      </c>
      <c r="F42" s="101" t="n">
        <v>4</v>
      </c>
      <c r="G42" s="159" t="s">
        <v>46</v>
      </c>
      <c r="H42" s="101" t="s">
        <v>29</v>
      </c>
      <c r="I42" s="102" t="str">
        <f aca="false">H41</f>
        <v>VALOR FC</v>
      </c>
      <c r="J42" s="158" t="n">
        <v>0.5</v>
      </c>
      <c r="K42" s="162"/>
      <c r="L42" s="163" t="s">
        <v>40</v>
      </c>
      <c r="M42" s="101" t="n">
        <v>0</v>
      </c>
      <c r="N42" s="135" t="s">
        <v>66</v>
      </c>
      <c r="O42" s="101" t="n">
        <v>7</v>
      </c>
      <c r="P42" s="101" t="str">
        <f aca="false">P41</f>
        <v>入江SSS</v>
      </c>
      <c r="Q42" s="101" t="str">
        <f aca="false">G40</f>
        <v>袖師SSS</v>
      </c>
      <c r="R42" s="102" t="str">
        <f aca="false">Q41</f>
        <v>高部JFC</v>
      </c>
      <c r="S42" s="87"/>
    </row>
    <row r="43" s="54" customFormat="true" ht="18.75" hidden="false" customHeight="true" outlineLevel="0" collapsed="false">
      <c r="A43" s="91" t="s">
        <v>69</v>
      </c>
      <c r="B43" s="92"/>
      <c r="C43" s="134"/>
      <c r="D43" s="101"/>
      <c r="E43" s="135" t="s">
        <v>66</v>
      </c>
      <c r="F43" s="101"/>
      <c r="G43" s="136"/>
      <c r="H43" s="101"/>
      <c r="I43" s="102"/>
      <c r="J43" s="160"/>
      <c r="K43" s="92"/>
      <c r="L43" s="134"/>
      <c r="M43" s="101"/>
      <c r="N43" s="135" t="s">
        <v>66</v>
      </c>
      <c r="O43" s="101"/>
      <c r="P43" s="136"/>
      <c r="Q43" s="101"/>
      <c r="R43" s="102"/>
      <c r="S43" s="87"/>
    </row>
    <row r="44" s="54" customFormat="true" ht="18.75" hidden="false" customHeight="true" outlineLevel="0" collapsed="false">
      <c r="A44" s="91" t="s">
        <v>70</v>
      </c>
      <c r="B44" s="92"/>
      <c r="C44" s="134"/>
      <c r="D44" s="101"/>
      <c r="E44" s="135" t="s">
        <v>66</v>
      </c>
      <c r="F44" s="101"/>
      <c r="G44" s="136"/>
      <c r="H44" s="101"/>
      <c r="I44" s="102"/>
      <c r="J44" s="158"/>
      <c r="K44" s="92"/>
      <c r="L44" s="134"/>
      <c r="M44" s="101"/>
      <c r="N44" s="135" t="s">
        <v>66</v>
      </c>
      <c r="O44" s="101"/>
      <c r="P44" s="136"/>
      <c r="Q44" s="101"/>
      <c r="R44" s="102"/>
      <c r="S44" s="87"/>
    </row>
    <row r="45" customFormat="false" ht="18.75" hidden="false" customHeight="true" outlineLevel="0" collapsed="false">
      <c r="A45" s="125" t="s">
        <v>71</v>
      </c>
      <c r="B45" s="92"/>
      <c r="C45" s="134"/>
      <c r="D45" s="101"/>
      <c r="E45" s="135" t="s">
        <v>66</v>
      </c>
      <c r="F45" s="101"/>
      <c r="G45" s="136"/>
      <c r="H45" s="101"/>
      <c r="I45" s="102"/>
      <c r="J45" s="160"/>
      <c r="K45" s="92"/>
      <c r="L45" s="134"/>
      <c r="M45" s="101"/>
      <c r="N45" s="135" t="s">
        <v>66</v>
      </c>
      <c r="O45" s="101"/>
      <c r="P45" s="136"/>
      <c r="Q45" s="101"/>
      <c r="R45" s="102"/>
      <c r="S45" s="87"/>
    </row>
    <row r="46" customFormat="false" ht="18.75" hidden="false" customHeight="true" outlineLevel="0" collapsed="false">
      <c r="A46" s="125" t="s">
        <v>72</v>
      </c>
      <c r="B46" s="92"/>
      <c r="C46" s="134"/>
      <c r="D46" s="101"/>
      <c r="E46" s="135" t="s">
        <v>66</v>
      </c>
      <c r="F46" s="101"/>
      <c r="G46" s="136"/>
      <c r="H46" s="101"/>
      <c r="I46" s="102"/>
      <c r="J46" s="158"/>
      <c r="K46" s="92"/>
      <c r="L46" s="134"/>
      <c r="M46" s="101"/>
      <c r="N46" s="135" t="s">
        <v>66</v>
      </c>
      <c r="O46" s="101"/>
      <c r="P46" s="136"/>
      <c r="Q46" s="101"/>
      <c r="R46" s="102"/>
      <c r="S46" s="87"/>
    </row>
    <row r="47" customFormat="false" ht="18.75" hidden="false" customHeight="true" outlineLevel="0" collapsed="false">
      <c r="A47" s="104" t="s">
        <v>73</v>
      </c>
      <c r="B47" s="105"/>
      <c r="C47" s="134"/>
      <c r="D47" s="101"/>
      <c r="E47" s="135" t="s">
        <v>66</v>
      </c>
      <c r="F47" s="101"/>
      <c r="G47" s="136"/>
      <c r="H47" s="101"/>
      <c r="I47" s="102"/>
      <c r="J47" s="160"/>
      <c r="K47" s="92"/>
      <c r="L47" s="134"/>
      <c r="M47" s="101"/>
      <c r="N47" s="135" t="s">
        <v>66</v>
      </c>
      <c r="O47" s="101"/>
      <c r="P47" s="136"/>
      <c r="Q47" s="101"/>
      <c r="R47" s="102"/>
      <c r="S47" s="87"/>
    </row>
    <row r="48" customFormat="false" ht="18.75" hidden="false" customHeight="true" outlineLevel="0" collapsed="false">
      <c r="A48" s="108" t="s">
        <v>74</v>
      </c>
      <c r="B48" s="109"/>
      <c r="C48" s="137"/>
      <c r="D48" s="117"/>
      <c r="E48" s="138" t="s">
        <v>66</v>
      </c>
      <c r="F48" s="117"/>
      <c r="G48" s="139"/>
      <c r="H48" s="117"/>
      <c r="I48" s="118"/>
      <c r="J48" s="140"/>
      <c r="K48" s="109"/>
      <c r="L48" s="137"/>
      <c r="M48" s="117"/>
      <c r="N48" s="138" t="s">
        <v>66</v>
      </c>
      <c r="O48" s="117"/>
      <c r="P48" s="139"/>
      <c r="Q48" s="117"/>
      <c r="R48" s="118"/>
      <c r="S48" s="87"/>
    </row>
    <row r="49" customFormat="false" ht="18.75" hidden="false" customHeight="true" outlineLevel="0" collapsed="false">
      <c r="A49" s="119"/>
      <c r="B49" s="120"/>
      <c r="C49" s="54"/>
      <c r="D49" s="54"/>
      <c r="E49" s="54"/>
      <c r="F49" s="54"/>
      <c r="G49" s="54"/>
      <c r="H49" s="54"/>
      <c r="I49" s="54"/>
      <c r="J49" s="120"/>
      <c r="K49" s="120"/>
      <c r="L49" s="120"/>
      <c r="M49" s="54"/>
      <c r="N49" s="120"/>
      <c r="O49" s="54"/>
      <c r="P49" s="120"/>
      <c r="Q49" s="120"/>
      <c r="R49" s="120"/>
      <c r="S49" s="120"/>
    </row>
    <row r="50" customFormat="false" ht="18.75" hidden="false" customHeight="true" outlineLevel="0" collapsed="false">
      <c r="A50" s="122"/>
      <c r="B50" s="58" t="s">
        <v>88</v>
      </c>
      <c r="C50" s="58"/>
      <c r="D50" s="58"/>
      <c r="E50" s="58"/>
      <c r="F50" s="58"/>
      <c r="G50" s="58"/>
      <c r="H50" s="58"/>
      <c r="I50" s="58"/>
      <c r="J50" s="123" t="s">
        <v>55</v>
      </c>
      <c r="K50" s="124"/>
      <c r="L50" s="58" t="s">
        <v>88</v>
      </c>
      <c r="M50" s="58"/>
      <c r="N50" s="58"/>
      <c r="O50" s="58"/>
      <c r="P50" s="58"/>
      <c r="Q50" s="58"/>
      <c r="R50" s="58"/>
      <c r="S50" s="60"/>
    </row>
    <row r="51" customFormat="false" ht="18.75" hidden="false" customHeight="true" outlineLevel="0" collapsed="false">
      <c r="A51" s="125"/>
      <c r="B51" s="126" t="s">
        <v>57</v>
      </c>
      <c r="C51" s="127" t="s">
        <v>58</v>
      </c>
      <c r="D51" s="127"/>
      <c r="E51" s="127"/>
      <c r="F51" s="127"/>
      <c r="G51" s="127"/>
      <c r="H51" s="128" t="s">
        <v>59</v>
      </c>
      <c r="I51" s="128"/>
      <c r="J51" s="123"/>
      <c r="K51" s="126" t="s">
        <v>57</v>
      </c>
      <c r="L51" s="127" t="s">
        <v>58</v>
      </c>
      <c r="M51" s="127"/>
      <c r="N51" s="127"/>
      <c r="O51" s="127"/>
      <c r="P51" s="127"/>
      <c r="Q51" s="128" t="s">
        <v>59</v>
      </c>
      <c r="R51" s="128"/>
      <c r="S51" s="65"/>
    </row>
    <row r="52" customFormat="false" ht="18.75" hidden="false" customHeight="true" outlineLevel="0" collapsed="false">
      <c r="A52" s="108"/>
      <c r="B52" s="126"/>
      <c r="C52" s="129" t="s">
        <v>60</v>
      </c>
      <c r="D52" s="130" t="s">
        <v>61</v>
      </c>
      <c r="E52" s="72"/>
      <c r="F52" s="130" t="s">
        <v>61</v>
      </c>
      <c r="G52" s="72" t="s">
        <v>62</v>
      </c>
      <c r="H52" s="72" t="s">
        <v>63</v>
      </c>
      <c r="I52" s="131" t="s">
        <v>64</v>
      </c>
      <c r="J52" s="123"/>
      <c r="K52" s="126"/>
      <c r="L52" s="129" t="s">
        <v>60</v>
      </c>
      <c r="M52" s="130" t="s">
        <v>61</v>
      </c>
      <c r="N52" s="72"/>
      <c r="O52" s="130" t="s">
        <v>61</v>
      </c>
      <c r="P52" s="72" t="s">
        <v>62</v>
      </c>
      <c r="Q52" s="72" t="s">
        <v>63</v>
      </c>
      <c r="R52" s="131" t="s">
        <v>64</v>
      </c>
      <c r="S52" s="65"/>
    </row>
    <row r="53" customFormat="false" ht="18.75" hidden="false" customHeight="true" outlineLevel="0" collapsed="false">
      <c r="A53" s="132" t="s">
        <v>65</v>
      </c>
      <c r="B53" s="75"/>
      <c r="C53" s="164" t="s">
        <v>90</v>
      </c>
      <c r="D53" s="154" t="n">
        <v>1</v>
      </c>
      <c r="E53" s="155" t="s">
        <v>66</v>
      </c>
      <c r="F53" s="154" t="n">
        <v>1</v>
      </c>
      <c r="G53" s="165" t="s">
        <v>29</v>
      </c>
      <c r="H53" s="157" t="str">
        <f aca="false">L40</f>
        <v>RISE SC</v>
      </c>
      <c r="I53" s="86" t="str">
        <f aca="false">P40</f>
        <v>清水ヴァーモス</v>
      </c>
      <c r="J53" s="158"/>
      <c r="K53" s="75"/>
      <c r="L53" s="153"/>
      <c r="M53" s="154"/>
      <c r="N53" s="155" t="s">
        <v>66</v>
      </c>
      <c r="O53" s="154"/>
      <c r="P53" s="165"/>
      <c r="Q53" s="157"/>
      <c r="R53" s="86"/>
      <c r="S53" s="87"/>
    </row>
    <row r="54" customFormat="false" ht="18.75" hidden="false" customHeight="true" outlineLevel="0" collapsed="false">
      <c r="A54" s="125" t="s">
        <v>67</v>
      </c>
      <c r="B54" s="92"/>
      <c r="C54" s="161" t="s">
        <v>90</v>
      </c>
      <c r="D54" s="101" t="n">
        <v>4</v>
      </c>
      <c r="E54" s="135" t="s">
        <v>66</v>
      </c>
      <c r="F54" s="101" t="n">
        <v>0</v>
      </c>
      <c r="G54" s="136" t="s">
        <v>20</v>
      </c>
      <c r="H54" s="101" t="str">
        <f aca="false">P41</f>
        <v>入江SSS</v>
      </c>
      <c r="I54" s="102" t="str">
        <f aca="false">H53</f>
        <v>RISE SC</v>
      </c>
      <c r="J54" s="160"/>
      <c r="K54" s="92"/>
      <c r="L54" s="134"/>
      <c r="M54" s="101"/>
      <c r="N54" s="135" t="s">
        <v>66</v>
      </c>
      <c r="O54" s="101"/>
      <c r="P54" s="136"/>
      <c r="Q54" s="101"/>
      <c r="R54" s="102"/>
      <c r="S54" s="87"/>
    </row>
    <row r="55" customFormat="false" ht="18.75" hidden="false" customHeight="true" outlineLevel="0" collapsed="false">
      <c r="A55" s="125" t="s">
        <v>68</v>
      </c>
      <c r="B55" s="92"/>
      <c r="C55" s="134" t="str">
        <f aca="false">G53</f>
        <v>SALFUS oRsA1</v>
      </c>
      <c r="D55" s="101" t="n">
        <v>6</v>
      </c>
      <c r="E55" s="135" t="s">
        <v>66</v>
      </c>
      <c r="F55" s="101" t="n">
        <v>0</v>
      </c>
      <c r="G55" s="136" t="str">
        <f aca="false">G54</f>
        <v>VALOR FC</v>
      </c>
      <c r="H55" s="101" t="str">
        <f aca="false">P40</f>
        <v>清水ヴァーモス</v>
      </c>
      <c r="I55" s="102" t="str">
        <f aca="false">H54</f>
        <v>入江SSS</v>
      </c>
      <c r="J55" s="158"/>
      <c r="K55" s="92"/>
      <c r="L55" s="134"/>
      <c r="M55" s="101"/>
      <c r="N55" s="135" t="s">
        <v>66</v>
      </c>
      <c r="O55" s="101"/>
      <c r="P55" s="136"/>
      <c r="Q55" s="101"/>
      <c r="R55" s="102"/>
      <c r="S55" s="87"/>
    </row>
    <row r="56" customFormat="false" ht="18.75" hidden="false" customHeight="true" outlineLevel="0" collapsed="false">
      <c r="A56" s="125" t="s">
        <v>69</v>
      </c>
      <c r="B56" s="92"/>
      <c r="C56" s="134"/>
      <c r="D56" s="101"/>
      <c r="E56" s="135" t="s">
        <v>66</v>
      </c>
      <c r="F56" s="101"/>
      <c r="G56" s="136"/>
      <c r="H56" s="101"/>
      <c r="I56" s="102"/>
      <c r="J56" s="160"/>
      <c r="K56" s="92"/>
      <c r="L56" s="134"/>
      <c r="M56" s="101"/>
      <c r="N56" s="135" t="s">
        <v>66</v>
      </c>
      <c r="O56" s="101"/>
      <c r="P56" s="136"/>
      <c r="Q56" s="101"/>
      <c r="R56" s="102"/>
      <c r="S56" s="87"/>
    </row>
    <row r="57" customFormat="false" ht="18.75" hidden="false" customHeight="true" outlineLevel="0" collapsed="false">
      <c r="A57" s="125" t="s">
        <v>70</v>
      </c>
      <c r="B57" s="92"/>
      <c r="C57" s="134"/>
      <c r="D57" s="101"/>
      <c r="E57" s="135" t="s">
        <v>66</v>
      </c>
      <c r="F57" s="101"/>
      <c r="G57" s="136"/>
      <c r="H57" s="101"/>
      <c r="I57" s="102"/>
      <c r="J57" s="158"/>
      <c r="K57" s="92"/>
      <c r="L57" s="134"/>
      <c r="M57" s="101"/>
      <c r="N57" s="135" t="s">
        <v>66</v>
      </c>
      <c r="O57" s="101"/>
      <c r="P57" s="136"/>
      <c r="Q57" s="101"/>
      <c r="R57" s="102"/>
      <c r="S57" s="87"/>
    </row>
    <row r="58" customFormat="false" ht="18.75" hidden="false" customHeight="true" outlineLevel="0" collapsed="false">
      <c r="A58" s="125" t="s">
        <v>71</v>
      </c>
      <c r="B58" s="92"/>
      <c r="C58" s="134"/>
      <c r="D58" s="101"/>
      <c r="E58" s="135" t="s">
        <v>66</v>
      </c>
      <c r="F58" s="101"/>
      <c r="G58" s="136"/>
      <c r="H58" s="101"/>
      <c r="I58" s="102"/>
      <c r="J58" s="160"/>
      <c r="K58" s="92"/>
      <c r="L58" s="134"/>
      <c r="M58" s="101"/>
      <c r="N58" s="135" t="s">
        <v>66</v>
      </c>
      <c r="O58" s="101"/>
      <c r="P58" s="136"/>
      <c r="Q58" s="101"/>
      <c r="R58" s="102"/>
      <c r="S58" s="87"/>
    </row>
    <row r="59" customFormat="false" ht="18.75" hidden="false" customHeight="true" outlineLevel="0" collapsed="false">
      <c r="A59" s="125" t="s">
        <v>72</v>
      </c>
      <c r="B59" s="92"/>
      <c r="C59" s="134"/>
      <c r="D59" s="101"/>
      <c r="E59" s="135" t="s">
        <v>66</v>
      </c>
      <c r="F59" s="101"/>
      <c r="G59" s="136"/>
      <c r="H59" s="101"/>
      <c r="I59" s="102"/>
      <c r="J59" s="158"/>
      <c r="K59" s="92"/>
      <c r="L59" s="134"/>
      <c r="M59" s="101"/>
      <c r="N59" s="135" t="s">
        <v>66</v>
      </c>
      <c r="O59" s="101"/>
      <c r="P59" s="136"/>
      <c r="Q59" s="101"/>
      <c r="R59" s="102"/>
      <c r="S59" s="87"/>
      <c r="U59" s="133"/>
      <c r="W59" s="133"/>
    </row>
    <row r="60" customFormat="false" ht="18.75" hidden="false" customHeight="true" outlineLevel="0" collapsed="false">
      <c r="A60" s="125" t="s">
        <v>73</v>
      </c>
      <c r="B60" s="105"/>
      <c r="C60" s="134"/>
      <c r="D60" s="101"/>
      <c r="E60" s="135" t="s">
        <v>66</v>
      </c>
      <c r="F60" s="101"/>
      <c r="G60" s="136"/>
      <c r="H60" s="101"/>
      <c r="I60" s="102"/>
      <c r="J60" s="166"/>
      <c r="K60" s="105"/>
      <c r="L60" s="134"/>
      <c r="M60" s="101"/>
      <c r="N60" s="135" t="s">
        <v>66</v>
      </c>
      <c r="O60" s="101"/>
      <c r="P60" s="136"/>
      <c r="Q60" s="101"/>
      <c r="R60" s="102"/>
      <c r="S60" s="87"/>
      <c r="U60" s="133"/>
      <c r="W60" s="133"/>
    </row>
    <row r="61" customFormat="false" ht="18.75" hidden="false" customHeight="true" outlineLevel="0" collapsed="false">
      <c r="A61" s="108" t="s">
        <v>74</v>
      </c>
      <c r="B61" s="109"/>
      <c r="C61" s="137"/>
      <c r="D61" s="117"/>
      <c r="E61" s="138" t="s">
        <v>66</v>
      </c>
      <c r="F61" s="117"/>
      <c r="G61" s="139"/>
      <c r="H61" s="117"/>
      <c r="I61" s="118"/>
      <c r="J61" s="140"/>
      <c r="K61" s="109"/>
      <c r="L61" s="137"/>
      <c r="M61" s="117"/>
      <c r="N61" s="138" t="s">
        <v>66</v>
      </c>
      <c r="O61" s="117"/>
      <c r="P61" s="139"/>
      <c r="Q61" s="117"/>
      <c r="R61" s="118"/>
      <c r="S61" s="87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U62" s="133"/>
      <c r="V62" s="133"/>
      <c r="X62" s="133"/>
      <c r="Y62" s="133"/>
      <c r="Z62" s="133"/>
    </row>
    <row r="63" customFormat="false" ht="13.5" hidden="false" customHeight="false" outlineLevel="0" collapsed="false">
      <c r="B63" s="40"/>
      <c r="I63" s="40"/>
      <c r="J63" s="40"/>
      <c r="K63" s="40"/>
    </row>
  </sheetData>
  <mergeCells count="43">
    <mergeCell ref="A1:R1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B16:I16"/>
    <mergeCell ref="J16:J18"/>
    <mergeCell ref="L16:R16"/>
    <mergeCell ref="B17:B18"/>
    <mergeCell ref="C17:G17"/>
    <mergeCell ref="H17:I17"/>
    <mergeCell ref="K17:K18"/>
    <mergeCell ref="L17:P17"/>
    <mergeCell ref="Q17:R17"/>
    <mergeCell ref="G29:J29"/>
    <mergeCell ref="G30:J30"/>
    <mergeCell ref="G32:J32"/>
    <mergeCell ref="G33:J33"/>
    <mergeCell ref="A35:R35"/>
    <mergeCell ref="A36:I36"/>
    <mergeCell ref="B37:I37"/>
    <mergeCell ref="J37:J39"/>
    <mergeCell ref="K37:R37"/>
    <mergeCell ref="B38:B39"/>
    <mergeCell ref="C38:G38"/>
    <mergeCell ref="H38:I38"/>
    <mergeCell ref="K38:K39"/>
    <mergeCell ref="L38:P38"/>
    <mergeCell ref="Q38:R38"/>
    <mergeCell ref="B50:I50"/>
    <mergeCell ref="J50:J52"/>
    <mergeCell ref="L50:R50"/>
    <mergeCell ref="B51:B52"/>
    <mergeCell ref="C51:G51"/>
    <mergeCell ref="H51:I51"/>
    <mergeCell ref="K51:K52"/>
    <mergeCell ref="L51:P51"/>
    <mergeCell ref="Q51:R51"/>
  </mergeCells>
  <printOptions headings="false" gridLines="false" gridLinesSet="true" horizontalCentered="false" verticalCentered="false"/>
  <pageMargins left="0.390277777777778" right="0.2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52" colorId="64" zoomScale="78" zoomScaleNormal="78" zoomScalePageLayoutView="100" workbookViewId="0">
      <selection pane="topLeft" activeCell="AI21" activeCellId="0" sqref="AI21"/>
    </sheetView>
  </sheetViews>
  <sheetFormatPr defaultColWidth="8.96875" defaultRowHeight="13.5" zeroHeight="false" outlineLevelRow="0" outlineLevelCol="0"/>
  <cols>
    <col collapsed="false" customWidth="true" hidden="false" outlineLevel="0" max="1" min="1" style="167" width="16.25"/>
    <col collapsed="false" customWidth="true" hidden="false" outlineLevel="0" max="13" min="2" style="167" width="3.62"/>
    <col collapsed="false" customWidth="true" hidden="true" outlineLevel="0" max="16" min="14" style="167" width="3.62"/>
    <col collapsed="false" customWidth="true" hidden="true" outlineLevel="0" max="24" min="17" style="167" width="3.24"/>
    <col collapsed="false" customWidth="true" hidden="true" outlineLevel="0" max="25" min="25" style="0" width="3.24"/>
    <col collapsed="false" customWidth="true" hidden="false" outlineLevel="0" max="34" min="26" style="0" width="7.62"/>
    <col collapsed="false" customWidth="false" hidden="true" outlineLevel="0" max="36" min="36" style="0" width="8.99"/>
  </cols>
  <sheetData>
    <row r="1" customFormat="false" ht="23.25" hidden="false" customHeight="true" outlineLevel="0" collapsed="false"/>
    <row r="2" s="176" customFormat="true" ht="23.25" hidden="false" customHeight="true" outlineLevel="0" collapsed="false">
      <c r="A2" s="168" t="s">
        <v>92</v>
      </c>
      <c r="B2" s="169" t="str">
        <f aca="false">A3</f>
        <v>VALOR FC</v>
      </c>
      <c r="C2" s="169"/>
      <c r="D2" s="169"/>
      <c r="E2" s="170" t="str">
        <f aca="false">A5</f>
        <v>不二見SSS</v>
      </c>
      <c r="F2" s="170"/>
      <c r="G2" s="170"/>
      <c r="H2" s="170" t="str">
        <f aca="false">A7</f>
        <v>袖師SSS</v>
      </c>
      <c r="I2" s="170"/>
      <c r="J2" s="170"/>
      <c r="K2" s="169" t="str">
        <f aca="false">A9</f>
        <v>清水プエルトSC</v>
      </c>
      <c r="L2" s="169"/>
      <c r="M2" s="169"/>
      <c r="N2" s="170" t="e">
        <f aca="false">#REF!</f>
        <v>#REF!</v>
      </c>
      <c r="O2" s="170"/>
      <c r="P2" s="170"/>
      <c r="Q2" s="169"/>
      <c r="R2" s="169"/>
      <c r="S2" s="169"/>
      <c r="T2" s="170" t="str">
        <f aca="false">IF(A20="","",A20)</f>
        <v/>
      </c>
      <c r="U2" s="170"/>
      <c r="V2" s="170"/>
      <c r="W2" s="170" t="e">
        <f aca="false">IF(#REF!="","",#REF!)</f>
        <v>#REF!</v>
      </c>
      <c r="X2" s="170"/>
      <c r="Y2" s="170"/>
      <c r="Z2" s="171" t="s">
        <v>93</v>
      </c>
      <c r="AA2" s="172" t="s">
        <v>94</v>
      </c>
      <c r="AB2" s="172" t="s">
        <v>95</v>
      </c>
      <c r="AC2" s="172" t="s">
        <v>96</v>
      </c>
      <c r="AD2" s="173" t="s">
        <v>61</v>
      </c>
      <c r="AE2" s="173" t="s">
        <v>97</v>
      </c>
      <c r="AF2" s="174" t="s">
        <v>98</v>
      </c>
      <c r="AG2" s="172" t="s">
        <v>99</v>
      </c>
      <c r="AH2" s="175" t="s">
        <v>100</v>
      </c>
    </row>
    <row r="3" s="176" customFormat="true" ht="23.25" hidden="false" customHeight="true" outlineLevel="0" collapsed="false">
      <c r="A3" s="177" t="str">
        <f aca="false">1次リーグ!C17</f>
        <v>VALOR FC</v>
      </c>
      <c r="B3" s="178"/>
      <c r="C3" s="178"/>
      <c r="D3" s="178"/>
      <c r="E3" s="179" t="n">
        <v>5</v>
      </c>
      <c r="F3" s="180" t="s">
        <v>101</v>
      </c>
      <c r="G3" s="179" t="n">
        <v>0</v>
      </c>
      <c r="H3" s="179" t="n">
        <v>2</v>
      </c>
      <c r="I3" s="180" t="s">
        <v>101</v>
      </c>
      <c r="J3" s="179" t="n">
        <v>3</v>
      </c>
      <c r="K3" s="179" t="n">
        <v>5</v>
      </c>
      <c r="L3" s="180" t="s">
        <v>101</v>
      </c>
      <c r="M3" s="179" t="n">
        <v>1</v>
      </c>
      <c r="N3" s="179"/>
      <c r="O3" s="180" t="s">
        <v>101</v>
      </c>
      <c r="P3" s="179"/>
      <c r="Q3" s="179"/>
      <c r="R3" s="180" t="s">
        <v>101</v>
      </c>
      <c r="S3" s="179"/>
      <c r="T3" s="179"/>
      <c r="U3" s="180" t="s">
        <v>101</v>
      </c>
      <c r="V3" s="179"/>
      <c r="W3" s="179"/>
      <c r="X3" s="180" t="s">
        <v>101</v>
      </c>
      <c r="Y3" s="179"/>
      <c r="Z3" s="181" t="n">
        <f aca="false">COUNTIF(E4:Y4,"○")+COUNTIF(E4:Y4,"△")+COUNTIF(E4:Y4,"●")</f>
        <v>3</v>
      </c>
      <c r="AA3" s="181" t="n">
        <f aca="false">COUNTIF(E4:Y4,"○")</f>
        <v>2</v>
      </c>
      <c r="AB3" s="181" t="n">
        <f aca="false">COUNTIF(E4:Y4,"●")</f>
        <v>1</v>
      </c>
      <c r="AC3" s="181" t="n">
        <f aca="false">COUNTIF(E4:Y4,"△")</f>
        <v>0</v>
      </c>
      <c r="AD3" s="181" t="n">
        <f aca="false">SUM(E3,H3,K3,N3,Q3,T3,W3)</f>
        <v>12</v>
      </c>
      <c r="AE3" s="181" t="n">
        <f aca="false">SUM(G3,J3,M3,P3,S3,V3,Y3)</f>
        <v>4</v>
      </c>
      <c r="AF3" s="181" t="n">
        <f aca="false">AD3-AE3</f>
        <v>8</v>
      </c>
      <c r="AG3" s="181" t="n">
        <f aca="false">IF(COUNT(AA3:AC4),AA3*3+AC3,0)</f>
        <v>6</v>
      </c>
      <c r="AH3" s="182" t="n">
        <f aca="false">RANK(AJ3,$AJ3:$AJ11,0)</f>
        <v>2</v>
      </c>
      <c r="AJ3" s="183" t="n">
        <f aca="false">AG3*100+AF3+AD3/100</f>
        <v>608.12</v>
      </c>
    </row>
    <row r="4" s="176" customFormat="true" ht="23.25" hidden="false" customHeight="true" outlineLevel="0" collapsed="false">
      <c r="A4" s="177"/>
      <c r="B4" s="178"/>
      <c r="C4" s="178"/>
      <c r="D4" s="178"/>
      <c r="E4" s="184" t="str">
        <f aca="false">IF(E3="","",IF(E3&gt;G3,"○",IF(E3=G3,"△",IF(E3&lt;G3,"●"))))</f>
        <v>○</v>
      </c>
      <c r="F4" s="184"/>
      <c r="G4" s="184"/>
      <c r="H4" s="184" t="str">
        <f aca="false">IF(H3="","",IF(H3&gt;J3,"○",IF(H3=J3,"△",IF(H3&lt;J3,"●"))))</f>
        <v>●</v>
      </c>
      <c r="I4" s="184"/>
      <c r="J4" s="184"/>
      <c r="K4" s="184" t="str">
        <f aca="false">IF(K3="","",IF(K3&gt;M3,"○",IF(K3=M3,"△",IF(K3&lt;M3,"●"))))</f>
        <v>○</v>
      </c>
      <c r="L4" s="184"/>
      <c r="M4" s="184"/>
      <c r="N4" s="184" t="str">
        <f aca="false">IF(N3="","",IF(N3&gt;P3,"○",IF(N3=P3,"△",IF(N3&lt;P3,"●"))))</f>
        <v/>
      </c>
      <c r="O4" s="184"/>
      <c r="P4" s="184"/>
      <c r="Q4" s="184" t="str">
        <f aca="false">IF(Q3="","",IF(Q3&gt;S3,"○",IF(Q3=S3,"△",IF(Q3&lt;S3,"●"))))</f>
        <v/>
      </c>
      <c r="R4" s="184"/>
      <c r="S4" s="184"/>
      <c r="T4" s="184" t="str">
        <f aca="false">IF(T3="","",IF(T3&gt;V3,"○",IF(T3=V3,"△",IF(T3&lt;V3,"●"))))</f>
        <v/>
      </c>
      <c r="U4" s="184"/>
      <c r="V4" s="184"/>
      <c r="W4" s="184" t="str">
        <f aca="false">IF(W3="","",IF(W3&gt;Y3,"○",IF(W3=Y3,"△",IF(W3&lt;Y3,"●"))))</f>
        <v/>
      </c>
      <c r="X4" s="184"/>
      <c r="Y4" s="184"/>
      <c r="Z4" s="181"/>
      <c r="AA4" s="181"/>
      <c r="AB4" s="181"/>
      <c r="AC4" s="181"/>
      <c r="AD4" s="181"/>
      <c r="AE4" s="181"/>
      <c r="AF4" s="181"/>
      <c r="AG4" s="181"/>
      <c r="AH4" s="182"/>
      <c r="AJ4" s="183"/>
    </row>
    <row r="5" s="176" customFormat="true" ht="23.25" hidden="false" customHeight="true" outlineLevel="0" collapsed="false">
      <c r="A5" s="185" t="str">
        <f aca="false">1次リーグ!C18</f>
        <v>不二見SSS</v>
      </c>
      <c r="B5" s="180" t="n">
        <f aca="false">IF(G3="","",G3)</f>
        <v>0</v>
      </c>
      <c r="C5" s="180" t="s">
        <v>101</v>
      </c>
      <c r="D5" s="180" t="n">
        <f aca="false">IF(E3="","",E3)</f>
        <v>5</v>
      </c>
      <c r="E5" s="178"/>
      <c r="F5" s="178"/>
      <c r="G5" s="178"/>
      <c r="H5" s="179" t="n">
        <v>0</v>
      </c>
      <c r="I5" s="180" t="s">
        <v>101</v>
      </c>
      <c r="J5" s="179" t="n">
        <v>4</v>
      </c>
      <c r="K5" s="179" t="n">
        <v>4</v>
      </c>
      <c r="L5" s="180" t="s">
        <v>101</v>
      </c>
      <c r="M5" s="179" t="n">
        <v>1</v>
      </c>
      <c r="N5" s="179"/>
      <c r="O5" s="180" t="s">
        <v>101</v>
      </c>
      <c r="P5" s="179"/>
      <c r="Q5" s="179"/>
      <c r="R5" s="180" t="s">
        <v>101</v>
      </c>
      <c r="S5" s="179"/>
      <c r="T5" s="179"/>
      <c r="U5" s="180" t="s">
        <v>101</v>
      </c>
      <c r="V5" s="179"/>
      <c r="W5" s="179"/>
      <c r="X5" s="180" t="s">
        <v>101</v>
      </c>
      <c r="Y5" s="179"/>
      <c r="Z5" s="181" t="n">
        <f aca="false">COUNTIF(B6:Y6,"○")+COUNTIF(B6:Y6,"△")+COUNTIF(B6:Y6,"●")</f>
        <v>3</v>
      </c>
      <c r="AA5" s="181" t="n">
        <f aca="false">COUNTIF(B6:Y6,"○")</f>
        <v>1</v>
      </c>
      <c r="AB5" s="181" t="n">
        <f aca="false">COUNTIF(B6:Y6,"●")</f>
        <v>2</v>
      </c>
      <c r="AC5" s="181" t="n">
        <f aca="false">COUNTIF(B6:Y6,"△")</f>
        <v>0</v>
      </c>
      <c r="AD5" s="181" t="n">
        <f aca="false">SUM(B5,H5,K5,N5,Q5,T5,W5)</f>
        <v>4</v>
      </c>
      <c r="AE5" s="181" t="n">
        <f aca="false">SUM(D5,J5,M5,P5,S5,V5,Y5)</f>
        <v>10</v>
      </c>
      <c r="AF5" s="181" t="n">
        <f aca="false">AD5-AE5</f>
        <v>-6</v>
      </c>
      <c r="AG5" s="181" t="n">
        <f aca="false">IF(COUNT(AA5:AC6),AA5*3+AC5,0)</f>
        <v>3</v>
      </c>
      <c r="AH5" s="182" t="n">
        <f aca="false">RANK(AJ5,$AJ3:$AJ11,0)</f>
        <v>3</v>
      </c>
      <c r="AJ5" s="183" t="n">
        <f aca="false">AG5*100+AF5+AD5/100</f>
        <v>294.04</v>
      </c>
    </row>
    <row r="6" s="176" customFormat="true" ht="23.25" hidden="false" customHeight="true" outlineLevel="0" collapsed="false">
      <c r="A6" s="185"/>
      <c r="B6" s="184" t="str">
        <f aca="false">IF(B5="","",IF(B5&gt;D5,"○",IF(B5=D5,"△",IF(B5&lt;D5,"●"))))</f>
        <v>●</v>
      </c>
      <c r="C6" s="184"/>
      <c r="D6" s="184"/>
      <c r="E6" s="178"/>
      <c r="F6" s="178"/>
      <c r="G6" s="178"/>
      <c r="H6" s="184" t="str">
        <f aca="false">IF(H5="","",IF(H5&gt;J5,"○",IF(H5=J5,"△",IF(H5&lt;J5,"●"))))</f>
        <v>●</v>
      </c>
      <c r="I6" s="184"/>
      <c r="J6" s="184"/>
      <c r="K6" s="184" t="str">
        <f aca="false">IF(K5="","",IF(K5&gt;M5,"○",IF(K5=M5,"△",IF(K5&lt;M5,"●"))))</f>
        <v>○</v>
      </c>
      <c r="L6" s="184"/>
      <c r="M6" s="184"/>
      <c r="N6" s="184" t="str">
        <f aca="false">IF(N5="","",IF(N5&gt;P5,"○",IF(N5=P5,"△",IF(N5&lt;P5,"●"))))</f>
        <v/>
      </c>
      <c r="O6" s="184"/>
      <c r="P6" s="184"/>
      <c r="Q6" s="184" t="str">
        <f aca="false">IF(Q5="","",IF(Q5&gt;S5,"○",IF(Q5=S5,"△",IF(Q5&lt;S5,"●"))))</f>
        <v/>
      </c>
      <c r="R6" s="184"/>
      <c r="S6" s="184"/>
      <c r="T6" s="184" t="str">
        <f aca="false">IF(T5="","",IF(T5&gt;V5,"○",IF(T5=V5,"△",IF(T5&lt;V5,"●"))))</f>
        <v/>
      </c>
      <c r="U6" s="184"/>
      <c r="V6" s="184"/>
      <c r="W6" s="184" t="str">
        <f aca="false">IF(W5="","",IF(W5&gt;Y5,"○",IF(W5=Y5,"△",IF(W5&lt;Y5,"●"))))</f>
        <v/>
      </c>
      <c r="X6" s="184"/>
      <c r="Y6" s="184"/>
      <c r="Z6" s="181"/>
      <c r="AA6" s="181"/>
      <c r="AB6" s="181"/>
      <c r="AC6" s="181"/>
      <c r="AD6" s="181"/>
      <c r="AE6" s="181"/>
      <c r="AF6" s="181"/>
      <c r="AG6" s="181"/>
      <c r="AH6" s="182"/>
      <c r="AJ6" s="183"/>
    </row>
    <row r="7" s="176" customFormat="true" ht="23.25" hidden="false" customHeight="true" outlineLevel="0" collapsed="false">
      <c r="A7" s="186" t="str">
        <f aca="false">1次リーグ!C19</f>
        <v>袖師SSS</v>
      </c>
      <c r="B7" s="180" t="n">
        <f aca="false">IF(J3="","",J3)</f>
        <v>3</v>
      </c>
      <c r="C7" s="180" t="s">
        <v>101</v>
      </c>
      <c r="D7" s="180" t="n">
        <f aca="false">IF(H3="","",H3)</f>
        <v>2</v>
      </c>
      <c r="E7" s="180" t="n">
        <f aca="false">IF(J5="","",J5)</f>
        <v>4</v>
      </c>
      <c r="F7" s="180" t="s">
        <v>101</v>
      </c>
      <c r="G7" s="180" t="n">
        <f aca="false">IF(H5="","",H5)</f>
        <v>0</v>
      </c>
      <c r="H7" s="178"/>
      <c r="I7" s="178"/>
      <c r="J7" s="178"/>
      <c r="K7" s="179" t="n">
        <v>10</v>
      </c>
      <c r="L7" s="180" t="s">
        <v>101</v>
      </c>
      <c r="M7" s="179" t="n">
        <v>0</v>
      </c>
      <c r="N7" s="179"/>
      <c r="O7" s="180" t="s">
        <v>101</v>
      </c>
      <c r="P7" s="179"/>
      <c r="Q7" s="179"/>
      <c r="R7" s="180" t="s">
        <v>101</v>
      </c>
      <c r="S7" s="179"/>
      <c r="T7" s="179"/>
      <c r="U7" s="180" t="s">
        <v>101</v>
      </c>
      <c r="V7" s="179"/>
      <c r="W7" s="179"/>
      <c r="X7" s="180" t="s">
        <v>101</v>
      </c>
      <c r="Y7" s="179"/>
      <c r="Z7" s="181" t="n">
        <f aca="false">COUNTIF(B8:Y8,"○")+COUNTIF(B8:Y8,"△")+COUNTIF(B8:Y8,"●")</f>
        <v>3</v>
      </c>
      <c r="AA7" s="181" t="n">
        <f aca="false">COUNTIF(B8:Y8,"○")</f>
        <v>3</v>
      </c>
      <c r="AB7" s="181" t="n">
        <f aca="false">COUNTIF(B8:Y8,"●")</f>
        <v>0</v>
      </c>
      <c r="AC7" s="181" t="n">
        <f aca="false">COUNTIF(B8:Y8,"△")</f>
        <v>0</v>
      </c>
      <c r="AD7" s="181" t="n">
        <f aca="false">SUM(B7,E7,K7,N7,Q7,T7,W7)</f>
        <v>17</v>
      </c>
      <c r="AE7" s="181" t="n">
        <f aca="false">SUM(D7,G7,M7,P7,S7,V7,Y7)</f>
        <v>2</v>
      </c>
      <c r="AF7" s="181" t="n">
        <f aca="false">AD7-AE7</f>
        <v>15</v>
      </c>
      <c r="AG7" s="181" t="n">
        <f aca="false">IF(COUNT(AA7:AC8),AA7*3+AC7,0)</f>
        <v>9</v>
      </c>
      <c r="AH7" s="182" t="n">
        <f aca="false">RANK(AJ7,$AJ3:$AJ11,0)</f>
        <v>1</v>
      </c>
      <c r="AJ7" s="183" t="n">
        <f aca="false">AG7*100+AF7+AD7/100</f>
        <v>915.17</v>
      </c>
    </row>
    <row r="8" s="176" customFormat="true" ht="23.25" hidden="false" customHeight="true" outlineLevel="0" collapsed="false">
      <c r="A8" s="186"/>
      <c r="B8" s="184" t="str">
        <f aca="false">IF(B7="","",IF(B7&gt;D7,"○",IF(B7=D7,"△",IF(B7&lt;D7,"●"))))</f>
        <v>○</v>
      </c>
      <c r="C8" s="184"/>
      <c r="D8" s="184"/>
      <c r="E8" s="184" t="str">
        <f aca="false">IF(E7="","",IF(E7&gt;G7,"○",IF(E7=G7,"△",IF(E7&lt;G7,"●"))))</f>
        <v>○</v>
      </c>
      <c r="F8" s="184"/>
      <c r="G8" s="184"/>
      <c r="H8" s="178"/>
      <c r="I8" s="178"/>
      <c r="J8" s="178"/>
      <c r="K8" s="184" t="str">
        <f aca="false">IF(K7="","",IF(K7&gt;M7,"○",IF(K7=M7,"△",IF(K7&lt;M7,"●"))))</f>
        <v>○</v>
      </c>
      <c r="L8" s="184"/>
      <c r="M8" s="184"/>
      <c r="N8" s="184" t="str">
        <f aca="false">IF(N7="","",IF(N7&gt;P7,"○",IF(N7=P7,"△",IF(N7&lt;P7,"●"))))</f>
        <v/>
      </c>
      <c r="O8" s="184"/>
      <c r="P8" s="184"/>
      <c r="Q8" s="184" t="str">
        <f aca="false">IF(Q7="","",IF(Q7&gt;S7,"○",IF(Q7=S7,"△",IF(Q7&lt;S7,"●"))))</f>
        <v/>
      </c>
      <c r="R8" s="184"/>
      <c r="S8" s="184"/>
      <c r="T8" s="184" t="str">
        <f aca="false">IF(T7="","",IF(T7&gt;V7,"○",IF(T7=V7,"△",IF(T7&lt;V7,"●"))))</f>
        <v/>
      </c>
      <c r="U8" s="184"/>
      <c r="V8" s="184"/>
      <c r="W8" s="184" t="str">
        <f aca="false">IF(W7="","",IF(W7&gt;Y7,"○",IF(W7=Y7,"△",IF(W7&lt;Y7,"●"))))</f>
        <v/>
      </c>
      <c r="X8" s="184"/>
      <c r="Y8" s="184"/>
      <c r="Z8" s="181"/>
      <c r="AA8" s="181"/>
      <c r="AB8" s="181"/>
      <c r="AC8" s="181"/>
      <c r="AD8" s="181"/>
      <c r="AE8" s="181"/>
      <c r="AF8" s="181"/>
      <c r="AG8" s="181"/>
      <c r="AH8" s="182"/>
      <c r="AJ8" s="183"/>
    </row>
    <row r="9" s="176" customFormat="true" ht="23.25" hidden="false" customHeight="true" outlineLevel="0" collapsed="false">
      <c r="A9" s="187" t="s">
        <v>102</v>
      </c>
      <c r="B9" s="180" t="n">
        <f aca="false">IF(M3="","",M3)</f>
        <v>1</v>
      </c>
      <c r="C9" s="180" t="s">
        <v>101</v>
      </c>
      <c r="D9" s="180" t="n">
        <f aca="false">IF(K3="","",K3)</f>
        <v>5</v>
      </c>
      <c r="E9" s="180" t="n">
        <f aca="false">IF(M5="","",M5)</f>
        <v>1</v>
      </c>
      <c r="F9" s="180" t="s">
        <v>101</v>
      </c>
      <c r="G9" s="180" t="n">
        <f aca="false">IF(K5="","",K5)</f>
        <v>4</v>
      </c>
      <c r="H9" s="180" t="n">
        <f aca="false">IF(M7="","",M7)</f>
        <v>0</v>
      </c>
      <c r="I9" s="180" t="s">
        <v>101</v>
      </c>
      <c r="J9" s="180" t="n">
        <f aca="false">IF(K7="","",K7)</f>
        <v>10</v>
      </c>
      <c r="K9" s="178"/>
      <c r="L9" s="178"/>
      <c r="M9" s="178"/>
      <c r="N9" s="179"/>
      <c r="O9" s="180" t="s">
        <v>101</v>
      </c>
      <c r="P9" s="179"/>
      <c r="Q9" s="179"/>
      <c r="R9" s="180" t="s">
        <v>101</v>
      </c>
      <c r="S9" s="179"/>
      <c r="T9" s="179"/>
      <c r="U9" s="180" t="s">
        <v>101</v>
      </c>
      <c r="V9" s="179"/>
      <c r="W9" s="179"/>
      <c r="X9" s="180" t="s">
        <v>101</v>
      </c>
      <c r="Y9" s="179"/>
      <c r="Z9" s="181" t="n">
        <f aca="false">COUNTIF(B10:Y10,"○")+COUNTIF(B10:Y10,"△")+COUNTIF(B10:Y10,"●")</f>
        <v>3</v>
      </c>
      <c r="AA9" s="181" t="n">
        <f aca="false">COUNTIF(B10:Y10,"○")</f>
        <v>0</v>
      </c>
      <c r="AB9" s="181" t="n">
        <f aca="false">COUNTIF(B10:Y10,"●")</f>
        <v>3</v>
      </c>
      <c r="AC9" s="181" t="n">
        <f aca="false">COUNTIF(B10:Y10,"△")</f>
        <v>0</v>
      </c>
      <c r="AD9" s="181" t="n">
        <f aca="false">SUM(B9,E9,H9,N9,Q9,T9,W9)</f>
        <v>2</v>
      </c>
      <c r="AE9" s="181" t="n">
        <f aca="false">SUM(D9,G9,J9,P9,S9,V9,Y9)</f>
        <v>19</v>
      </c>
      <c r="AF9" s="181" t="n">
        <f aca="false">AD9-AE9</f>
        <v>-17</v>
      </c>
      <c r="AG9" s="181" t="n">
        <f aca="false">IF(COUNT(AA9:AC10),AA9*3+AC9,0)</f>
        <v>0</v>
      </c>
      <c r="AH9" s="182" t="n">
        <f aca="false">RANK(AJ9,$AJ3:$AJ11,0)</f>
        <v>4</v>
      </c>
      <c r="AJ9" s="183" t="n">
        <f aca="false">AG9*100+AF9+AD9/100</f>
        <v>-16.98</v>
      </c>
    </row>
    <row r="10" s="176" customFormat="true" ht="23.25" hidden="false" customHeight="true" outlineLevel="0" collapsed="false">
      <c r="A10" s="187"/>
      <c r="B10" s="184" t="str">
        <f aca="false">IF(B9="","",IF(B9&gt;D9,"○",IF(B9=D9,"△",IF(B9&lt;D9,"●"))))</f>
        <v>●</v>
      </c>
      <c r="C10" s="184"/>
      <c r="D10" s="184"/>
      <c r="E10" s="184" t="str">
        <f aca="false">IF(E9="","",IF(E9&gt;G9,"○",IF(E9=G9,"△",IF(E9&lt;G9,"●"))))</f>
        <v>●</v>
      </c>
      <c r="F10" s="184"/>
      <c r="G10" s="184"/>
      <c r="H10" s="184" t="str">
        <f aca="false">IF(H9="","",IF(H9&gt;J9,"○",IF(H9=J9,"△",IF(H9&lt;J9,"●"))))</f>
        <v>●</v>
      </c>
      <c r="I10" s="184"/>
      <c r="J10" s="184"/>
      <c r="K10" s="178"/>
      <c r="L10" s="178"/>
      <c r="M10" s="178"/>
      <c r="N10" s="184" t="str">
        <f aca="false">IF(N9="","",IF(N9&gt;P9,"○",IF(N9=P9,"△",IF(N9&lt;P9,"●"))))</f>
        <v/>
      </c>
      <c r="O10" s="184"/>
      <c r="P10" s="184"/>
      <c r="Q10" s="184" t="str">
        <f aca="false">IF(Q9="","",IF(Q9&gt;S9,"○",IF(Q9=S9,"△",IF(Q9&lt;S9,"●"))))</f>
        <v/>
      </c>
      <c r="R10" s="184"/>
      <c r="S10" s="184"/>
      <c r="T10" s="184" t="str">
        <f aca="false">IF(T9="","",IF(T9&gt;V9,"○",IF(T9=V9,"△",IF(T9&lt;V9,"●"))))</f>
        <v/>
      </c>
      <c r="U10" s="184"/>
      <c r="V10" s="184"/>
      <c r="W10" s="184" t="str">
        <f aca="false">IF(W9="","",IF(W9&gt;Y9,"○",IF(W9=Y9,"△",IF(W9&lt;Y9,"●"))))</f>
        <v/>
      </c>
      <c r="X10" s="184"/>
      <c r="Y10" s="184"/>
      <c r="Z10" s="181"/>
      <c r="AA10" s="181"/>
      <c r="AB10" s="181"/>
      <c r="AC10" s="181"/>
      <c r="AD10" s="181"/>
      <c r="AE10" s="181"/>
      <c r="AF10" s="181"/>
      <c r="AG10" s="181"/>
      <c r="AH10" s="182"/>
      <c r="AJ10" s="183"/>
    </row>
    <row r="11" customFormat="false" ht="23.25" hidden="false" customHeight="true" outlineLevel="0" collapsed="false">
      <c r="A11" s="188"/>
      <c r="B11" s="189"/>
      <c r="C11" s="190"/>
      <c r="D11" s="189"/>
      <c r="E11" s="189"/>
      <c r="F11" s="190"/>
      <c r="G11" s="189"/>
      <c r="H11" s="189"/>
      <c r="I11" s="189"/>
      <c r="J11" s="189"/>
      <c r="K11" s="189"/>
      <c r="L11" s="189"/>
      <c r="M11" s="189"/>
      <c r="N11" s="189"/>
      <c r="O11" s="190"/>
      <c r="P11" s="189"/>
      <c r="Q11" s="190"/>
      <c r="R11" s="190"/>
      <c r="S11" s="190"/>
      <c r="T11" s="190"/>
      <c r="U11" s="191"/>
      <c r="V11" s="190"/>
      <c r="W11" s="190"/>
      <c r="X11" s="191"/>
    </row>
    <row r="12" s="176" customFormat="true" ht="23.25" hidden="false" customHeight="true" outlineLevel="0" collapsed="false">
      <c r="A12" s="168" t="s">
        <v>103</v>
      </c>
      <c r="B12" s="169" t="str">
        <f aca="false">A13</f>
        <v>庵原SC SSS</v>
      </c>
      <c r="C12" s="169"/>
      <c r="D12" s="169"/>
      <c r="E12" s="170" t="str">
        <f aca="false">A15</f>
        <v>浜田SSS</v>
      </c>
      <c r="F12" s="170"/>
      <c r="G12" s="170"/>
      <c r="H12" s="170" t="str">
        <f aca="false">A17</f>
        <v>SALFUS oRsA1</v>
      </c>
      <c r="I12" s="170"/>
      <c r="J12" s="170"/>
      <c r="K12" s="169"/>
      <c r="L12" s="169"/>
      <c r="M12" s="169"/>
      <c r="N12" s="170"/>
      <c r="O12" s="170"/>
      <c r="P12" s="170"/>
      <c r="Q12" s="190"/>
      <c r="R12" s="190"/>
      <c r="S12" s="190"/>
      <c r="T12" s="190"/>
      <c r="U12" s="191"/>
      <c r="V12" s="190"/>
      <c r="W12" s="190"/>
      <c r="X12" s="191"/>
      <c r="Y12" s="0"/>
      <c r="Z12" s="171" t="s">
        <v>93</v>
      </c>
      <c r="AA12" s="172" t="s">
        <v>94</v>
      </c>
      <c r="AB12" s="172" t="s">
        <v>95</v>
      </c>
      <c r="AC12" s="172" t="s">
        <v>96</v>
      </c>
      <c r="AD12" s="173" t="s">
        <v>61</v>
      </c>
      <c r="AE12" s="173" t="s">
        <v>97</v>
      </c>
      <c r="AF12" s="174" t="s">
        <v>98</v>
      </c>
      <c r="AG12" s="172" t="s">
        <v>99</v>
      </c>
      <c r="AH12" s="175" t="s">
        <v>100</v>
      </c>
    </row>
    <row r="13" s="176" customFormat="true" ht="23.25" hidden="false" customHeight="true" outlineLevel="0" collapsed="false">
      <c r="A13" s="187" t="str">
        <f aca="false">1次リーグ!F17</f>
        <v>庵原SC SSS</v>
      </c>
      <c r="B13" s="178"/>
      <c r="C13" s="178"/>
      <c r="D13" s="178"/>
      <c r="E13" s="179" t="n">
        <v>1</v>
      </c>
      <c r="F13" s="180" t="s">
        <v>101</v>
      </c>
      <c r="G13" s="179" t="n">
        <v>1</v>
      </c>
      <c r="H13" s="179" t="n">
        <v>0</v>
      </c>
      <c r="I13" s="180" t="s">
        <v>101</v>
      </c>
      <c r="J13" s="179" t="n">
        <v>0</v>
      </c>
      <c r="K13" s="179"/>
      <c r="L13" s="180" t="s">
        <v>101</v>
      </c>
      <c r="M13" s="179"/>
      <c r="N13" s="179"/>
      <c r="O13" s="180" t="s">
        <v>101</v>
      </c>
      <c r="P13" s="179"/>
      <c r="Q13" s="190"/>
      <c r="R13" s="190"/>
      <c r="S13" s="190"/>
      <c r="T13" s="190"/>
      <c r="U13" s="191"/>
      <c r="V13" s="190"/>
      <c r="W13" s="190"/>
      <c r="X13" s="191"/>
      <c r="Y13" s="179"/>
      <c r="Z13" s="181" t="n">
        <f aca="false">COUNTIF(E14:Y14,"○")+COUNTIF(E14:Y14,"△")+COUNTIF(E14:Y14,"●")</f>
        <v>2</v>
      </c>
      <c r="AA13" s="181" t="n">
        <f aca="false">COUNTIF(E14:Y14,"○")</f>
        <v>0</v>
      </c>
      <c r="AB13" s="181" t="n">
        <f aca="false">COUNTIF(E14:Y14,"●")</f>
        <v>0</v>
      </c>
      <c r="AC13" s="181" t="n">
        <f aca="false">COUNTIF(E14:Y14,"△")</f>
        <v>2</v>
      </c>
      <c r="AD13" s="181" t="n">
        <f aca="false">SUM(E13,H13,K13,N13,Q13,T13,W13)</f>
        <v>1</v>
      </c>
      <c r="AE13" s="181" t="n">
        <f aca="false">SUM(G13,J13,M13,P13,S13,V13,Y13)</f>
        <v>1</v>
      </c>
      <c r="AF13" s="181" t="n">
        <f aca="false">AD13-AE13</f>
        <v>0</v>
      </c>
      <c r="AG13" s="181" t="n">
        <f aca="false">IF(COUNT(AA13:AC14),AA13*3+AC13,0)</f>
        <v>2</v>
      </c>
      <c r="AH13" s="182" t="n">
        <f aca="false">RANK(AJ13,$AJ13:$AJ19,0)</f>
        <v>2</v>
      </c>
      <c r="AJ13" s="183" t="n">
        <f aca="false">AG13*100+AF13+AD13/100</f>
        <v>200.01</v>
      </c>
    </row>
    <row r="14" s="176" customFormat="true" ht="23.25" hidden="false" customHeight="true" outlineLevel="0" collapsed="false">
      <c r="A14" s="187"/>
      <c r="B14" s="178"/>
      <c r="C14" s="178"/>
      <c r="D14" s="178"/>
      <c r="E14" s="184" t="str">
        <f aca="false">IF(E13="","",IF(E13&gt;G13,"○",IF(E13=G13,"△",IF(E13&lt;G13,"●"))))</f>
        <v>△</v>
      </c>
      <c r="F14" s="184"/>
      <c r="G14" s="184"/>
      <c r="H14" s="184" t="str">
        <f aca="false">IF(H13="","",IF(H13&gt;J13,"○",IF(H13=J13,"△",IF(H13&lt;J13,"●"))))</f>
        <v>△</v>
      </c>
      <c r="I14" s="184"/>
      <c r="J14" s="184"/>
      <c r="K14" s="184" t="str">
        <f aca="false">IF(K13="","",IF(K13&gt;M13,"○",IF(K13=M13,"△",IF(K13&lt;M13,"●"))))</f>
        <v/>
      </c>
      <c r="L14" s="184"/>
      <c r="M14" s="184"/>
      <c r="N14" s="184" t="str">
        <f aca="false">IF(N13="","",IF(N13&gt;P13,"○",IF(N13=P13,"△",IF(N13&lt;P13,"●"))))</f>
        <v/>
      </c>
      <c r="O14" s="184"/>
      <c r="P14" s="184"/>
      <c r="Q14" s="190"/>
      <c r="R14" s="190"/>
      <c r="S14" s="190"/>
      <c r="T14" s="190"/>
      <c r="U14" s="191"/>
      <c r="V14" s="190"/>
      <c r="W14" s="190"/>
      <c r="X14" s="191"/>
      <c r="Y14" s="0"/>
      <c r="Z14" s="181"/>
      <c r="AA14" s="181"/>
      <c r="AB14" s="181"/>
      <c r="AC14" s="181"/>
      <c r="AD14" s="181"/>
      <c r="AE14" s="181"/>
      <c r="AF14" s="181"/>
      <c r="AG14" s="181"/>
      <c r="AH14" s="182"/>
      <c r="AJ14" s="183"/>
    </row>
    <row r="15" s="176" customFormat="true" ht="23.25" hidden="false" customHeight="true" outlineLevel="0" collapsed="false">
      <c r="A15" s="185" t="str">
        <f aca="false">1次リーグ!F18</f>
        <v>浜田SSS</v>
      </c>
      <c r="B15" s="180" t="n">
        <f aca="false">IF(G13="","",G13)</f>
        <v>1</v>
      </c>
      <c r="C15" s="180" t="s">
        <v>101</v>
      </c>
      <c r="D15" s="180" t="n">
        <f aca="false">IF(E13="","",E13)</f>
        <v>1</v>
      </c>
      <c r="E15" s="178"/>
      <c r="F15" s="178"/>
      <c r="G15" s="178"/>
      <c r="H15" s="179" t="n">
        <v>0</v>
      </c>
      <c r="I15" s="180" t="s">
        <v>101</v>
      </c>
      <c r="J15" s="179" t="n">
        <v>4</v>
      </c>
      <c r="K15" s="179"/>
      <c r="L15" s="180" t="s">
        <v>101</v>
      </c>
      <c r="M15" s="179"/>
      <c r="N15" s="179"/>
      <c r="O15" s="180" t="s">
        <v>101</v>
      </c>
      <c r="P15" s="179"/>
      <c r="Q15" s="190"/>
      <c r="R15" s="190"/>
      <c r="S15" s="190"/>
      <c r="T15" s="190"/>
      <c r="U15" s="191"/>
      <c r="V15" s="190"/>
      <c r="W15" s="190"/>
      <c r="X15" s="191"/>
      <c r="Y15" s="179"/>
      <c r="Z15" s="181" t="n">
        <f aca="false">COUNTIF(B16:Y16,"○")+COUNTIF(B16:Y16,"△")+COUNTIF(B16:Y16,"●")</f>
        <v>2</v>
      </c>
      <c r="AA15" s="181" t="n">
        <f aca="false">COUNTIF(B16:Y16,"○")</f>
        <v>0</v>
      </c>
      <c r="AB15" s="181" t="n">
        <f aca="false">COUNTIF(B16:Y16,"●")</f>
        <v>1</v>
      </c>
      <c r="AC15" s="181" t="n">
        <f aca="false">COUNTIF(B16:Y16,"△")</f>
        <v>1</v>
      </c>
      <c r="AD15" s="181" t="n">
        <f aca="false">SUM(B15,H15,K15,N15,Q15,T15,W15)</f>
        <v>1</v>
      </c>
      <c r="AE15" s="181" t="n">
        <f aca="false">SUM(D15,J15,M15,P15,S15,V15,Y15)</f>
        <v>5</v>
      </c>
      <c r="AF15" s="181" t="n">
        <f aca="false">AD15-AE15</f>
        <v>-4</v>
      </c>
      <c r="AG15" s="181" t="n">
        <f aca="false">IF(COUNT(AA15:AC16),AA15*3+AC15,0)</f>
        <v>1</v>
      </c>
      <c r="AH15" s="182" t="n">
        <f aca="false">RANK(AJ15,$AJ13:$AJ19,0)</f>
        <v>3</v>
      </c>
      <c r="AJ15" s="183" t="n">
        <f aca="false">AG15*100+AF15+AD15/100</f>
        <v>96.01</v>
      </c>
    </row>
    <row r="16" s="176" customFormat="true" ht="23.25" hidden="false" customHeight="true" outlineLevel="0" collapsed="false">
      <c r="A16" s="185"/>
      <c r="B16" s="184" t="str">
        <f aca="false">IF(B15="","",IF(B15&gt;D15,"○",IF(B15=D15,"△",IF(B15&lt;D15,"●"))))</f>
        <v>△</v>
      </c>
      <c r="C16" s="184"/>
      <c r="D16" s="184"/>
      <c r="E16" s="178"/>
      <c r="F16" s="178"/>
      <c r="G16" s="178"/>
      <c r="H16" s="184" t="str">
        <f aca="false">IF(H15="","",IF(H15&gt;J15,"○",IF(H15=J15,"△",IF(H15&lt;J15,"●"))))</f>
        <v>●</v>
      </c>
      <c r="I16" s="184"/>
      <c r="J16" s="184"/>
      <c r="K16" s="184" t="str">
        <f aca="false">IF(K15="","",IF(K15&gt;M15,"○",IF(K15=M15,"△",IF(K15&lt;M15,"●"))))</f>
        <v/>
      </c>
      <c r="L16" s="184"/>
      <c r="M16" s="184"/>
      <c r="N16" s="184" t="str">
        <f aca="false">IF(N15="","",IF(N15&gt;P15,"○",IF(N15=P15,"△",IF(N15&lt;P15,"●"))))</f>
        <v/>
      </c>
      <c r="O16" s="184"/>
      <c r="P16" s="184"/>
      <c r="Q16" s="190"/>
      <c r="R16" s="190"/>
      <c r="S16" s="190"/>
      <c r="T16" s="190"/>
      <c r="U16" s="191"/>
      <c r="V16" s="190"/>
      <c r="W16" s="190"/>
      <c r="X16" s="191"/>
      <c r="Y16" s="0"/>
      <c r="Z16" s="181"/>
      <c r="AA16" s="181"/>
      <c r="AB16" s="181"/>
      <c r="AC16" s="181"/>
      <c r="AD16" s="181"/>
      <c r="AE16" s="181"/>
      <c r="AF16" s="181"/>
      <c r="AG16" s="181"/>
      <c r="AH16" s="182"/>
      <c r="AJ16" s="183"/>
    </row>
    <row r="17" s="176" customFormat="true" ht="23.25" hidden="false" customHeight="true" outlineLevel="0" collapsed="false">
      <c r="A17" s="186" t="str">
        <f aca="false">1次リーグ!F19</f>
        <v>SALFUS oRsA1</v>
      </c>
      <c r="B17" s="180" t="n">
        <f aca="false">IF(J13="","",J13)</f>
        <v>0</v>
      </c>
      <c r="C17" s="180" t="s">
        <v>101</v>
      </c>
      <c r="D17" s="180" t="n">
        <f aca="false">IF(H13="","",H13)</f>
        <v>0</v>
      </c>
      <c r="E17" s="180" t="n">
        <f aca="false">IF(J15="","",J15)</f>
        <v>4</v>
      </c>
      <c r="F17" s="180" t="s">
        <v>101</v>
      </c>
      <c r="G17" s="180" t="n">
        <f aca="false">IF(H15="","",H15)</f>
        <v>0</v>
      </c>
      <c r="H17" s="178"/>
      <c r="I17" s="178"/>
      <c r="J17" s="178"/>
      <c r="K17" s="179"/>
      <c r="L17" s="180" t="s">
        <v>101</v>
      </c>
      <c r="M17" s="179"/>
      <c r="N17" s="179"/>
      <c r="O17" s="180" t="s">
        <v>101</v>
      </c>
      <c r="P17" s="179"/>
      <c r="Q17" s="190"/>
      <c r="R17" s="190"/>
      <c r="S17" s="190"/>
      <c r="T17" s="190"/>
      <c r="U17" s="191"/>
      <c r="V17" s="190"/>
      <c r="W17" s="190"/>
      <c r="X17" s="191"/>
      <c r="Y17" s="179"/>
      <c r="Z17" s="181" t="n">
        <f aca="false">COUNTIF(B18:Y18,"○")+COUNTIF(B18:Y18,"△")+COUNTIF(B18:Y18,"●")</f>
        <v>2</v>
      </c>
      <c r="AA17" s="181" t="n">
        <f aca="false">COUNTIF(B18:Y18,"○")</f>
        <v>1</v>
      </c>
      <c r="AB17" s="181" t="n">
        <f aca="false">COUNTIF(B18:Y18,"●")</f>
        <v>0</v>
      </c>
      <c r="AC17" s="181" t="n">
        <f aca="false">COUNTIF(B18:Y18,"△")</f>
        <v>1</v>
      </c>
      <c r="AD17" s="181" t="n">
        <f aca="false">SUM(B17,E17,K17,N17,Q17,T17,W17)</f>
        <v>4</v>
      </c>
      <c r="AE17" s="181" t="n">
        <f aca="false">SUM(D17,G17,M17,P17,S17,V17,Y17)</f>
        <v>0</v>
      </c>
      <c r="AF17" s="181" t="n">
        <f aca="false">AD17-AE17</f>
        <v>4</v>
      </c>
      <c r="AG17" s="181" t="n">
        <f aca="false">IF(COUNT(AA17:AC18),AA17*3+AC17,0)</f>
        <v>4</v>
      </c>
      <c r="AH17" s="182" t="n">
        <f aca="false">RANK(AJ17,$AJ13:$AJ19,0)</f>
        <v>1</v>
      </c>
      <c r="AJ17" s="183" t="n">
        <f aca="false">AG17*100+AF17+AD17/100</f>
        <v>404.04</v>
      </c>
    </row>
    <row r="18" s="176" customFormat="true" ht="23.25" hidden="false" customHeight="true" outlineLevel="0" collapsed="false">
      <c r="A18" s="186"/>
      <c r="B18" s="184" t="str">
        <f aca="false">IF(B17="","",IF(B17&gt;D17,"○",IF(B17=D17,"△",IF(B17&lt;D17,"●"))))</f>
        <v>△</v>
      </c>
      <c r="C18" s="184"/>
      <c r="D18" s="184"/>
      <c r="E18" s="184" t="str">
        <f aca="false">IF(E17="","",IF(E17&gt;G17,"○",IF(E17=G17,"△",IF(E17&lt;G17,"●"))))</f>
        <v>○</v>
      </c>
      <c r="F18" s="184"/>
      <c r="G18" s="184"/>
      <c r="H18" s="178"/>
      <c r="I18" s="178"/>
      <c r="J18" s="178"/>
      <c r="K18" s="184" t="str">
        <f aca="false">IF(K17="","",IF(K17&gt;M17,"○",IF(K17=M17,"△",IF(K17&lt;M17,"●"))))</f>
        <v/>
      </c>
      <c r="L18" s="184"/>
      <c r="M18" s="184"/>
      <c r="N18" s="184" t="str">
        <f aca="false">IF(N17="","",IF(N17&gt;P17,"○",IF(N17=P17,"△",IF(N17&lt;P17,"●"))))</f>
        <v/>
      </c>
      <c r="O18" s="184"/>
      <c r="P18" s="184"/>
      <c r="Q18" s="190"/>
      <c r="R18" s="190"/>
      <c r="S18" s="190"/>
      <c r="T18" s="190"/>
      <c r="U18" s="191"/>
      <c r="V18" s="190"/>
      <c r="W18" s="190"/>
      <c r="X18" s="191"/>
      <c r="Y18" s="0"/>
      <c r="Z18" s="181"/>
      <c r="AA18" s="181"/>
      <c r="AB18" s="181"/>
      <c r="AC18" s="181"/>
      <c r="AD18" s="181"/>
      <c r="AE18" s="181"/>
      <c r="AF18" s="181"/>
      <c r="AG18" s="181"/>
      <c r="AH18" s="182"/>
      <c r="AJ18" s="183"/>
    </row>
    <row r="19" customFormat="false" ht="23.25" hidden="false" customHeight="true" outlineLevel="0" collapsed="false">
      <c r="A19" s="192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90"/>
      <c r="R19" s="190"/>
      <c r="S19" s="190"/>
      <c r="T19" s="190"/>
      <c r="U19" s="191"/>
      <c r="V19" s="190"/>
      <c r="W19" s="190"/>
      <c r="X19" s="191"/>
    </row>
    <row r="20" customFormat="false" ht="23.25" hidden="false" customHeight="true" outlineLevel="0" collapsed="false"/>
    <row r="21" s="176" customFormat="true" ht="23.25" hidden="false" customHeight="true" outlineLevel="0" collapsed="false">
      <c r="A21" s="168" t="s">
        <v>104</v>
      </c>
      <c r="B21" s="169" t="str">
        <f aca="false">A22</f>
        <v>入江SSS</v>
      </c>
      <c r="C21" s="169"/>
      <c r="D21" s="169"/>
      <c r="E21" s="170" t="str">
        <f aca="false">A24</f>
        <v>辻SSS</v>
      </c>
      <c r="F21" s="170"/>
      <c r="G21" s="170"/>
      <c r="H21" s="170" t="str">
        <f aca="false">A26</f>
        <v>清水クラブSS</v>
      </c>
      <c r="I21" s="170"/>
      <c r="J21" s="170"/>
      <c r="K21" s="170"/>
      <c r="L21" s="170"/>
      <c r="M21" s="170"/>
      <c r="N21" s="170"/>
      <c r="O21" s="170"/>
      <c r="P21" s="170"/>
      <c r="Q21" s="167"/>
      <c r="R21" s="167"/>
      <c r="S21" s="167"/>
      <c r="T21" s="167"/>
      <c r="U21" s="167"/>
      <c r="V21" s="167"/>
      <c r="W21" s="167"/>
      <c r="X21" s="167"/>
      <c r="Y21" s="0"/>
      <c r="Z21" s="171" t="s">
        <v>93</v>
      </c>
      <c r="AA21" s="172" t="s">
        <v>94</v>
      </c>
      <c r="AB21" s="172" t="s">
        <v>95</v>
      </c>
      <c r="AC21" s="172" t="s">
        <v>96</v>
      </c>
      <c r="AD21" s="173" t="s">
        <v>61</v>
      </c>
      <c r="AE21" s="173" t="s">
        <v>97</v>
      </c>
      <c r="AF21" s="174" t="s">
        <v>98</v>
      </c>
      <c r="AG21" s="172" t="s">
        <v>99</v>
      </c>
      <c r="AH21" s="175" t="s">
        <v>100</v>
      </c>
    </row>
    <row r="22" s="176" customFormat="true" ht="23.25" hidden="false" customHeight="true" outlineLevel="0" collapsed="false">
      <c r="A22" s="177" t="str">
        <f aca="false">1次リーグ!I17</f>
        <v>入江SSS</v>
      </c>
      <c r="B22" s="178"/>
      <c r="C22" s="178"/>
      <c r="D22" s="178"/>
      <c r="E22" s="179" t="n">
        <v>7</v>
      </c>
      <c r="F22" s="180" t="s">
        <v>101</v>
      </c>
      <c r="G22" s="179" t="n">
        <v>0</v>
      </c>
      <c r="H22" s="179" t="n">
        <v>5</v>
      </c>
      <c r="I22" s="180" t="s">
        <v>101</v>
      </c>
      <c r="J22" s="179" t="n">
        <v>1</v>
      </c>
      <c r="K22" s="179"/>
      <c r="L22" s="180" t="s">
        <v>101</v>
      </c>
      <c r="M22" s="179"/>
      <c r="N22" s="179"/>
      <c r="O22" s="180" t="s">
        <v>101</v>
      </c>
      <c r="P22" s="179"/>
      <c r="Q22" s="167"/>
      <c r="R22" s="167"/>
      <c r="S22" s="167"/>
      <c r="T22" s="167"/>
      <c r="U22" s="167"/>
      <c r="V22" s="167"/>
      <c r="W22" s="167"/>
      <c r="X22" s="167"/>
      <c r="Y22" s="179"/>
      <c r="Z22" s="181" t="n">
        <f aca="false">COUNTIF(E23:Y23,"○")+COUNTIF(E23:Y23,"△")+COUNTIF(E23:Y23,"●")</f>
        <v>2</v>
      </c>
      <c r="AA22" s="181" t="n">
        <f aca="false">COUNTIF(E23:Y23,"○")</f>
        <v>2</v>
      </c>
      <c r="AB22" s="181" t="n">
        <f aca="false">COUNTIF(E23:Y23,"●")</f>
        <v>0</v>
      </c>
      <c r="AC22" s="181" t="n">
        <f aca="false">COUNTIF(E23:Y23,"△")</f>
        <v>0</v>
      </c>
      <c r="AD22" s="181" t="n">
        <f aca="false">SUM(E22,H22,K22,N22,Q22,T22,W22)</f>
        <v>12</v>
      </c>
      <c r="AE22" s="181" t="n">
        <f aca="false">SUM(G22,J22,M22,P22,S22,V22,Y22)</f>
        <v>1</v>
      </c>
      <c r="AF22" s="181" t="n">
        <f aca="false">AD22-AE22</f>
        <v>11</v>
      </c>
      <c r="AG22" s="181" t="n">
        <f aca="false">IF(COUNT(AA22:AC23),AA22*3+AC22,0)</f>
        <v>6</v>
      </c>
      <c r="AH22" s="182" t="n">
        <f aca="false">RANK(AJ22,$AJ22:$AJ28,0)</f>
        <v>1</v>
      </c>
      <c r="AJ22" s="183" t="n">
        <f aca="false">AG22*100+AF22+AD22/100</f>
        <v>611.12</v>
      </c>
    </row>
    <row r="23" s="176" customFormat="true" ht="23.25" hidden="false" customHeight="true" outlineLevel="0" collapsed="false">
      <c r="A23" s="177"/>
      <c r="B23" s="178"/>
      <c r="C23" s="178"/>
      <c r="D23" s="178"/>
      <c r="E23" s="184" t="str">
        <f aca="false">IF(E22="","",IF(E22&gt;G22,"○",IF(E22=G22,"△",IF(E22&lt;G22,"●"))))</f>
        <v>○</v>
      </c>
      <c r="F23" s="184"/>
      <c r="G23" s="184"/>
      <c r="H23" s="184" t="str">
        <f aca="false">IF(H22="","",IF(H22&gt;J22,"○",IF(H22=J22,"△",IF(H22&lt;J22,"●"))))</f>
        <v>○</v>
      </c>
      <c r="I23" s="184"/>
      <c r="J23" s="184"/>
      <c r="K23" s="184" t="str">
        <f aca="false">IF(K22="","",IF(K22&gt;M22,"○",IF(K22=M22,"△",IF(K22&lt;M22,"●"))))</f>
        <v/>
      </c>
      <c r="L23" s="184"/>
      <c r="M23" s="184"/>
      <c r="N23" s="184" t="str">
        <f aca="false">IF(N22="","",IF(N22&gt;P22,"○",IF(N22=P22,"△",IF(N22&lt;P22,"●"))))</f>
        <v/>
      </c>
      <c r="O23" s="184"/>
      <c r="P23" s="184"/>
      <c r="Q23" s="167"/>
      <c r="R23" s="167"/>
      <c r="S23" s="167"/>
      <c r="T23" s="167"/>
      <c r="U23" s="167"/>
      <c r="V23" s="167"/>
      <c r="W23" s="167"/>
      <c r="X23" s="167"/>
      <c r="Y23" s="0"/>
      <c r="Z23" s="181"/>
      <c r="AA23" s="181"/>
      <c r="AB23" s="181"/>
      <c r="AC23" s="181"/>
      <c r="AD23" s="181"/>
      <c r="AE23" s="181"/>
      <c r="AF23" s="181"/>
      <c r="AG23" s="181"/>
      <c r="AH23" s="182"/>
      <c r="AJ23" s="183"/>
    </row>
    <row r="24" s="176" customFormat="true" ht="23.25" hidden="false" customHeight="true" outlineLevel="0" collapsed="false">
      <c r="A24" s="185" t="str">
        <f aca="false">1次リーグ!I18</f>
        <v>辻SSS</v>
      </c>
      <c r="B24" s="180" t="n">
        <f aca="false">IF(G22="","",G22)</f>
        <v>0</v>
      </c>
      <c r="C24" s="180" t="s">
        <v>101</v>
      </c>
      <c r="D24" s="180" t="n">
        <f aca="false">IF(E22="","",E22)</f>
        <v>7</v>
      </c>
      <c r="E24" s="178"/>
      <c r="F24" s="178"/>
      <c r="G24" s="178"/>
      <c r="H24" s="179" t="n">
        <v>2</v>
      </c>
      <c r="I24" s="180" t="s">
        <v>101</v>
      </c>
      <c r="J24" s="179" t="n">
        <v>0</v>
      </c>
      <c r="K24" s="179"/>
      <c r="L24" s="180" t="s">
        <v>101</v>
      </c>
      <c r="M24" s="179"/>
      <c r="N24" s="179"/>
      <c r="O24" s="180" t="s">
        <v>101</v>
      </c>
      <c r="P24" s="179"/>
      <c r="Q24" s="167"/>
      <c r="R24" s="167"/>
      <c r="S24" s="167"/>
      <c r="T24" s="167"/>
      <c r="U24" s="167"/>
      <c r="V24" s="167"/>
      <c r="W24" s="167"/>
      <c r="X24" s="167"/>
      <c r="Y24" s="179"/>
      <c r="Z24" s="181" t="n">
        <f aca="false">COUNTIF(B25:Y25,"○")+COUNTIF(B25:Y25,"△")+COUNTIF(B25:Y25,"●")</f>
        <v>2</v>
      </c>
      <c r="AA24" s="181" t="n">
        <f aca="false">COUNTIF(B25:Y25,"○")</f>
        <v>1</v>
      </c>
      <c r="AB24" s="181" t="n">
        <f aca="false">COUNTIF(B25:Y25,"●")</f>
        <v>1</v>
      </c>
      <c r="AC24" s="181" t="n">
        <f aca="false">COUNTIF(B25:Y25,"△")</f>
        <v>0</v>
      </c>
      <c r="AD24" s="181" t="n">
        <f aca="false">SUM(B24,H24,K24,N24,Q24,T24,W24)</f>
        <v>2</v>
      </c>
      <c r="AE24" s="181" t="n">
        <f aca="false">SUM(D24,J24,M24,P24,S24,V24,Y24)</f>
        <v>7</v>
      </c>
      <c r="AF24" s="181" t="n">
        <f aca="false">AD24-AE24</f>
        <v>-5</v>
      </c>
      <c r="AG24" s="181" t="n">
        <f aca="false">IF(COUNT(AA24:AC25),AA24*3+AC24,0)</f>
        <v>3</v>
      </c>
      <c r="AH24" s="182" t="n">
        <f aca="false">RANK(AJ24,$AJ22:$AJ28,0)</f>
        <v>2</v>
      </c>
      <c r="AJ24" s="183" t="n">
        <f aca="false">AG24*100+AF24+AD24/100</f>
        <v>295.02</v>
      </c>
    </row>
    <row r="25" s="176" customFormat="true" ht="23.25" hidden="false" customHeight="true" outlineLevel="0" collapsed="false">
      <c r="A25" s="185"/>
      <c r="B25" s="184" t="str">
        <f aca="false">IF(B24="","",IF(B24&gt;D24,"○",IF(B24=D24,"△",IF(B24&lt;D24,"●"))))</f>
        <v>●</v>
      </c>
      <c r="C25" s="184"/>
      <c r="D25" s="184"/>
      <c r="E25" s="178"/>
      <c r="F25" s="178"/>
      <c r="G25" s="178"/>
      <c r="H25" s="184" t="str">
        <f aca="false">IF(H24="","",IF(H24&gt;J24,"○",IF(H24=J24,"△",IF(H24&lt;J24,"●"))))</f>
        <v>○</v>
      </c>
      <c r="I25" s="184"/>
      <c r="J25" s="184"/>
      <c r="K25" s="184" t="str">
        <f aca="false">IF(K24="","",IF(K24&gt;M24,"○",IF(K24=M24,"△",IF(K24&lt;M24,"●"))))</f>
        <v/>
      </c>
      <c r="L25" s="184"/>
      <c r="M25" s="184"/>
      <c r="N25" s="184" t="str">
        <f aca="false">IF(N24="","",IF(N24&gt;P24,"○",IF(N24=P24,"△",IF(N24&lt;P24,"●"))))</f>
        <v/>
      </c>
      <c r="O25" s="184"/>
      <c r="P25" s="184"/>
      <c r="Q25" s="167"/>
      <c r="R25" s="167"/>
      <c r="S25" s="167"/>
      <c r="T25" s="167"/>
      <c r="U25" s="167"/>
      <c r="V25" s="167"/>
      <c r="W25" s="167"/>
      <c r="X25" s="167"/>
      <c r="Y25" s="0"/>
      <c r="Z25" s="181"/>
      <c r="AA25" s="181"/>
      <c r="AB25" s="181"/>
      <c r="AC25" s="181"/>
      <c r="AD25" s="181"/>
      <c r="AE25" s="181"/>
      <c r="AF25" s="181"/>
      <c r="AG25" s="181"/>
      <c r="AH25" s="182"/>
      <c r="AJ25" s="183"/>
    </row>
    <row r="26" s="176" customFormat="true" ht="23.25" hidden="false" customHeight="true" outlineLevel="0" collapsed="false">
      <c r="A26" s="185" t="str">
        <f aca="false">1次リーグ!I19</f>
        <v>清水クラブSS</v>
      </c>
      <c r="B26" s="180" t="n">
        <f aca="false">IF(J22="","",J22)</f>
        <v>1</v>
      </c>
      <c r="C26" s="180" t="s">
        <v>101</v>
      </c>
      <c r="D26" s="180" t="n">
        <f aca="false">IF(H22="","",H22)</f>
        <v>5</v>
      </c>
      <c r="E26" s="180" t="n">
        <f aca="false">IF(J24="","",J24)</f>
        <v>0</v>
      </c>
      <c r="F26" s="180" t="s">
        <v>101</v>
      </c>
      <c r="G26" s="180" t="n">
        <f aca="false">IF(H24="","",H24)</f>
        <v>2</v>
      </c>
      <c r="H26" s="178"/>
      <c r="I26" s="178"/>
      <c r="J26" s="178"/>
      <c r="K26" s="179"/>
      <c r="L26" s="180" t="s">
        <v>101</v>
      </c>
      <c r="M26" s="179"/>
      <c r="N26" s="179"/>
      <c r="O26" s="180" t="s">
        <v>101</v>
      </c>
      <c r="P26" s="179"/>
      <c r="Q26" s="167"/>
      <c r="R26" s="167"/>
      <c r="S26" s="167"/>
      <c r="T26" s="167"/>
      <c r="U26" s="167"/>
      <c r="V26" s="167"/>
      <c r="W26" s="167"/>
      <c r="X26" s="167"/>
      <c r="Y26" s="179"/>
      <c r="Z26" s="181" t="n">
        <f aca="false">COUNTIF(B27:Y27,"○")+COUNTIF(B27:Y27,"△")+COUNTIF(B27:Y27,"●")</f>
        <v>2</v>
      </c>
      <c r="AA26" s="181" t="n">
        <f aca="false">COUNTIF(B27:Y27,"○")</f>
        <v>0</v>
      </c>
      <c r="AB26" s="181" t="n">
        <f aca="false">COUNTIF(B27:Y27,"●")</f>
        <v>2</v>
      </c>
      <c r="AC26" s="181" t="n">
        <f aca="false">COUNTIF(B27:Y27,"△")</f>
        <v>0</v>
      </c>
      <c r="AD26" s="181" t="n">
        <f aca="false">SUM(B26,E26,K26,N26,Q26,T26,W26)</f>
        <v>1</v>
      </c>
      <c r="AE26" s="181" t="n">
        <f aca="false">SUM(D26,G26,M26,P26,S26,V26,Y26)</f>
        <v>7</v>
      </c>
      <c r="AF26" s="181" t="n">
        <f aca="false">AD26-AE26</f>
        <v>-6</v>
      </c>
      <c r="AG26" s="181" t="n">
        <f aca="false">IF(COUNT(AA26:AC27),AA26*3+AC26,0)</f>
        <v>0</v>
      </c>
      <c r="AH26" s="182" t="n">
        <f aca="false">RANK(AJ26,$AJ22:$AJ28,0)</f>
        <v>3</v>
      </c>
      <c r="AJ26" s="183" t="n">
        <f aca="false">AG26*100+AF26+AD26/100</f>
        <v>-5.99</v>
      </c>
    </row>
    <row r="27" s="176" customFormat="true" ht="23.25" hidden="false" customHeight="true" outlineLevel="0" collapsed="false">
      <c r="A27" s="185"/>
      <c r="B27" s="184" t="str">
        <f aca="false">IF(B26="","",IF(B26&gt;D26,"○",IF(B26=D26,"△",IF(B26&lt;D26,"●"))))</f>
        <v>●</v>
      </c>
      <c r="C27" s="184"/>
      <c r="D27" s="184"/>
      <c r="E27" s="184" t="str">
        <f aca="false">IF(E26="","",IF(E26&gt;G26,"○",IF(E26=G26,"△",IF(E26&lt;G26,"●"))))</f>
        <v>●</v>
      </c>
      <c r="F27" s="184"/>
      <c r="G27" s="184"/>
      <c r="H27" s="178"/>
      <c r="I27" s="178"/>
      <c r="J27" s="178"/>
      <c r="K27" s="184" t="str">
        <f aca="false">IF(K26="","",IF(K26&gt;M26,"○",IF(K26=M26,"△",IF(K26&lt;M26,"●"))))</f>
        <v/>
      </c>
      <c r="L27" s="184"/>
      <c r="M27" s="184"/>
      <c r="N27" s="184" t="str">
        <f aca="false">IF(N26="","",IF(N26&gt;P26,"○",IF(N26=P26,"△",IF(N26&lt;P26,"●"))))</f>
        <v/>
      </c>
      <c r="O27" s="184"/>
      <c r="P27" s="184"/>
      <c r="Q27" s="167"/>
      <c r="R27" s="167"/>
      <c r="S27" s="167"/>
      <c r="T27" s="167"/>
      <c r="U27" s="167"/>
      <c r="V27" s="167"/>
      <c r="W27" s="167"/>
      <c r="X27" s="167"/>
      <c r="Y27" s="0"/>
      <c r="Z27" s="181"/>
      <c r="AA27" s="181"/>
      <c r="AB27" s="181"/>
      <c r="AC27" s="181"/>
      <c r="AD27" s="181"/>
      <c r="AE27" s="181"/>
      <c r="AF27" s="181"/>
      <c r="AG27" s="181"/>
      <c r="AH27" s="182"/>
      <c r="AJ27" s="183"/>
    </row>
    <row r="28" customFormat="false" ht="23.25" hidden="false" customHeight="true" outlineLevel="0" collapsed="false">
      <c r="A28" s="192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</row>
    <row r="29" s="176" customFormat="true" ht="23.25" hidden="false" customHeight="true" outlineLevel="0" collapsed="false">
      <c r="A29" s="168" t="s">
        <v>105</v>
      </c>
      <c r="B29" s="169" t="str">
        <f aca="false">A30</f>
        <v>RISE SC</v>
      </c>
      <c r="C29" s="169"/>
      <c r="D29" s="169"/>
      <c r="E29" s="170" t="str">
        <f aca="false">A32</f>
        <v>高部JFCブロンコ</v>
      </c>
      <c r="F29" s="170"/>
      <c r="G29" s="170"/>
      <c r="H29" s="170" t="str">
        <f aca="false">A34</f>
        <v>飯田ファイターズSSS</v>
      </c>
      <c r="I29" s="170"/>
      <c r="J29" s="170"/>
      <c r="K29" s="170"/>
      <c r="L29" s="170"/>
      <c r="M29" s="170"/>
      <c r="N29" s="170"/>
      <c r="O29" s="170"/>
      <c r="P29" s="170"/>
      <c r="Q29" s="167"/>
      <c r="R29" s="167"/>
      <c r="S29" s="167"/>
      <c r="T29" s="167"/>
      <c r="U29" s="167"/>
      <c r="V29" s="167"/>
      <c r="W29" s="167"/>
      <c r="X29" s="167"/>
      <c r="Y29" s="0"/>
      <c r="Z29" s="171" t="s">
        <v>93</v>
      </c>
      <c r="AA29" s="172" t="s">
        <v>94</v>
      </c>
      <c r="AB29" s="172" t="s">
        <v>95</v>
      </c>
      <c r="AC29" s="172" t="s">
        <v>96</v>
      </c>
      <c r="AD29" s="173" t="s">
        <v>61</v>
      </c>
      <c r="AE29" s="173" t="s">
        <v>97</v>
      </c>
      <c r="AF29" s="174" t="s">
        <v>98</v>
      </c>
      <c r="AG29" s="172" t="s">
        <v>99</v>
      </c>
      <c r="AH29" s="175" t="s">
        <v>100</v>
      </c>
    </row>
    <row r="30" s="176" customFormat="true" ht="23.25" hidden="false" customHeight="true" outlineLevel="0" collapsed="false">
      <c r="A30" s="177" t="str">
        <f aca="false">1次リーグ!L17</f>
        <v>RISE SC</v>
      </c>
      <c r="B30" s="178"/>
      <c r="C30" s="178"/>
      <c r="D30" s="178"/>
      <c r="E30" s="179" t="n">
        <v>8</v>
      </c>
      <c r="F30" s="180" t="s">
        <v>101</v>
      </c>
      <c r="G30" s="179" t="n">
        <v>0</v>
      </c>
      <c r="H30" s="179" t="n">
        <v>5</v>
      </c>
      <c r="I30" s="180" t="s">
        <v>101</v>
      </c>
      <c r="J30" s="179" t="n">
        <v>0</v>
      </c>
      <c r="K30" s="179"/>
      <c r="L30" s="180" t="s">
        <v>101</v>
      </c>
      <c r="M30" s="179"/>
      <c r="N30" s="179"/>
      <c r="O30" s="180" t="s">
        <v>101</v>
      </c>
      <c r="P30" s="179"/>
      <c r="Q30" s="167"/>
      <c r="R30" s="167"/>
      <c r="S30" s="167"/>
      <c r="T30" s="167"/>
      <c r="U30" s="167"/>
      <c r="V30" s="167"/>
      <c r="W30" s="167"/>
      <c r="X30" s="167"/>
      <c r="Y30" s="179"/>
      <c r="Z30" s="181" t="n">
        <f aca="false">COUNTIF(E31:Y31,"○")+COUNTIF(E31:Y31,"△")+COUNTIF(E31:Y31,"●")</f>
        <v>2</v>
      </c>
      <c r="AA30" s="181" t="n">
        <f aca="false">COUNTIF(E31:Y31,"○")</f>
        <v>2</v>
      </c>
      <c r="AB30" s="181" t="n">
        <f aca="false">COUNTIF(E31:Y31,"●")</f>
        <v>0</v>
      </c>
      <c r="AC30" s="181" t="n">
        <f aca="false">COUNTIF(E31:Y31,"△")</f>
        <v>0</v>
      </c>
      <c r="AD30" s="181" t="n">
        <f aca="false">SUM(E30,H30,K30,N30,Q30,T30,W30)</f>
        <v>13</v>
      </c>
      <c r="AE30" s="181" t="n">
        <f aca="false">SUM(G30,J30,M30,P30,S30,V30,Y30)</f>
        <v>0</v>
      </c>
      <c r="AF30" s="181" t="n">
        <f aca="false">AD30-AE30</f>
        <v>13</v>
      </c>
      <c r="AG30" s="181" t="n">
        <f aca="false">IF(COUNT(AA30:AC31),AA30*3+AC30,0)</f>
        <v>6</v>
      </c>
      <c r="AH30" s="182" t="n">
        <f aca="false">RANK(AJ30,$AJ30:$AJ36,0)</f>
        <v>1</v>
      </c>
      <c r="AJ30" s="183" t="n">
        <f aca="false">AG30*100+AF30+AD30/100</f>
        <v>613.13</v>
      </c>
    </row>
    <row r="31" s="176" customFormat="true" ht="23.25" hidden="false" customHeight="true" outlineLevel="0" collapsed="false">
      <c r="A31" s="177"/>
      <c r="B31" s="178"/>
      <c r="C31" s="178"/>
      <c r="D31" s="178"/>
      <c r="E31" s="184" t="str">
        <f aca="false">IF(E30="","",IF(E30&gt;G30,"○",IF(E30=G30,"△",IF(E30&lt;G30,"●"))))</f>
        <v>○</v>
      </c>
      <c r="F31" s="184"/>
      <c r="G31" s="184"/>
      <c r="H31" s="184" t="str">
        <f aca="false">IF(H30="","",IF(H30&gt;J30,"○",IF(H30=J30,"△",IF(H30&lt;J30,"●"))))</f>
        <v>○</v>
      </c>
      <c r="I31" s="184"/>
      <c r="J31" s="184"/>
      <c r="K31" s="184" t="str">
        <f aca="false">IF(K30="","",IF(K30&gt;M30,"○",IF(K30=M30,"△",IF(K30&lt;M30,"●"))))</f>
        <v/>
      </c>
      <c r="L31" s="184"/>
      <c r="M31" s="184"/>
      <c r="N31" s="184" t="str">
        <f aca="false">IF(N30="","",IF(N30&gt;P30,"○",IF(N30=P30,"△",IF(N30&lt;P30,"●"))))</f>
        <v/>
      </c>
      <c r="O31" s="184"/>
      <c r="P31" s="184"/>
      <c r="Q31" s="167"/>
      <c r="R31" s="167"/>
      <c r="S31" s="167"/>
      <c r="T31" s="167"/>
      <c r="U31" s="167"/>
      <c r="V31" s="167"/>
      <c r="W31" s="167"/>
      <c r="X31" s="167"/>
      <c r="Y31" s="0"/>
      <c r="Z31" s="181"/>
      <c r="AA31" s="181"/>
      <c r="AB31" s="181"/>
      <c r="AC31" s="181"/>
      <c r="AD31" s="181"/>
      <c r="AE31" s="181"/>
      <c r="AF31" s="181"/>
      <c r="AG31" s="181"/>
      <c r="AH31" s="182"/>
      <c r="AJ31" s="183"/>
    </row>
    <row r="32" s="176" customFormat="true" ht="23.25" hidden="false" customHeight="true" outlineLevel="0" collapsed="false">
      <c r="A32" s="185" t="str">
        <f aca="false">1次リーグ!L18</f>
        <v>高部JFCブロンコ</v>
      </c>
      <c r="B32" s="180" t="n">
        <f aca="false">IF(G30="","",G30)</f>
        <v>0</v>
      </c>
      <c r="C32" s="180" t="s">
        <v>101</v>
      </c>
      <c r="D32" s="180" t="n">
        <f aca="false">IF(E30="","",E30)</f>
        <v>8</v>
      </c>
      <c r="E32" s="178"/>
      <c r="F32" s="178"/>
      <c r="G32" s="178"/>
      <c r="H32" s="179" t="n">
        <v>1</v>
      </c>
      <c r="I32" s="180" t="s">
        <v>101</v>
      </c>
      <c r="J32" s="179" t="n">
        <v>0</v>
      </c>
      <c r="K32" s="179"/>
      <c r="L32" s="180" t="s">
        <v>101</v>
      </c>
      <c r="M32" s="179"/>
      <c r="N32" s="179"/>
      <c r="O32" s="180" t="s">
        <v>101</v>
      </c>
      <c r="P32" s="179"/>
      <c r="Q32" s="167"/>
      <c r="R32" s="167"/>
      <c r="S32" s="167"/>
      <c r="T32" s="167"/>
      <c r="U32" s="167"/>
      <c r="V32" s="167"/>
      <c r="W32" s="167"/>
      <c r="X32" s="167"/>
      <c r="Y32" s="179"/>
      <c r="Z32" s="181" t="n">
        <f aca="false">COUNTIF(B33:Y33,"○")+COUNTIF(B33:Y33,"△")+COUNTIF(B33:Y33,"●")</f>
        <v>2</v>
      </c>
      <c r="AA32" s="181" t="n">
        <f aca="false">COUNTIF(B33:Y33,"○")</f>
        <v>1</v>
      </c>
      <c r="AB32" s="181" t="n">
        <f aca="false">COUNTIF(B33:Y33,"●")</f>
        <v>1</v>
      </c>
      <c r="AC32" s="181" t="n">
        <f aca="false">COUNTIF(B33:Y33,"△")</f>
        <v>0</v>
      </c>
      <c r="AD32" s="181" t="n">
        <f aca="false">SUM(B32,H32,K32,N32,Q32,T32,W32)</f>
        <v>1</v>
      </c>
      <c r="AE32" s="181" t="n">
        <f aca="false">SUM(D32,J32,M32,P32,S32,V32,Y32)</f>
        <v>8</v>
      </c>
      <c r="AF32" s="181" t="n">
        <f aca="false">AD32-AE32</f>
        <v>-7</v>
      </c>
      <c r="AG32" s="181" t="n">
        <f aca="false">IF(COUNT(AA32:AC33),AA32*3+AC32,0)</f>
        <v>3</v>
      </c>
      <c r="AH32" s="182" t="n">
        <f aca="false">RANK(AJ32,$AJ30:$AJ36,0)</f>
        <v>2</v>
      </c>
      <c r="AJ32" s="183" t="n">
        <f aca="false">AG32*100+AF32+AD32/100</f>
        <v>293.01</v>
      </c>
    </row>
    <row r="33" s="176" customFormat="true" ht="23.25" hidden="false" customHeight="true" outlineLevel="0" collapsed="false">
      <c r="A33" s="185"/>
      <c r="B33" s="184" t="str">
        <f aca="false">IF(B32="","",IF(B32&gt;D32,"○",IF(B32=D32,"△",IF(B32&lt;D32,"●"))))</f>
        <v>●</v>
      </c>
      <c r="C33" s="184"/>
      <c r="D33" s="184"/>
      <c r="E33" s="178"/>
      <c r="F33" s="178"/>
      <c r="G33" s="178"/>
      <c r="H33" s="184" t="str">
        <f aca="false">IF(H32="","",IF(H32&gt;J32,"○",IF(H32=J32,"△",IF(H32&lt;J32,"●"))))</f>
        <v>○</v>
      </c>
      <c r="I33" s="184"/>
      <c r="J33" s="184"/>
      <c r="K33" s="184" t="str">
        <f aca="false">IF(K32="","",IF(K32&gt;M32,"○",IF(K32=M32,"△",IF(K32&lt;M32,"●"))))</f>
        <v/>
      </c>
      <c r="L33" s="184"/>
      <c r="M33" s="184"/>
      <c r="N33" s="184" t="str">
        <f aca="false">IF(N32="","",IF(N32&gt;P32,"○",IF(N32=P32,"△",IF(N32&lt;P32,"●"))))</f>
        <v/>
      </c>
      <c r="O33" s="184"/>
      <c r="P33" s="184"/>
      <c r="Q33" s="167"/>
      <c r="R33" s="167"/>
      <c r="S33" s="167"/>
      <c r="T33" s="167"/>
      <c r="U33" s="167"/>
      <c r="V33" s="167"/>
      <c r="W33" s="167"/>
      <c r="X33" s="167"/>
      <c r="Y33" s="0"/>
      <c r="Z33" s="181"/>
      <c r="AA33" s="181"/>
      <c r="AB33" s="181"/>
      <c r="AC33" s="181"/>
      <c r="AD33" s="181"/>
      <c r="AE33" s="181"/>
      <c r="AF33" s="181"/>
      <c r="AG33" s="181"/>
      <c r="AH33" s="182"/>
      <c r="AJ33" s="183"/>
    </row>
    <row r="34" s="176" customFormat="true" ht="23.25" hidden="false" customHeight="true" outlineLevel="0" collapsed="false">
      <c r="A34" s="185" t="str">
        <f aca="false">1次リーグ!L19</f>
        <v>飯田ファイターズSSS</v>
      </c>
      <c r="B34" s="180" t="n">
        <f aca="false">IF(J30="","",J30)</f>
        <v>0</v>
      </c>
      <c r="C34" s="180" t="s">
        <v>101</v>
      </c>
      <c r="D34" s="180" t="n">
        <f aca="false">IF(H30="","",H30)</f>
        <v>5</v>
      </c>
      <c r="E34" s="180" t="n">
        <f aca="false">IF(J32="","",J32)</f>
        <v>0</v>
      </c>
      <c r="F34" s="180" t="s">
        <v>101</v>
      </c>
      <c r="G34" s="180" t="n">
        <f aca="false">IF(H32="","",H32)</f>
        <v>1</v>
      </c>
      <c r="H34" s="178"/>
      <c r="I34" s="178"/>
      <c r="J34" s="178"/>
      <c r="K34" s="179"/>
      <c r="L34" s="180" t="s">
        <v>101</v>
      </c>
      <c r="M34" s="179"/>
      <c r="N34" s="179"/>
      <c r="O34" s="180" t="s">
        <v>101</v>
      </c>
      <c r="P34" s="179"/>
      <c r="Q34" s="167"/>
      <c r="R34" s="167"/>
      <c r="S34" s="167"/>
      <c r="T34" s="167"/>
      <c r="U34" s="167"/>
      <c r="V34" s="167"/>
      <c r="W34" s="167"/>
      <c r="X34" s="167"/>
      <c r="Y34" s="179"/>
      <c r="Z34" s="181" t="n">
        <f aca="false">COUNTIF(B35:Y35,"○")+COUNTIF(B35:Y35,"△")+COUNTIF(B35:Y35,"●")</f>
        <v>2</v>
      </c>
      <c r="AA34" s="181" t="n">
        <f aca="false">COUNTIF(B35:Y35,"○")</f>
        <v>0</v>
      </c>
      <c r="AB34" s="181" t="n">
        <f aca="false">COUNTIF(B35:Y35,"●")</f>
        <v>2</v>
      </c>
      <c r="AC34" s="181" t="n">
        <f aca="false">COUNTIF(B35:Y35,"△")</f>
        <v>0</v>
      </c>
      <c r="AD34" s="181" t="n">
        <f aca="false">SUM(B34,E34,K34,N34,Q34,T34,W34)</f>
        <v>0</v>
      </c>
      <c r="AE34" s="181" t="n">
        <f aca="false">SUM(D34,G34,M34,P34,S34,V34,Y34)</f>
        <v>6</v>
      </c>
      <c r="AF34" s="181" t="n">
        <f aca="false">AD34-AE34</f>
        <v>-6</v>
      </c>
      <c r="AG34" s="181" t="n">
        <f aca="false">IF(COUNT(AA34:AC35),AA34*3+AC34,0)</f>
        <v>0</v>
      </c>
      <c r="AH34" s="182" t="n">
        <f aca="false">RANK(AJ34,$AJ30:$AJ36,0)</f>
        <v>3</v>
      </c>
      <c r="AJ34" s="183" t="n">
        <f aca="false">AG34*100+AF34+AD34/100</f>
        <v>-6</v>
      </c>
    </row>
    <row r="35" s="176" customFormat="true" ht="23.25" hidden="false" customHeight="true" outlineLevel="0" collapsed="false">
      <c r="A35" s="185"/>
      <c r="B35" s="184" t="str">
        <f aca="false">IF(B34="","",IF(B34&gt;D34,"○",IF(B34=D34,"△",IF(B34&lt;D34,"●"))))</f>
        <v>●</v>
      </c>
      <c r="C35" s="184"/>
      <c r="D35" s="184"/>
      <c r="E35" s="184" t="str">
        <f aca="false">IF(E34="","",IF(E34&gt;G34,"○",IF(E34=G34,"△",IF(E34&lt;G34,"●"))))</f>
        <v>●</v>
      </c>
      <c r="F35" s="184"/>
      <c r="G35" s="184"/>
      <c r="H35" s="178"/>
      <c r="I35" s="178"/>
      <c r="J35" s="178"/>
      <c r="K35" s="184" t="str">
        <f aca="false">IF(K34="","",IF(K34&gt;M34,"○",IF(K34=M34,"△",IF(K34&lt;M34,"●"))))</f>
        <v/>
      </c>
      <c r="L35" s="184"/>
      <c r="M35" s="184"/>
      <c r="N35" s="184" t="str">
        <f aca="false">IF(N34="","",IF(N34&gt;P34,"○",IF(N34=P34,"△",IF(N34&lt;P34,"●"))))</f>
        <v/>
      </c>
      <c r="O35" s="184"/>
      <c r="P35" s="184"/>
      <c r="Q35" s="167"/>
      <c r="R35" s="167"/>
      <c r="S35" s="167"/>
      <c r="T35" s="167"/>
      <c r="U35" s="167"/>
      <c r="V35" s="167"/>
      <c r="W35" s="167"/>
      <c r="X35" s="167"/>
      <c r="Y35" s="0"/>
      <c r="Z35" s="181"/>
      <c r="AA35" s="181"/>
      <c r="AB35" s="181"/>
      <c r="AC35" s="181"/>
      <c r="AD35" s="181"/>
      <c r="AE35" s="181"/>
      <c r="AF35" s="181"/>
      <c r="AG35" s="181"/>
      <c r="AH35" s="182"/>
      <c r="AJ35" s="183"/>
    </row>
    <row r="36" customFormat="false" ht="23.25" hidden="false" customHeight="true" outlineLevel="0" collapsed="false"/>
    <row r="37" customFormat="false" ht="23.25" hidden="false" customHeight="true" outlineLevel="0" collapsed="false"/>
    <row r="38" s="176" customFormat="true" ht="23.25" hidden="false" customHeight="true" outlineLevel="0" collapsed="false">
      <c r="A38" s="168" t="s">
        <v>106</v>
      </c>
      <c r="B38" s="169" t="str">
        <f aca="false">A39</f>
        <v>SALFUS oRs</v>
      </c>
      <c r="C38" s="169"/>
      <c r="D38" s="169"/>
      <c r="E38" s="170" t="str">
        <f aca="false">A41</f>
        <v>清水北SSS</v>
      </c>
      <c r="F38" s="170"/>
      <c r="G38" s="170"/>
      <c r="H38" s="170" t="str">
        <f aca="false">A43</f>
        <v>有度FC</v>
      </c>
      <c r="I38" s="170"/>
      <c r="J38" s="170"/>
      <c r="K38" s="170"/>
      <c r="L38" s="170"/>
      <c r="M38" s="170"/>
      <c r="N38" s="170"/>
      <c r="O38" s="170"/>
      <c r="P38" s="170"/>
      <c r="Q38" s="167"/>
      <c r="R38" s="167"/>
      <c r="S38" s="167"/>
      <c r="T38" s="167"/>
      <c r="U38" s="167"/>
      <c r="V38" s="167"/>
      <c r="W38" s="167"/>
      <c r="X38" s="167"/>
      <c r="Y38" s="0"/>
      <c r="Z38" s="171" t="s">
        <v>93</v>
      </c>
      <c r="AA38" s="172" t="s">
        <v>94</v>
      </c>
      <c r="AB38" s="172" t="s">
        <v>95</v>
      </c>
      <c r="AC38" s="172" t="s">
        <v>96</v>
      </c>
      <c r="AD38" s="173" t="s">
        <v>61</v>
      </c>
      <c r="AE38" s="173" t="s">
        <v>97</v>
      </c>
      <c r="AF38" s="174" t="s">
        <v>98</v>
      </c>
      <c r="AG38" s="172" t="s">
        <v>99</v>
      </c>
      <c r="AH38" s="175" t="s">
        <v>100</v>
      </c>
    </row>
    <row r="39" s="176" customFormat="true" ht="23.25" hidden="false" customHeight="true" outlineLevel="0" collapsed="false">
      <c r="A39" s="177" t="str">
        <f aca="false">1次リーグ!C23</f>
        <v>SALFUS oRs</v>
      </c>
      <c r="B39" s="178"/>
      <c r="C39" s="178"/>
      <c r="D39" s="178"/>
      <c r="E39" s="179" t="n">
        <v>12</v>
      </c>
      <c r="F39" s="180" t="s">
        <v>101</v>
      </c>
      <c r="G39" s="179" t="n">
        <v>0</v>
      </c>
      <c r="H39" s="179" t="n">
        <v>5</v>
      </c>
      <c r="I39" s="180" t="s">
        <v>101</v>
      </c>
      <c r="J39" s="179" t="n">
        <v>1</v>
      </c>
      <c r="K39" s="179"/>
      <c r="L39" s="180" t="s">
        <v>101</v>
      </c>
      <c r="M39" s="179"/>
      <c r="N39" s="179"/>
      <c r="O39" s="180" t="s">
        <v>101</v>
      </c>
      <c r="P39" s="179"/>
      <c r="Q39" s="167"/>
      <c r="R39" s="167"/>
      <c r="S39" s="167"/>
      <c r="T39" s="167"/>
      <c r="U39" s="167"/>
      <c r="V39" s="167"/>
      <c r="W39" s="167"/>
      <c r="X39" s="167"/>
      <c r="Y39" s="179"/>
      <c r="Z39" s="181" t="n">
        <f aca="false">COUNTIF(E40:Y40,"○")+COUNTIF(E40:Y40,"△")+COUNTIF(E40:Y40,"●")</f>
        <v>2</v>
      </c>
      <c r="AA39" s="181" t="n">
        <f aca="false">COUNTIF(E40:Y40,"○")</f>
        <v>2</v>
      </c>
      <c r="AB39" s="181" t="n">
        <f aca="false">COUNTIF(E40:Y40,"●")</f>
        <v>0</v>
      </c>
      <c r="AC39" s="181" t="n">
        <f aca="false">COUNTIF(E40:Y40,"△")</f>
        <v>0</v>
      </c>
      <c r="AD39" s="181" t="n">
        <f aca="false">SUM(E39,H39,K39,N39,Q39,T39,W39)</f>
        <v>17</v>
      </c>
      <c r="AE39" s="181" t="n">
        <f aca="false">SUM(G39,J39,M39,P39,S39,V39,Y39)</f>
        <v>1</v>
      </c>
      <c r="AF39" s="181" t="n">
        <f aca="false">AD39-AE39</f>
        <v>16</v>
      </c>
      <c r="AG39" s="181" t="n">
        <f aca="false">IF(COUNT(AA39:AC40),AA39*3+AC39,0)</f>
        <v>6</v>
      </c>
      <c r="AH39" s="182" t="n">
        <f aca="false">RANK(AJ39,$AJ39:$AJ45,0)</f>
        <v>1</v>
      </c>
      <c r="AJ39" s="183" t="n">
        <f aca="false">AG39*100+AF39+AD39/100</f>
        <v>616.17</v>
      </c>
    </row>
    <row r="40" s="176" customFormat="true" ht="23.25" hidden="false" customHeight="true" outlineLevel="0" collapsed="false">
      <c r="A40" s="177"/>
      <c r="B40" s="178"/>
      <c r="C40" s="178"/>
      <c r="D40" s="178"/>
      <c r="E40" s="184" t="str">
        <f aca="false">IF(E39="","",IF(E39&gt;G39,"○",IF(E39=G39,"△",IF(E39&lt;G39,"●"))))</f>
        <v>○</v>
      </c>
      <c r="F40" s="184"/>
      <c r="G40" s="184"/>
      <c r="H40" s="184" t="str">
        <f aca="false">IF(H39="","",IF(H39&gt;J39,"○",IF(H39=J39,"△",IF(H39&lt;J39,"●"))))</f>
        <v>○</v>
      </c>
      <c r="I40" s="184"/>
      <c r="J40" s="184"/>
      <c r="K40" s="184" t="str">
        <f aca="false">IF(K39="","",IF(K39&gt;M39,"○",IF(K39=M39,"△",IF(K39&lt;M39,"●"))))</f>
        <v/>
      </c>
      <c r="L40" s="184"/>
      <c r="M40" s="184"/>
      <c r="N40" s="184" t="str">
        <f aca="false">IF(N39="","",IF(N39&gt;P39,"○",IF(N39=P39,"△",IF(N39&lt;P39,"●"))))</f>
        <v/>
      </c>
      <c r="O40" s="184"/>
      <c r="P40" s="184"/>
      <c r="Q40" s="167"/>
      <c r="R40" s="167"/>
      <c r="S40" s="167"/>
      <c r="T40" s="167"/>
      <c r="U40" s="167"/>
      <c r="V40" s="167"/>
      <c r="W40" s="167"/>
      <c r="X40" s="167"/>
      <c r="Y40" s="0"/>
      <c r="Z40" s="181"/>
      <c r="AA40" s="181"/>
      <c r="AB40" s="181"/>
      <c r="AC40" s="181"/>
      <c r="AD40" s="181"/>
      <c r="AE40" s="181"/>
      <c r="AF40" s="181"/>
      <c r="AG40" s="181"/>
      <c r="AH40" s="182"/>
      <c r="AJ40" s="183"/>
    </row>
    <row r="41" s="176" customFormat="true" ht="23.25" hidden="false" customHeight="true" outlineLevel="0" collapsed="false">
      <c r="A41" s="185" t="str">
        <f aca="false">1次リーグ!C24</f>
        <v>清水北SSS</v>
      </c>
      <c r="B41" s="180" t="n">
        <f aca="false">IF(G39="","",G39)</f>
        <v>0</v>
      </c>
      <c r="C41" s="180" t="s">
        <v>101</v>
      </c>
      <c r="D41" s="180" t="n">
        <f aca="false">IF(E39="","",E39)</f>
        <v>12</v>
      </c>
      <c r="E41" s="178"/>
      <c r="F41" s="178"/>
      <c r="G41" s="178"/>
      <c r="H41" s="179" t="n">
        <v>0</v>
      </c>
      <c r="I41" s="180" t="s">
        <v>101</v>
      </c>
      <c r="J41" s="179" t="n">
        <v>6</v>
      </c>
      <c r="K41" s="179"/>
      <c r="L41" s="180" t="s">
        <v>101</v>
      </c>
      <c r="M41" s="179"/>
      <c r="N41" s="179"/>
      <c r="O41" s="180" t="s">
        <v>101</v>
      </c>
      <c r="P41" s="179"/>
      <c r="Q41" s="167"/>
      <c r="R41" s="167"/>
      <c r="S41" s="167"/>
      <c r="T41" s="167"/>
      <c r="U41" s="167"/>
      <c r="V41" s="167"/>
      <c r="W41" s="167"/>
      <c r="X41" s="167"/>
      <c r="Y41" s="179"/>
      <c r="Z41" s="181" t="n">
        <f aca="false">COUNTIF(B42:Y42,"○")+COUNTIF(B42:Y42,"△")+COUNTIF(B42:Y42,"●")</f>
        <v>2</v>
      </c>
      <c r="AA41" s="181" t="n">
        <f aca="false">COUNTIF(B42:Y42,"○")</f>
        <v>0</v>
      </c>
      <c r="AB41" s="181" t="n">
        <f aca="false">COUNTIF(B42:Y42,"●")</f>
        <v>2</v>
      </c>
      <c r="AC41" s="181" t="n">
        <f aca="false">COUNTIF(B42:Y42,"△")</f>
        <v>0</v>
      </c>
      <c r="AD41" s="181" t="n">
        <f aca="false">SUM(B41,H41,K41,N41,Q41,T41,W41)</f>
        <v>0</v>
      </c>
      <c r="AE41" s="181" t="n">
        <f aca="false">SUM(D41,J41,M41,P41,S41,V41,Y41)</f>
        <v>18</v>
      </c>
      <c r="AF41" s="181" t="n">
        <f aca="false">AD41-AE41</f>
        <v>-18</v>
      </c>
      <c r="AG41" s="181" t="n">
        <f aca="false">IF(COUNT(AA41:AC42),AA41*3+AC41,0)</f>
        <v>0</v>
      </c>
      <c r="AH41" s="182" t="n">
        <f aca="false">RANK(AJ41,$AJ39:$AJ45,0)</f>
        <v>3</v>
      </c>
      <c r="AJ41" s="183" t="n">
        <f aca="false">AG41*100+AF41+AD41/100</f>
        <v>-18</v>
      </c>
    </row>
    <row r="42" s="176" customFormat="true" ht="23.25" hidden="false" customHeight="true" outlineLevel="0" collapsed="false">
      <c r="A42" s="185"/>
      <c r="B42" s="184" t="str">
        <f aca="false">IF(B41="","",IF(B41&gt;D41,"○",IF(B41=D41,"△",IF(B41&lt;D41,"●"))))</f>
        <v>●</v>
      </c>
      <c r="C42" s="184"/>
      <c r="D42" s="184"/>
      <c r="E42" s="178"/>
      <c r="F42" s="178"/>
      <c r="G42" s="178"/>
      <c r="H42" s="184" t="str">
        <f aca="false">IF(H41="","",IF(H41&gt;J41,"○",IF(H41=J41,"△",IF(H41&lt;J41,"●"))))</f>
        <v>●</v>
      </c>
      <c r="I42" s="184"/>
      <c r="J42" s="184"/>
      <c r="K42" s="184" t="str">
        <f aca="false">IF(K41="","",IF(K41&gt;M41,"○",IF(K41=M41,"△",IF(K41&lt;M41,"●"))))</f>
        <v/>
      </c>
      <c r="L42" s="184"/>
      <c r="M42" s="184"/>
      <c r="N42" s="184" t="str">
        <f aca="false">IF(N41="","",IF(N41&gt;P41,"○",IF(N41=P41,"△",IF(N41&lt;P41,"●"))))</f>
        <v/>
      </c>
      <c r="O42" s="184"/>
      <c r="P42" s="184"/>
      <c r="Q42" s="167"/>
      <c r="R42" s="167"/>
      <c r="S42" s="167"/>
      <c r="T42" s="167"/>
      <c r="U42" s="167"/>
      <c r="V42" s="167"/>
      <c r="W42" s="167"/>
      <c r="X42" s="167"/>
      <c r="Y42" s="0"/>
      <c r="Z42" s="181"/>
      <c r="AA42" s="181"/>
      <c r="AB42" s="181"/>
      <c r="AC42" s="181"/>
      <c r="AD42" s="181"/>
      <c r="AE42" s="181"/>
      <c r="AF42" s="181"/>
      <c r="AG42" s="181"/>
      <c r="AH42" s="182"/>
      <c r="AJ42" s="183"/>
    </row>
    <row r="43" s="176" customFormat="true" ht="23.25" hidden="false" customHeight="true" outlineLevel="0" collapsed="false">
      <c r="A43" s="185" t="str">
        <f aca="false">1次リーグ!C25</f>
        <v>有度FC</v>
      </c>
      <c r="B43" s="180" t="n">
        <f aca="false">IF(J39="","",J39)</f>
        <v>1</v>
      </c>
      <c r="C43" s="180" t="s">
        <v>101</v>
      </c>
      <c r="D43" s="180" t="n">
        <f aca="false">IF(H39="","",H39)</f>
        <v>5</v>
      </c>
      <c r="E43" s="180" t="n">
        <f aca="false">IF(J41="","",J41)</f>
        <v>6</v>
      </c>
      <c r="F43" s="180" t="s">
        <v>101</v>
      </c>
      <c r="G43" s="180" t="n">
        <f aca="false">IF(H41="","",H41)</f>
        <v>0</v>
      </c>
      <c r="H43" s="178"/>
      <c r="I43" s="178"/>
      <c r="J43" s="178"/>
      <c r="K43" s="179"/>
      <c r="L43" s="180" t="s">
        <v>101</v>
      </c>
      <c r="M43" s="179"/>
      <c r="N43" s="179"/>
      <c r="O43" s="180" t="s">
        <v>101</v>
      </c>
      <c r="P43" s="179"/>
      <c r="Q43" s="167"/>
      <c r="R43" s="167"/>
      <c r="S43" s="167"/>
      <c r="T43" s="167"/>
      <c r="U43" s="167"/>
      <c r="V43" s="167"/>
      <c r="W43" s="167"/>
      <c r="X43" s="167"/>
      <c r="Y43" s="179"/>
      <c r="Z43" s="181" t="n">
        <f aca="false">COUNTIF(B44:Y44,"○")+COUNTIF(B44:Y44,"△")+COUNTIF(B44:Y44,"●")</f>
        <v>2</v>
      </c>
      <c r="AA43" s="181" t="n">
        <f aca="false">COUNTIF(B44:Y44,"○")</f>
        <v>1</v>
      </c>
      <c r="AB43" s="181" t="n">
        <f aca="false">COUNTIF(B44:Y44,"●")</f>
        <v>1</v>
      </c>
      <c r="AC43" s="181" t="n">
        <f aca="false">COUNTIF(B44:Y44,"△")</f>
        <v>0</v>
      </c>
      <c r="AD43" s="181" t="n">
        <f aca="false">SUM(B43,E43,K43,N43,Q43,T43,W43)</f>
        <v>7</v>
      </c>
      <c r="AE43" s="181" t="n">
        <f aca="false">SUM(D43,G43,M43,P43,S43,V43,Y43)</f>
        <v>5</v>
      </c>
      <c r="AF43" s="181" t="n">
        <f aca="false">AD43-AE43</f>
        <v>2</v>
      </c>
      <c r="AG43" s="181" t="n">
        <f aca="false">IF(COUNT(AA43:AC44),AA43*3+AC43,0)</f>
        <v>3</v>
      </c>
      <c r="AH43" s="182" t="n">
        <f aca="false">RANK(AJ43,$AJ39:$AJ45,0)</f>
        <v>2</v>
      </c>
      <c r="AJ43" s="183" t="n">
        <f aca="false">AG43*100+AF43+AD43/100</f>
        <v>302.07</v>
      </c>
    </row>
    <row r="44" s="176" customFormat="true" ht="23.25" hidden="false" customHeight="true" outlineLevel="0" collapsed="false">
      <c r="A44" s="185"/>
      <c r="B44" s="184" t="str">
        <f aca="false">IF(B43="","",IF(B43&gt;D43,"○",IF(B43=D43,"△",IF(B43&lt;D43,"●"))))</f>
        <v>●</v>
      </c>
      <c r="C44" s="184"/>
      <c r="D44" s="184"/>
      <c r="E44" s="184" t="str">
        <f aca="false">IF(E43="","",IF(E43&gt;G43,"○",IF(E43=G43,"△",IF(E43&lt;G43,"●"))))</f>
        <v>○</v>
      </c>
      <c r="F44" s="184"/>
      <c r="G44" s="184"/>
      <c r="H44" s="178"/>
      <c r="I44" s="178"/>
      <c r="J44" s="178"/>
      <c r="K44" s="184" t="str">
        <f aca="false">IF(K43="","",IF(K43&gt;M43,"○",IF(K43=M43,"△",IF(K43&lt;M43,"●"))))</f>
        <v/>
      </c>
      <c r="L44" s="184"/>
      <c r="M44" s="184"/>
      <c r="N44" s="184" t="str">
        <f aca="false">IF(N43="","",IF(N43&gt;P43,"○",IF(N43=P43,"△",IF(N43&lt;P43,"●"))))</f>
        <v/>
      </c>
      <c r="O44" s="184"/>
      <c r="P44" s="184"/>
      <c r="Q44" s="167"/>
      <c r="R44" s="167"/>
      <c r="S44" s="167"/>
      <c r="T44" s="167"/>
      <c r="U44" s="167"/>
      <c r="V44" s="167"/>
      <c r="W44" s="167"/>
      <c r="X44" s="167"/>
      <c r="Y44" s="0"/>
      <c r="Z44" s="181"/>
      <c r="AA44" s="181"/>
      <c r="AB44" s="181"/>
      <c r="AC44" s="181"/>
      <c r="AD44" s="181"/>
      <c r="AE44" s="181"/>
      <c r="AF44" s="181"/>
      <c r="AG44" s="181"/>
      <c r="AH44" s="182"/>
      <c r="AJ44" s="183"/>
    </row>
    <row r="45" customFormat="false" ht="23.25" hidden="false" customHeight="true" outlineLevel="0" collapsed="false">
      <c r="A45" s="192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</row>
    <row r="46" s="176" customFormat="true" ht="23.25" hidden="false" customHeight="true" outlineLevel="0" collapsed="false">
      <c r="A46" s="168" t="s">
        <v>107</v>
      </c>
      <c r="B46" s="169" t="str">
        <f aca="false">A47</f>
        <v>江尻SSS</v>
      </c>
      <c r="C46" s="169"/>
      <c r="D46" s="169"/>
      <c r="E46" s="170" t="str">
        <f aca="false">A49</f>
        <v>興津SSS</v>
      </c>
      <c r="F46" s="170"/>
      <c r="G46" s="170"/>
      <c r="H46" s="170" t="str">
        <f aca="false">A51</f>
        <v>高部JFC</v>
      </c>
      <c r="I46" s="170"/>
      <c r="J46" s="170"/>
      <c r="K46" s="170"/>
      <c r="L46" s="170"/>
      <c r="M46" s="170"/>
      <c r="N46" s="170"/>
      <c r="O46" s="170"/>
      <c r="P46" s="170"/>
      <c r="Q46" s="167"/>
      <c r="R46" s="167"/>
      <c r="S46" s="167"/>
      <c r="T46" s="167"/>
      <c r="U46" s="167"/>
      <c r="V46" s="167"/>
      <c r="W46" s="167"/>
      <c r="X46" s="167"/>
      <c r="Y46" s="0"/>
      <c r="Z46" s="171" t="s">
        <v>93</v>
      </c>
      <c r="AA46" s="172" t="s">
        <v>94</v>
      </c>
      <c r="AB46" s="172" t="s">
        <v>95</v>
      </c>
      <c r="AC46" s="172" t="s">
        <v>96</v>
      </c>
      <c r="AD46" s="173" t="s">
        <v>61</v>
      </c>
      <c r="AE46" s="173" t="s">
        <v>97</v>
      </c>
      <c r="AF46" s="174" t="s">
        <v>98</v>
      </c>
      <c r="AG46" s="172" t="s">
        <v>99</v>
      </c>
      <c r="AH46" s="175" t="s">
        <v>100</v>
      </c>
    </row>
    <row r="47" s="176" customFormat="true" ht="23.25" hidden="false" customHeight="true" outlineLevel="0" collapsed="false">
      <c r="A47" s="187" t="str">
        <f aca="false">1次リーグ!F23</f>
        <v>江尻SSS</v>
      </c>
      <c r="B47" s="178"/>
      <c r="C47" s="178"/>
      <c r="D47" s="178"/>
      <c r="E47" s="179" t="n">
        <v>2</v>
      </c>
      <c r="F47" s="180" t="s">
        <v>101</v>
      </c>
      <c r="G47" s="179" t="n">
        <v>1</v>
      </c>
      <c r="H47" s="179" t="n">
        <v>0</v>
      </c>
      <c r="I47" s="180" t="s">
        <v>101</v>
      </c>
      <c r="J47" s="179" t="n">
        <v>6</v>
      </c>
      <c r="K47" s="179"/>
      <c r="L47" s="180" t="s">
        <v>101</v>
      </c>
      <c r="M47" s="179"/>
      <c r="N47" s="179"/>
      <c r="O47" s="180" t="s">
        <v>101</v>
      </c>
      <c r="P47" s="179"/>
      <c r="Q47" s="167"/>
      <c r="R47" s="167"/>
      <c r="S47" s="167"/>
      <c r="T47" s="167"/>
      <c r="U47" s="167"/>
      <c r="V47" s="167"/>
      <c r="W47" s="167"/>
      <c r="X47" s="167"/>
      <c r="Y47" s="179"/>
      <c r="Z47" s="181" t="n">
        <f aca="false">COUNTIF(E48:Y48,"○")+COUNTIF(E48:Y48,"△")+COUNTIF(E48:Y48,"●")</f>
        <v>2</v>
      </c>
      <c r="AA47" s="181" t="n">
        <f aca="false">COUNTIF(E48:Y48,"○")</f>
        <v>1</v>
      </c>
      <c r="AB47" s="181" t="n">
        <f aca="false">COUNTIF(E48:Y48,"●")</f>
        <v>1</v>
      </c>
      <c r="AC47" s="181" t="n">
        <f aca="false">COUNTIF(E48:Y48,"△")</f>
        <v>0</v>
      </c>
      <c r="AD47" s="181" t="n">
        <f aca="false">SUM(E47,H47,K47,N47,Q47,T47,W47)</f>
        <v>2</v>
      </c>
      <c r="AE47" s="181" t="n">
        <f aca="false">SUM(G47,J47,M47,P47,S47,V47,Y47)</f>
        <v>7</v>
      </c>
      <c r="AF47" s="181" t="n">
        <f aca="false">AD47-AE47</f>
        <v>-5</v>
      </c>
      <c r="AG47" s="181" t="n">
        <f aca="false">IF(COUNT(AA47:AC48),AA47*3+AC47,0)</f>
        <v>3</v>
      </c>
      <c r="AH47" s="182" t="n">
        <f aca="false">RANK(AJ47,$AJ47:$AJ53,0)</f>
        <v>2</v>
      </c>
      <c r="AJ47" s="183" t="n">
        <f aca="false">AG47*100+AF47+AD47/100</f>
        <v>295.02</v>
      </c>
    </row>
    <row r="48" s="176" customFormat="true" ht="23.25" hidden="false" customHeight="true" outlineLevel="0" collapsed="false">
      <c r="A48" s="187"/>
      <c r="B48" s="178"/>
      <c r="C48" s="178"/>
      <c r="D48" s="178"/>
      <c r="E48" s="184" t="str">
        <f aca="false">IF(E47="","",IF(E47&gt;G47,"○",IF(E47=G47,"△",IF(E47&lt;G47,"●"))))</f>
        <v>○</v>
      </c>
      <c r="F48" s="184"/>
      <c r="G48" s="184"/>
      <c r="H48" s="184" t="str">
        <f aca="false">IF(H47="","",IF(H47&gt;J47,"○",IF(H47=J47,"△",IF(H47&lt;J47,"●"))))</f>
        <v>●</v>
      </c>
      <c r="I48" s="184"/>
      <c r="J48" s="184"/>
      <c r="K48" s="184" t="str">
        <f aca="false">IF(K47="","",IF(K47&gt;M47,"○",IF(K47=M47,"△",IF(K47&lt;M47,"●"))))</f>
        <v/>
      </c>
      <c r="L48" s="184"/>
      <c r="M48" s="184"/>
      <c r="N48" s="184" t="str">
        <f aca="false">IF(N47="","",IF(N47&gt;P47,"○",IF(N47=P47,"△",IF(N47&lt;P47,"●"))))</f>
        <v/>
      </c>
      <c r="O48" s="184"/>
      <c r="P48" s="184"/>
      <c r="Q48" s="167"/>
      <c r="R48" s="167"/>
      <c r="S48" s="167"/>
      <c r="T48" s="167"/>
      <c r="U48" s="167"/>
      <c r="V48" s="167"/>
      <c r="W48" s="167"/>
      <c r="X48" s="167"/>
      <c r="Y48" s="0"/>
      <c r="Z48" s="181"/>
      <c r="AA48" s="181"/>
      <c r="AB48" s="181"/>
      <c r="AC48" s="181"/>
      <c r="AD48" s="181"/>
      <c r="AE48" s="181"/>
      <c r="AF48" s="181"/>
      <c r="AG48" s="181"/>
      <c r="AH48" s="182"/>
      <c r="AJ48" s="183"/>
    </row>
    <row r="49" s="176" customFormat="true" ht="23.25" hidden="false" customHeight="true" outlineLevel="0" collapsed="false">
      <c r="A49" s="185" t="str">
        <f aca="false">1次リーグ!F24</f>
        <v>興津SSS</v>
      </c>
      <c r="B49" s="180" t="n">
        <f aca="false">IF(G47="","",G47)</f>
        <v>1</v>
      </c>
      <c r="C49" s="180" t="s">
        <v>101</v>
      </c>
      <c r="D49" s="180" t="n">
        <f aca="false">IF(E47="","",E47)</f>
        <v>2</v>
      </c>
      <c r="E49" s="178"/>
      <c r="F49" s="178"/>
      <c r="G49" s="178"/>
      <c r="H49" s="179" t="n">
        <v>0</v>
      </c>
      <c r="I49" s="180" t="s">
        <v>101</v>
      </c>
      <c r="J49" s="179" t="n">
        <v>11</v>
      </c>
      <c r="K49" s="179"/>
      <c r="L49" s="180" t="s">
        <v>101</v>
      </c>
      <c r="M49" s="179"/>
      <c r="N49" s="179"/>
      <c r="O49" s="180" t="s">
        <v>101</v>
      </c>
      <c r="P49" s="179"/>
      <c r="Q49" s="167"/>
      <c r="R49" s="167"/>
      <c r="S49" s="167"/>
      <c r="T49" s="167"/>
      <c r="U49" s="167"/>
      <c r="V49" s="167"/>
      <c r="W49" s="167"/>
      <c r="X49" s="167"/>
      <c r="Y49" s="179"/>
      <c r="Z49" s="181" t="n">
        <f aca="false">COUNTIF(B50:Y50,"○")+COUNTIF(B50:Y50,"△")+COUNTIF(B50:Y50,"●")</f>
        <v>2</v>
      </c>
      <c r="AA49" s="181" t="n">
        <f aca="false">COUNTIF(B50:Y50,"○")</f>
        <v>0</v>
      </c>
      <c r="AB49" s="181" t="n">
        <f aca="false">COUNTIF(B50:Y50,"●")</f>
        <v>2</v>
      </c>
      <c r="AC49" s="181" t="n">
        <f aca="false">COUNTIF(B50:Y50,"△")</f>
        <v>0</v>
      </c>
      <c r="AD49" s="181" t="n">
        <f aca="false">SUM(B49,H49,K49,N49,Q49,T49,W49)</f>
        <v>1</v>
      </c>
      <c r="AE49" s="181" t="n">
        <f aca="false">SUM(D49,J49,M49,P49,S49,V49,Y49)</f>
        <v>13</v>
      </c>
      <c r="AF49" s="181" t="n">
        <f aca="false">AD49-AE49</f>
        <v>-12</v>
      </c>
      <c r="AG49" s="181" t="n">
        <f aca="false">IF(COUNT(AA49:AC50),AA49*3+AC49,0)</f>
        <v>0</v>
      </c>
      <c r="AH49" s="182" t="n">
        <f aca="false">RANK(AJ49,$AJ47:$AJ53,0)</f>
        <v>3</v>
      </c>
      <c r="AJ49" s="183" t="n">
        <f aca="false">AG49*100+AF49+AD49/100</f>
        <v>-11.99</v>
      </c>
    </row>
    <row r="50" s="176" customFormat="true" ht="23.25" hidden="false" customHeight="true" outlineLevel="0" collapsed="false">
      <c r="A50" s="185"/>
      <c r="B50" s="184" t="str">
        <f aca="false">IF(B49="","",IF(B49&gt;D49,"○",IF(B49=D49,"△",IF(B49&lt;D49,"●"))))</f>
        <v>●</v>
      </c>
      <c r="C50" s="184"/>
      <c r="D50" s="184"/>
      <c r="E50" s="178"/>
      <c r="F50" s="178"/>
      <c r="G50" s="178"/>
      <c r="H50" s="184" t="str">
        <f aca="false">IF(H49="","",IF(H49&gt;J49,"○",IF(H49=J49,"△",IF(H49&lt;J49,"●"))))</f>
        <v>●</v>
      </c>
      <c r="I50" s="184"/>
      <c r="J50" s="184"/>
      <c r="K50" s="184" t="str">
        <f aca="false">IF(K49="","",IF(K49&gt;M49,"○",IF(K49=M49,"△",IF(K49&lt;M49,"●"))))</f>
        <v/>
      </c>
      <c r="L50" s="184"/>
      <c r="M50" s="184"/>
      <c r="N50" s="184" t="str">
        <f aca="false">IF(N49="","",IF(N49&gt;P49,"○",IF(N49=P49,"△",IF(N49&lt;P49,"●"))))</f>
        <v/>
      </c>
      <c r="O50" s="184"/>
      <c r="P50" s="184"/>
      <c r="Q50" s="167"/>
      <c r="R50" s="167"/>
      <c r="S50" s="167"/>
      <c r="T50" s="167"/>
      <c r="U50" s="167"/>
      <c r="V50" s="167"/>
      <c r="W50" s="167"/>
      <c r="X50" s="167"/>
      <c r="Y50" s="0"/>
      <c r="Z50" s="181"/>
      <c r="AA50" s="181"/>
      <c r="AB50" s="181"/>
      <c r="AC50" s="181"/>
      <c r="AD50" s="181"/>
      <c r="AE50" s="181"/>
      <c r="AF50" s="181"/>
      <c r="AG50" s="181"/>
      <c r="AH50" s="182"/>
      <c r="AJ50" s="183"/>
    </row>
    <row r="51" s="176" customFormat="true" ht="23.25" hidden="false" customHeight="true" outlineLevel="0" collapsed="false">
      <c r="A51" s="186" t="str">
        <f aca="false">1次リーグ!F25</f>
        <v>高部JFC</v>
      </c>
      <c r="B51" s="180" t="n">
        <f aca="false">IF(J47="","",J47)</f>
        <v>6</v>
      </c>
      <c r="C51" s="180" t="s">
        <v>101</v>
      </c>
      <c r="D51" s="180" t="n">
        <f aca="false">IF(H47="","",H47)</f>
        <v>0</v>
      </c>
      <c r="E51" s="180" t="n">
        <f aca="false">IF(J49="","",J49)</f>
        <v>11</v>
      </c>
      <c r="F51" s="180" t="s">
        <v>101</v>
      </c>
      <c r="G51" s="180" t="n">
        <f aca="false">IF(H49="","",H49)</f>
        <v>0</v>
      </c>
      <c r="H51" s="178"/>
      <c r="I51" s="178"/>
      <c r="J51" s="178"/>
      <c r="K51" s="179"/>
      <c r="L51" s="180" t="s">
        <v>101</v>
      </c>
      <c r="M51" s="179"/>
      <c r="N51" s="179"/>
      <c r="O51" s="180" t="s">
        <v>101</v>
      </c>
      <c r="P51" s="179"/>
      <c r="Q51" s="167"/>
      <c r="R51" s="167"/>
      <c r="S51" s="167"/>
      <c r="T51" s="167"/>
      <c r="U51" s="167"/>
      <c r="V51" s="167"/>
      <c r="W51" s="167"/>
      <c r="X51" s="167"/>
      <c r="Y51" s="179"/>
      <c r="Z51" s="181" t="n">
        <f aca="false">COUNTIF(B52:Y52,"○")+COUNTIF(B52:Y52,"△")+COUNTIF(B52:Y52,"●")</f>
        <v>2</v>
      </c>
      <c r="AA51" s="181" t="n">
        <f aca="false">COUNTIF(B52:Y52,"○")</f>
        <v>2</v>
      </c>
      <c r="AB51" s="181" t="n">
        <f aca="false">COUNTIF(B52:Y52,"●")</f>
        <v>0</v>
      </c>
      <c r="AC51" s="181" t="n">
        <f aca="false">COUNTIF(B52:Y52,"△")</f>
        <v>0</v>
      </c>
      <c r="AD51" s="181" t="n">
        <f aca="false">SUM(B51,E51,K51,N51,Q51,T51,W51)</f>
        <v>17</v>
      </c>
      <c r="AE51" s="181" t="n">
        <f aca="false">SUM(D51,G51,M51,P51,S51,V51,Y51)</f>
        <v>0</v>
      </c>
      <c r="AF51" s="181" t="n">
        <f aca="false">AD51-AE51</f>
        <v>17</v>
      </c>
      <c r="AG51" s="181" t="n">
        <f aca="false">IF(COUNT(AA51:AC52),AA51*3+AC51,0)</f>
        <v>6</v>
      </c>
      <c r="AH51" s="182" t="n">
        <f aca="false">RANK(AJ51,$AJ47:$AJ53,0)</f>
        <v>1</v>
      </c>
      <c r="AJ51" s="183" t="n">
        <f aca="false">AG51*100+AF51+AD51/100</f>
        <v>617.17</v>
      </c>
    </row>
    <row r="52" s="176" customFormat="true" ht="23.25" hidden="false" customHeight="true" outlineLevel="0" collapsed="false">
      <c r="A52" s="186"/>
      <c r="B52" s="184" t="str">
        <f aca="false">IF(B51="","",IF(B51&gt;D51,"○",IF(B51=D51,"△",IF(B51&lt;D51,"●"))))</f>
        <v>○</v>
      </c>
      <c r="C52" s="184"/>
      <c r="D52" s="184"/>
      <c r="E52" s="184" t="str">
        <f aca="false">IF(E51="","",IF(E51&gt;G51,"○",IF(E51=G51,"△",IF(E51&lt;G51,"●"))))</f>
        <v>○</v>
      </c>
      <c r="F52" s="184"/>
      <c r="G52" s="184"/>
      <c r="H52" s="178"/>
      <c r="I52" s="178"/>
      <c r="J52" s="178"/>
      <c r="K52" s="184" t="str">
        <f aca="false">IF(K51="","",IF(K51&gt;M51,"○",IF(K51=M51,"△",IF(K51&lt;M51,"●"))))</f>
        <v/>
      </c>
      <c r="L52" s="184"/>
      <c r="M52" s="184"/>
      <c r="N52" s="184" t="str">
        <f aca="false">IF(N51="","",IF(N51&gt;P51,"○",IF(N51=P51,"△",IF(N51&lt;P51,"●"))))</f>
        <v/>
      </c>
      <c r="O52" s="184"/>
      <c r="P52" s="184"/>
      <c r="Q52" s="167"/>
      <c r="R52" s="167"/>
      <c r="S52" s="167"/>
      <c r="T52" s="167"/>
      <c r="U52" s="167"/>
      <c r="V52" s="167"/>
      <c r="W52" s="167"/>
      <c r="X52" s="167"/>
      <c r="Y52" s="0"/>
      <c r="Z52" s="181"/>
      <c r="AA52" s="181"/>
      <c r="AB52" s="181"/>
      <c r="AC52" s="181"/>
      <c r="AD52" s="181"/>
      <c r="AE52" s="181"/>
      <c r="AF52" s="181"/>
      <c r="AG52" s="181"/>
      <c r="AH52" s="182"/>
      <c r="AJ52" s="183"/>
    </row>
    <row r="53" customFormat="false" ht="23.25" hidden="false" customHeight="true" outlineLevel="0" collapsed="false"/>
    <row r="54" s="176" customFormat="true" ht="23.25" hidden="false" customHeight="true" outlineLevel="0" collapsed="false">
      <c r="A54" s="168" t="s">
        <v>108</v>
      </c>
      <c r="B54" s="169" t="str">
        <f aca="false">A55</f>
        <v>由比SSS</v>
      </c>
      <c r="C54" s="169"/>
      <c r="D54" s="169"/>
      <c r="E54" s="170" t="str">
        <f aca="false">A57</f>
        <v>岡小SSS</v>
      </c>
      <c r="F54" s="170"/>
      <c r="G54" s="170"/>
      <c r="H54" s="170" t="str">
        <f aca="false">A59</f>
        <v>清水第八SC</v>
      </c>
      <c r="I54" s="170"/>
      <c r="J54" s="170"/>
      <c r="K54" s="170"/>
      <c r="L54" s="170"/>
      <c r="M54" s="170"/>
      <c r="N54" s="170"/>
      <c r="O54" s="170"/>
      <c r="P54" s="170"/>
      <c r="Q54" s="167"/>
      <c r="R54" s="167"/>
      <c r="S54" s="167"/>
      <c r="T54" s="167"/>
      <c r="U54" s="167"/>
      <c r="V54" s="167"/>
      <c r="W54" s="167"/>
      <c r="X54" s="167"/>
      <c r="Y54" s="0"/>
      <c r="Z54" s="171" t="s">
        <v>93</v>
      </c>
      <c r="AA54" s="172" t="s">
        <v>94</v>
      </c>
      <c r="AB54" s="172" t="s">
        <v>95</v>
      </c>
      <c r="AC54" s="172" t="s">
        <v>96</v>
      </c>
      <c r="AD54" s="173" t="s">
        <v>61</v>
      </c>
      <c r="AE54" s="173" t="s">
        <v>97</v>
      </c>
      <c r="AF54" s="174" t="s">
        <v>98</v>
      </c>
      <c r="AG54" s="172" t="s">
        <v>99</v>
      </c>
      <c r="AH54" s="175" t="s">
        <v>100</v>
      </c>
    </row>
    <row r="55" s="176" customFormat="true" ht="23.25" hidden="false" customHeight="true" outlineLevel="0" collapsed="false">
      <c r="A55" s="193" t="s">
        <v>109</v>
      </c>
      <c r="B55" s="178"/>
      <c r="C55" s="178"/>
      <c r="D55" s="178"/>
      <c r="E55" s="179" t="n">
        <v>8</v>
      </c>
      <c r="F55" s="180" t="s">
        <v>101</v>
      </c>
      <c r="G55" s="179" t="n">
        <v>0</v>
      </c>
      <c r="H55" s="179" t="n">
        <v>3</v>
      </c>
      <c r="I55" s="180" t="s">
        <v>101</v>
      </c>
      <c r="J55" s="179" t="n">
        <v>2</v>
      </c>
      <c r="K55" s="179"/>
      <c r="L55" s="180" t="s">
        <v>101</v>
      </c>
      <c r="M55" s="179"/>
      <c r="N55" s="179"/>
      <c r="O55" s="180" t="s">
        <v>101</v>
      </c>
      <c r="P55" s="179"/>
      <c r="Q55" s="167"/>
      <c r="R55" s="167"/>
      <c r="S55" s="167"/>
      <c r="T55" s="167"/>
      <c r="U55" s="167"/>
      <c r="V55" s="167"/>
      <c r="W55" s="167"/>
      <c r="X55" s="167"/>
      <c r="Y55" s="179"/>
      <c r="Z55" s="181" t="n">
        <f aca="false">COUNTIF(E56:Y56,"○")+COUNTIF(E56:Y56,"△")+COUNTIF(E56:Y56,"●")</f>
        <v>2</v>
      </c>
      <c r="AA55" s="181" t="n">
        <f aca="false">COUNTIF(E56:Y56,"○")</f>
        <v>2</v>
      </c>
      <c r="AB55" s="181" t="n">
        <f aca="false">COUNTIF(E56:Y56,"●")</f>
        <v>0</v>
      </c>
      <c r="AC55" s="181" t="n">
        <f aca="false">COUNTIF(E56:Y56,"△")</f>
        <v>0</v>
      </c>
      <c r="AD55" s="181" t="n">
        <f aca="false">SUM(E55,H55,K55,N55,Q55,T55,W55)</f>
        <v>11</v>
      </c>
      <c r="AE55" s="181" t="n">
        <f aca="false">SUM(G55,J55,M55,P55,S55,V55,Y55)</f>
        <v>2</v>
      </c>
      <c r="AF55" s="181" t="n">
        <f aca="false">AD55-AE55</f>
        <v>9</v>
      </c>
      <c r="AG55" s="181" t="n">
        <f aca="false">IF(COUNT(AA55:AC56),AA55*3+AC55,0)</f>
        <v>6</v>
      </c>
      <c r="AH55" s="182" t="n">
        <f aca="false">RANK(AJ55,$AJ55:$AJ61,0)</f>
        <v>1</v>
      </c>
      <c r="AJ55" s="183" t="n">
        <f aca="false">AG55*100+AF55+AD55/100</f>
        <v>609.11</v>
      </c>
    </row>
    <row r="56" s="176" customFormat="true" ht="23.25" hidden="false" customHeight="true" outlineLevel="0" collapsed="false">
      <c r="A56" s="193"/>
      <c r="B56" s="178"/>
      <c r="C56" s="178"/>
      <c r="D56" s="178"/>
      <c r="E56" s="184" t="str">
        <f aca="false">IF(E55="","",IF(E55&gt;G55,"○",IF(E55=G55,"△",IF(E55&lt;G55,"●"))))</f>
        <v>○</v>
      </c>
      <c r="F56" s="184"/>
      <c r="G56" s="184"/>
      <c r="H56" s="184" t="str">
        <f aca="false">IF(H55="","",IF(H55&gt;J55,"○",IF(H55=J55,"△",IF(H55&lt;J55,"●"))))</f>
        <v>○</v>
      </c>
      <c r="I56" s="184"/>
      <c r="J56" s="184"/>
      <c r="K56" s="184" t="str">
        <f aca="false">IF(K55="","",IF(K55&gt;M55,"○",IF(K55=M55,"△",IF(K55&lt;M55,"●"))))</f>
        <v/>
      </c>
      <c r="L56" s="184"/>
      <c r="M56" s="184"/>
      <c r="N56" s="184" t="str">
        <f aca="false">IF(N55="","",IF(N55&gt;P55,"○",IF(N55=P55,"△",IF(N55&lt;P55,"●"))))</f>
        <v/>
      </c>
      <c r="O56" s="184"/>
      <c r="P56" s="184"/>
      <c r="Q56" s="167"/>
      <c r="R56" s="167"/>
      <c r="S56" s="167"/>
      <c r="T56" s="167"/>
      <c r="U56" s="167"/>
      <c r="V56" s="167"/>
      <c r="W56" s="167"/>
      <c r="X56" s="167"/>
      <c r="Y56" s="0"/>
      <c r="Z56" s="181"/>
      <c r="AA56" s="181"/>
      <c r="AB56" s="181"/>
      <c r="AC56" s="181"/>
      <c r="AD56" s="181"/>
      <c r="AE56" s="181"/>
      <c r="AF56" s="181"/>
      <c r="AG56" s="181"/>
      <c r="AH56" s="182"/>
      <c r="AJ56" s="183"/>
    </row>
    <row r="57" s="176" customFormat="true" ht="23.25" hidden="false" customHeight="true" outlineLevel="0" collapsed="false">
      <c r="A57" s="194" t="s">
        <v>110</v>
      </c>
      <c r="B57" s="180" t="n">
        <f aca="false">IF(G55="","",G55)</f>
        <v>0</v>
      </c>
      <c r="C57" s="180" t="s">
        <v>101</v>
      </c>
      <c r="D57" s="180" t="n">
        <f aca="false">IF(E55="","",E55)</f>
        <v>8</v>
      </c>
      <c r="E57" s="178"/>
      <c r="F57" s="178"/>
      <c r="G57" s="178"/>
      <c r="H57" s="179" t="n">
        <v>1</v>
      </c>
      <c r="I57" s="180" t="s">
        <v>101</v>
      </c>
      <c r="J57" s="179" t="n">
        <v>2</v>
      </c>
      <c r="K57" s="179"/>
      <c r="L57" s="180" t="s">
        <v>101</v>
      </c>
      <c r="M57" s="179"/>
      <c r="N57" s="179"/>
      <c r="O57" s="180" t="s">
        <v>101</v>
      </c>
      <c r="P57" s="179"/>
      <c r="Q57" s="167"/>
      <c r="R57" s="167"/>
      <c r="S57" s="167"/>
      <c r="T57" s="167"/>
      <c r="U57" s="167"/>
      <c r="V57" s="167"/>
      <c r="W57" s="167"/>
      <c r="X57" s="167"/>
      <c r="Y57" s="179"/>
      <c r="Z57" s="181" t="n">
        <f aca="false">COUNTIF(B58:Y58,"○")+COUNTIF(B58:Y58,"△")+COUNTIF(B58:Y58,"●")</f>
        <v>2</v>
      </c>
      <c r="AA57" s="181" t="n">
        <f aca="false">COUNTIF(B58:Y58,"○")</f>
        <v>0</v>
      </c>
      <c r="AB57" s="181" t="n">
        <f aca="false">COUNTIF(B58:Y58,"●")</f>
        <v>2</v>
      </c>
      <c r="AC57" s="181" t="n">
        <f aca="false">COUNTIF(B58:Y58,"△")</f>
        <v>0</v>
      </c>
      <c r="AD57" s="181" t="n">
        <f aca="false">SUM(B57,H57,K57,N57,Q57,T57,W57)</f>
        <v>1</v>
      </c>
      <c r="AE57" s="181" t="n">
        <f aca="false">SUM(D57,J57,M57,P57,S57,V57,Y57)</f>
        <v>10</v>
      </c>
      <c r="AF57" s="181" t="n">
        <f aca="false">AD57-AE57</f>
        <v>-9</v>
      </c>
      <c r="AG57" s="181" t="n">
        <f aca="false">IF(COUNT(AA57:AC58),AA57*3+AC57,0)</f>
        <v>0</v>
      </c>
      <c r="AH57" s="182" t="n">
        <f aca="false">RANK(AJ57,$AJ55:$AJ61,0)</f>
        <v>3</v>
      </c>
      <c r="AJ57" s="183" t="n">
        <f aca="false">AG57*100+AF57+AD57/100</f>
        <v>-8.99</v>
      </c>
    </row>
    <row r="58" s="176" customFormat="true" ht="23.25" hidden="false" customHeight="true" outlineLevel="0" collapsed="false">
      <c r="A58" s="194"/>
      <c r="B58" s="184" t="str">
        <f aca="false">IF(B57="","",IF(B57&gt;D57,"○",IF(B57=D57,"△",IF(B57&lt;D57,"●"))))</f>
        <v>●</v>
      </c>
      <c r="C58" s="184"/>
      <c r="D58" s="184"/>
      <c r="E58" s="178"/>
      <c r="F58" s="178"/>
      <c r="G58" s="178"/>
      <c r="H58" s="184" t="str">
        <f aca="false">IF(H57="","",IF(H57&gt;J57,"○",IF(H57=J57,"△",IF(H57&lt;J57,"●"))))</f>
        <v>●</v>
      </c>
      <c r="I58" s="184"/>
      <c r="J58" s="184"/>
      <c r="K58" s="184" t="str">
        <f aca="false">IF(K57="","",IF(K57&gt;M57,"○",IF(K57=M57,"△",IF(K57&lt;M57,"●"))))</f>
        <v/>
      </c>
      <c r="L58" s="184"/>
      <c r="M58" s="184"/>
      <c r="N58" s="184" t="str">
        <f aca="false">IF(N57="","",IF(N57&gt;P57,"○",IF(N57=P57,"△",IF(N57&lt;P57,"●"))))</f>
        <v/>
      </c>
      <c r="O58" s="184"/>
      <c r="P58" s="184"/>
      <c r="Q58" s="167"/>
      <c r="R58" s="167"/>
      <c r="S58" s="167"/>
      <c r="T58" s="167"/>
      <c r="U58" s="167"/>
      <c r="V58" s="167"/>
      <c r="W58" s="167"/>
      <c r="X58" s="167"/>
      <c r="Y58" s="0"/>
      <c r="Z58" s="181"/>
      <c r="AA58" s="181"/>
      <c r="AB58" s="181"/>
      <c r="AC58" s="181"/>
      <c r="AD58" s="181"/>
      <c r="AE58" s="181"/>
      <c r="AF58" s="181"/>
      <c r="AG58" s="181"/>
      <c r="AH58" s="182"/>
      <c r="AJ58" s="183"/>
    </row>
    <row r="59" s="176" customFormat="true" ht="23.25" hidden="false" customHeight="true" outlineLevel="0" collapsed="false">
      <c r="A59" s="194" t="s">
        <v>111</v>
      </c>
      <c r="B59" s="180" t="n">
        <f aca="false">IF(J55="","",J55)</f>
        <v>2</v>
      </c>
      <c r="C59" s="180" t="s">
        <v>101</v>
      </c>
      <c r="D59" s="180" t="n">
        <f aca="false">IF(H55="","",H55)</f>
        <v>3</v>
      </c>
      <c r="E59" s="180" t="n">
        <f aca="false">IF(J57="","",J57)</f>
        <v>2</v>
      </c>
      <c r="F59" s="180" t="s">
        <v>101</v>
      </c>
      <c r="G59" s="180" t="n">
        <f aca="false">IF(H57="","",H57)</f>
        <v>1</v>
      </c>
      <c r="H59" s="178"/>
      <c r="I59" s="178"/>
      <c r="J59" s="178"/>
      <c r="K59" s="179"/>
      <c r="L59" s="180" t="s">
        <v>101</v>
      </c>
      <c r="M59" s="179"/>
      <c r="N59" s="179"/>
      <c r="O59" s="180" t="s">
        <v>101</v>
      </c>
      <c r="P59" s="179"/>
      <c r="Q59" s="167"/>
      <c r="R59" s="167"/>
      <c r="S59" s="167"/>
      <c r="T59" s="167"/>
      <c r="U59" s="167"/>
      <c r="V59" s="167"/>
      <c r="W59" s="167"/>
      <c r="X59" s="167"/>
      <c r="Y59" s="179"/>
      <c r="Z59" s="181" t="n">
        <f aca="false">COUNTIF(B60:Y60,"○")+COUNTIF(B60:Y60,"△")+COUNTIF(B60:Y60,"●")</f>
        <v>2</v>
      </c>
      <c r="AA59" s="181" t="n">
        <f aca="false">COUNTIF(B60:Y60,"○")</f>
        <v>1</v>
      </c>
      <c r="AB59" s="181" t="n">
        <f aca="false">COUNTIF(B60:Y60,"●")</f>
        <v>1</v>
      </c>
      <c r="AC59" s="181" t="n">
        <f aca="false">COUNTIF(B60:Y60,"△")</f>
        <v>0</v>
      </c>
      <c r="AD59" s="181" t="n">
        <f aca="false">SUM(B59,E59,K59,N59,Q59,T59,W59)</f>
        <v>4</v>
      </c>
      <c r="AE59" s="181" t="n">
        <f aca="false">SUM(D59,G59,M59,P59,S59,V59,Y59)</f>
        <v>4</v>
      </c>
      <c r="AF59" s="181" t="n">
        <f aca="false">AD59-AE59</f>
        <v>0</v>
      </c>
      <c r="AG59" s="181" t="n">
        <f aca="false">IF(COUNT(AA59:AC60),AA59*3+AC59,0)</f>
        <v>3</v>
      </c>
      <c r="AH59" s="182" t="n">
        <f aca="false">RANK(AJ59,$AJ55:$AJ61,0)</f>
        <v>2</v>
      </c>
      <c r="AJ59" s="183" t="n">
        <f aca="false">AG59*100+AF59+AD59/100</f>
        <v>300.04</v>
      </c>
    </row>
    <row r="60" s="176" customFormat="true" ht="23.25" hidden="false" customHeight="true" outlineLevel="0" collapsed="false">
      <c r="A60" s="194"/>
      <c r="B60" s="184" t="str">
        <f aca="false">IF(B59="","",IF(B59&gt;D59,"○",IF(B59=D59,"△",IF(B59&lt;D59,"●"))))</f>
        <v>●</v>
      </c>
      <c r="C60" s="184"/>
      <c r="D60" s="184"/>
      <c r="E60" s="184" t="str">
        <f aca="false">IF(E59="","",IF(E59&gt;G59,"○",IF(E59=G59,"△",IF(E59&lt;G59,"●"))))</f>
        <v>○</v>
      </c>
      <c r="F60" s="184"/>
      <c r="G60" s="184"/>
      <c r="H60" s="178"/>
      <c r="I60" s="178"/>
      <c r="J60" s="178"/>
      <c r="K60" s="184" t="str">
        <f aca="false">IF(K59="","",IF(K59&gt;M59,"○",IF(K59=M59,"△",IF(K59&lt;M59,"●"))))</f>
        <v/>
      </c>
      <c r="L60" s="184"/>
      <c r="M60" s="184"/>
      <c r="N60" s="184" t="str">
        <f aca="false">IF(N59="","",IF(N59&gt;P59,"○",IF(N59=P59,"△",IF(N59&lt;P59,"●"))))</f>
        <v/>
      </c>
      <c r="O60" s="184"/>
      <c r="P60" s="184"/>
      <c r="Q60" s="167"/>
      <c r="R60" s="167"/>
      <c r="S60" s="167"/>
      <c r="T60" s="167"/>
      <c r="U60" s="167"/>
      <c r="V60" s="167"/>
      <c r="W60" s="167"/>
      <c r="X60" s="167"/>
      <c r="Y60" s="0"/>
      <c r="Z60" s="181"/>
      <c r="AA60" s="181"/>
      <c r="AB60" s="181"/>
      <c r="AC60" s="181"/>
      <c r="AD60" s="181"/>
      <c r="AE60" s="181"/>
      <c r="AF60" s="181"/>
      <c r="AG60" s="181"/>
      <c r="AH60" s="182"/>
      <c r="AJ60" s="183"/>
    </row>
    <row r="61" customFormat="false" ht="23.25" hidden="false" customHeight="true" outlineLevel="0" collapsed="false"/>
    <row r="62" s="176" customFormat="true" ht="23.25" hidden="false" customHeight="true" outlineLevel="0" collapsed="false">
      <c r="A62" s="168" t="s">
        <v>112</v>
      </c>
      <c r="B62" s="169" t="str">
        <f aca="false">A63</f>
        <v>清水ヴァーモス</v>
      </c>
      <c r="C62" s="169"/>
      <c r="D62" s="169"/>
      <c r="E62" s="170" t="str">
        <f aca="false">A65</f>
        <v>駒越小SSS</v>
      </c>
      <c r="F62" s="170"/>
      <c r="G62" s="170"/>
      <c r="H62" s="170" t="str">
        <f aca="false">A67</f>
        <v>東海大学付属小SSS</v>
      </c>
      <c r="I62" s="170"/>
      <c r="J62" s="170"/>
      <c r="K62" s="170"/>
      <c r="L62" s="170"/>
      <c r="M62" s="170"/>
      <c r="N62" s="170"/>
      <c r="O62" s="170"/>
      <c r="P62" s="170"/>
      <c r="Q62" s="167"/>
      <c r="R62" s="167"/>
      <c r="S62" s="167"/>
      <c r="T62" s="167"/>
      <c r="U62" s="167"/>
      <c r="V62" s="167"/>
      <c r="W62" s="167"/>
      <c r="X62" s="167"/>
      <c r="Y62" s="0"/>
      <c r="Z62" s="171" t="s">
        <v>93</v>
      </c>
      <c r="AA62" s="172" t="s">
        <v>94</v>
      </c>
      <c r="AB62" s="172" t="s">
        <v>95</v>
      </c>
      <c r="AC62" s="172" t="s">
        <v>96</v>
      </c>
      <c r="AD62" s="173" t="s">
        <v>61</v>
      </c>
      <c r="AE62" s="173" t="s">
        <v>97</v>
      </c>
      <c r="AF62" s="174" t="s">
        <v>98</v>
      </c>
      <c r="AG62" s="172" t="s">
        <v>99</v>
      </c>
      <c r="AH62" s="175" t="s">
        <v>100</v>
      </c>
    </row>
    <row r="63" s="176" customFormat="true" ht="23.25" hidden="false" customHeight="true" outlineLevel="0" collapsed="false">
      <c r="A63" s="193" t="s">
        <v>40</v>
      </c>
      <c r="B63" s="178"/>
      <c r="C63" s="178"/>
      <c r="D63" s="178"/>
      <c r="E63" s="179" t="n">
        <v>2</v>
      </c>
      <c r="F63" s="180" t="s">
        <v>101</v>
      </c>
      <c r="G63" s="179" t="n">
        <v>1</v>
      </c>
      <c r="H63" s="179" t="n">
        <v>1</v>
      </c>
      <c r="I63" s="180" t="s">
        <v>101</v>
      </c>
      <c r="J63" s="179" t="n">
        <v>0</v>
      </c>
      <c r="K63" s="179"/>
      <c r="L63" s="180" t="s">
        <v>101</v>
      </c>
      <c r="M63" s="179"/>
      <c r="N63" s="179"/>
      <c r="O63" s="180" t="s">
        <v>101</v>
      </c>
      <c r="P63" s="179"/>
      <c r="Q63" s="167"/>
      <c r="R63" s="167"/>
      <c r="S63" s="167"/>
      <c r="T63" s="167"/>
      <c r="U63" s="167"/>
      <c r="V63" s="167"/>
      <c r="W63" s="167"/>
      <c r="X63" s="167"/>
      <c r="Y63" s="179"/>
      <c r="Z63" s="181" t="n">
        <f aca="false">COUNTIF(E64:Y64,"○")+COUNTIF(E64:Y64,"△")+COUNTIF(E64:Y64,"●")</f>
        <v>2</v>
      </c>
      <c r="AA63" s="181" t="n">
        <f aca="false">COUNTIF(E64:Y64,"○")</f>
        <v>2</v>
      </c>
      <c r="AB63" s="181" t="n">
        <f aca="false">COUNTIF(E64:Y64,"●")</f>
        <v>0</v>
      </c>
      <c r="AC63" s="181" t="n">
        <f aca="false">COUNTIF(E64:Y64,"△")</f>
        <v>0</v>
      </c>
      <c r="AD63" s="181" t="n">
        <f aca="false">SUM(E63,H63,K63,N63,Q63,T63,W63)</f>
        <v>3</v>
      </c>
      <c r="AE63" s="181" t="n">
        <f aca="false">SUM(G63,J63,M63,P63,S63,V63,Y63)</f>
        <v>1</v>
      </c>
      <c r="AF63" s="181" t="n">
        <f aca="false">AD63-AE63</f>
        <v>2</v>
      </c>
      <c r="AG63" s="181" t="n">
        <f aca="false">IF(COUNT(AA63:AC64),AA63*3+AC63,0)</f>
        <v>6</v>
      </c>
      <c r="AH63" s="182" t="n">
        <f aca="false">RANK(AJ63,$AJ63:$AJ69,0)</f>
        <v>1</v>
      </c>
      <c r="AJ63" s="183" t="n">
        <f aca="false">AG63*100+AF63+AD63/100</f>
        <v>602.03</v>
      </c>
    </row>
    <row r="64" s="176" customFormat="true" ht="23.25" hidden="false" customHeight="true" outlineLevel="0" collapsed="false">
      <c r="A64" s="193"/>
      <c r="B64" s="178"/>
      <c r="C64" s="178"/>
      <c r="D64" s="178"/>
      <c r="E64" s="184" t="str">
        <f aca="false">IF(E63="","",IF(E63&gt;G63,"○",IF(E63=G63,"△",IF(E63&lt;G63,"●"))))</f>
        <v>○</v>
      </c>
      <c r="F64" s="184"/>
      <c r="G64" s="184"/>
      <c r="H64" s="184" t="str">
        <f aca="false">IF(H63="","",IF(H63&gt;J63,"○",IF(H63=J63,"△",IF(H63&lt;J63,"●"))))</f>
        <v>○</v>
      </c>
      <c r="I64" s="184"/>
      <c r="J64" s="184"/>
      <c r="K64" s="184" t="str">
        <f aca="false">IF(K63="","",IF(K63&gt;M63,"○",IF(K63=M63,"△",IF(K63&lt;M63,"●"))))</f>
        <v/>
      </c>
      <c r="L64" s="184"/>
      <c r="M64" s="184"/>
      <c r="N64" s="184" t="str">
        <f aca="false">IF(N63="","",IF(N63&gt;P63,"○",IF(N63=P63,"△",IF(N63&lt;P63,"●"))))</f>
        <v/>
      </c>
      <c r="O64" s="184"/>
      <c r="P64" s="184"/>
      <c r="Q64" s="167"/>
      <c r="R64" s="167"/>
      <c r="S64" s="167"/>
      <c r="T64" s="167"/>
      <c r="U64" s="167"/>
      <c r="V64" s="167"/>
      <c r="W64" s="167"/>
      <c r="X64" s="167"/>
      <c r="Y64" s="0"/>
      <c r="Z64" s="181"/>
      <c r="AA64" s="181"/>
      <c r="AB64" s="181"/>
      <c r="AC64" s="181"/>
      <c r="AD64" s="181"/>
      <c r="AE64" s="181"/>
      <c r="AF64" s="181"/>
      <c r="AG64" s="181"/>
      <c r="AH64" s="182"/>
      <c r="AJ64" s="183"/>
    </row>
    <row r="65" s="176" customFormat="true" ht="23.25" hidden="false" customHeight="true" outlineLevel="0" collapsed="false">
      <c r="A65" s="194" t="s">
        <v>113</v>
      </c>
      <c r="B65" s="180" t="n">
        <f aca="false">IF(G63="","",G63)</f>
        <v>1</v>
      </c>
      <c r="C65" s="180" t="s">
        <v>101</v>
      </c>
      <c r="D65" s="180" t="n">
        <f aca="false">IF(E63="","",E63)</f>
        <v>2</v>
      </c>
      <c r="E65" s="178"/>
      <c r="F65" s="178"/>
      <c r="G65" s="178"/>
      <c r="H65" s="179" t="n">
        <v>7</v>
      </c>
      <c r="I65" s="180" t="s">
        <v>101</v>
      </c>
      <c r="J65" s="179" t="n">
        <v>0</v>
      </c>
      <c r="K65" s="179"/>
      <c r="L65" s="180" t="s">
        <v>101</v>
      </c>
      <c r="M65" s="179"/>
      <c r="N65" s="179"/>
      <c r="O65" s="180" t="s">
        <v>101</v>
      </c>
      <c r="P65" s="179"/>
      <c r="Q65" s="167"/>
      <c r="R65" s="167"/>
      <c r="S65" s="167"/>
      <c r="T65" s="167"/>
      <c r="U65" s="167"/>
      <c r="V65" s="167"/>
      <c r="W65" s="167"/>
      <c r="X65" s="167"/>
      <c r="Y65" s="179"/>
      <c r="Z65" s="181" t="n">
        <f aca="false">COUNTIF(B66:Y66,"○")+COUNTIF(B66:Y66,"△")+COUNTIF(B66:Y66,"●")</f>
        <v>2</v>
      </c>
      <c r="AA65" s="181" t="n">
        <f aca="false">COUNTIF(B66:Y66,"○")</f>
        <v>1</v>
      </c>
      <c r="AB65" s="181" t="n">
        <f aca="false">COUNTIF(B66:Y66,"●")</f>
        <v>1</v>
      </c>
      <c r="AC65" s="181" t="n">
        <f aca="false">COUNTIF(B66:Y66,"△")</f>
        <v>0</v>
      </c>
      <c r="AD65" s="181" t="n">
        <f aca="false">SUM(B65,H65,K65,N65,Q65,T65,W65)</f>
        <v>8</v>
      </c>
      <c r="AE65" s="181" t="n">
        <f aca="false">SUM(D65,J65,M65,P65,S65,V65,Y65)</f>
        <v>2</v>
      </c>
      <c r="AF65" s="181" t="n">
        <f aca="false">AD65-AE65</f>
        <v>6</v>
      </c>
      <c r="AG65" s="181" t="n">
        <f aca="false">IF(COUNT(AA65:AC66),AA65*3+AC65,0)</f>
        <v>3</v>
      </c>
      <c r="AH65" s="182" t="n">
        <f aca="false">RANK(AJ65,$AJ63:$AJ69,0)</f>
        <v>2</v>
      </c>
      <c r="AJ65" s="183" t="n">
        <f aca="false">AG65*100+AF65+AD65/100</f>
        <v>306.08</v>
      </c>
    </row>
    <row r="66" s="176" customFormat="true" ht="23.25" hidden="false" customHeight="true" outlineLevel="0" collapsed="false">
      <c r="A66" s="194"/>
      <c r="B66" s="184" t="str">
        <f aca="false">IF(B65="","",IF(B65&gt;D65,"○",IF(B65=D65,"△",IF(B65&lt;D65,"●"))))</f>
        <v>●</v>
      </c>
      <c r="C66" s="184"/>
      <c r="D66" s="184"/>
      <c r="E66" s="178"/>
      <c r="F66" s="178"/>
      <c r="G66" s="178"/>
      <c r="H66" s="184" t="str">
        <f aca="false">IF(H65="","",IF(H65&gt;J65,"○",IF(H65=J65,"△",IF(H65&lt;J65,"●"))))</f>
        <v>○</v>
      </c>
      <c r="I66" s="184"/>
      <c r="J66" s="184"/>
      <c r="K66" s="184" t="str">
        <f aca="false">IF(K65="","",IF(K65&gt;M65,"○",IF(K65=M65,"△",IF(K65&lt;M65,"●"))))</f>
        <v/>
      </c>
      <c r="L66" s="184"/>
      <c r="M66" s="184"/>
      <c r="N66" s="184" t="str">
        <f aca="false">IF(N65="","",IF(N65&gt;P65,"○",IF(N65=P65,"△",IF(N65&lt;P65,"●"))))</f>
        <v/>
      </c>
      <c r="O66" s="184"/>
      <c r="P66" s="184"/>
      <c r="Q66" s="167"/>
      <c r="R66" s="167"/>
      <c r="S66" s="167"/>
      <c r="T66" s="167"/>
      <c r="U66" s="167"/>
      <c r="V66" s="167"/>
      <c r="W66" s="167"/>
      <c r="X66" s="167"/>
      <c r="Y66" s="0"/>
      <c r="Z66" s="181"/>
      <c r="AA66" s="181"/>
      <c r="AB66" s="181"/>
      <c r="AC66" s="181"/>
      <c r="AD66" s="181"/>
      <c r="AE66" s="181"/>
      <c r="AF66" s="181"/>
      <c r="AG66" s="181"/>
      <c r="AH66" s="182"/>
      <c r="AJ66" s="183"/>
    </row>
    <row r="67" s="176" customFormat="true" ht="23.25" hidden="false" customHeight="true" outlineLevel="0" collapsed="false">
      <c r="A67" s="194" t="s">
        <v>114</v>
      </c>
      <c r="B67" s="180" t="n">
        <f aca="false">IF(J63="","",J63)</f>
        <v>0</v>
      </c>
      <c r="C67" s="180" t="s">
        <v>101</v>
      </c>
      <c r="D67" s="180" t="n">
        <f aca="false">IF(H63="","",H63)</f>
        <v>1</v>
      </c>
      <c r="E67" s="180" t="n">
        <f aca="false">IF(J65="","",J65)</f>
        <v>0</v>
      </c>
      <c r="F67" s="180" t="s">
        <v>101</v>
      </c>
      <c r="G67" s="180" t="n">
        <f aca="false">IF(H65="","",H65)</f>
        <v>7</v>
      </c>
      <c r="H67" s="178"/>
      <c r="I67" s="178"/>
      <c r="J67" s="178"/>
      <c r="K67" s="179"/>
      <c r="L67" s="180" t="s">
        <v>101</v>
      </c>
      <c r="M67" s="179"/>
      <c r="N67" s="179"/>
      <c r="O67" s="180" t="s">
        <v>101</v>
      </c>
      <c r="P67" s="179"/>
      <c r="Q67" s="167"/>
      <c r="R67" s="167"/>
      <c r="S67" s="167"/>
      <c r="T67" s="167"/>
      <c r="U67" s="167"/>
      <c r="V67" s="167"/>
      <c r="W67" s="167"/>
      <c r="X67" s="167"/>
      <c r="Y67" s="179"/>
      <c r="Z67" s="181" t="n">
        <f aca="false">COUNTIF(B68:Y68,"○")+COUNTIF(B68:Y68,"△")+COUNTIF(B68:Y68,"●")</f>
        <v>2</v>
      </c>
      <c r="AA67" s="181" t="n">
        <f aca="false">COUNTIF(B68:Y68,"○")</f>
        <v>0</v>
      </c>
      <c r="AB67" s="181" t="n">
        <f aca="false">COUNTIF(B68:Y68,"●")</f>
        <v>2</v>
      </c>
      <c r="AC67" s="181" t="n">
        <f aca="false">COUNTIF(B68:Y68,"△")</f>
        <v>0</v>
      </c>
      <c r="AD67" s="181" t="n">
        <f aca="false">SUM(B67,E67,K67,N67,Q67,T67,W67)</f>
        <v>0</v>
      </c>
      <c r="AE67" s="181" t="n">
        <f aca="false">SUM(D67,G67,M67,P67,S67,V67,Y67)</f>
        <v>8</v>
      </c>
      <c r="AF67" s="181" t="n">
        <f aca="false">AD67-AE67</f>
        <v>-8</v>
      </c>
      <c r="AG67" s="181" t="n">
        <f aca="false">IF(COUNT(AA67:AC68),AA67*3+AC67,0)</f>
        <v>0</v>
      </c>
      <c r="AH67" s="182" t="n">
        <f aca="false">RANK(AJ67,$AJ63:$AJ69,0)</f>
        <v>3</v>
      </c>
      <c r="AJ67" s="183" t="n">
        <f aca="false">AG67*100+AF67+AD67/100</f>
        <v>-8</v>
      </c>
    </row>
    <row r="68" s="176" customFormat="true" ht="23.25" hidden="false" customHeight="true" outlineLevel="0" collapsed="false">
      <c r="A68" s="194"/>
      <c r="B68" s="184" t="str">
        <f aca="false">IF(B67="","",IF(B67&gt;D67,"○",IF(B67=D67,"△",IF(B67&lt;D67,"●"))))</f>
        <v>●</v>
      </c>
      <c r="C68" s="184"/>
      <c r="D68" s="184"/>
      <c r="E68" s="184" t="str">
        <f aca="false">IF(E67="","",IF(E67&gt;G67,"○",IF(E67=G67,"△",IF(E67&lt;G67,"●"))))</f>
        <v>●</v>
      </c>
      <c r="F68" s="184"/>
      <c r="G68" s="184"/>
      <c r="H68" s="178"/>
      <c r="I68" s="178"/>
      <c r="J68" s="178"/>
      <c r="K68" s="184" t="str">
        <f aca="false">IF(K67="","",IF(K67&gt;M67,"○",IF(K67=M67,"△",IF(K67&lt;M67,"●"))))</f>
        <v/>
      </c>
      <c r="L68" s="184"/>
      <c r="M68" s="184"/>
      <c r="N68" s="184" t="str">
        <f aca="false">IF(N67="","",IF(N67&gt;P67,"○",IF(N67=P67,"△",IF(N67&lt;P67,"●"))))</f>
        <v/>
      </c>
      <c r="O68" s="184"/>
      <c r="P68" s="184"/>
      <c r="Q68" s="167"/>
      <c r="R68" s="167"/>
      <c r="S68" s="167"/>
      <c r="T68" s="167"/>
      <c r="U68" s="167"/>
      <c r="V68" s="167"/>
      <c r="W68" s="167"/>
      <c r="X68" s="167"/>
      <c r="Y68" s="0"/>
      <c r="Z68" s="181"/>
      <c r="AA68" s="181"/>
      <c r="AB68" s="181"/>
      <c r="AC68" s="181"/>
      <c r="AD68" s="181"/>
      <c r="AE68" s="181"/>
      <c r="AF68" s="181"/>
      <c r="AG68" s="181"/>
      <c r="AH68" s="182"/>
      <c r="AJ68" s="183"/>
    </row>
  </sheetData>
  <mergeCells count="472">
    <mergeCell ref="B2:D2"/>
    <mergeCell ref="E2:G2"/>
    <mergeCell ref="H2:J2"/>
    <mergeCell ref="K2:M2"/>
    <mergeCell ref="N2:P2"/>
    <mergeCell ref="Q2:S2"/>
    <mergeCell ref="T2:V2"/>
    <mergeCell ref="W2:Y2"/>
    <mergeCell ref="A3:A4"/>
    <mergeCell ref="B3:D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J4"/>
    <mergeCell ref="E4:G4"/>
    <mergeCell ref="H4:J4"/>
    <mergeCell ref="K4:M4"/>
    <mergeCell ref="N4:P4"/>
    <mergeCell ref="Q4:S4"/>
    <mergeCell ref="T4:V4"/>
    <mergeCell ref="W4:Y4"/>
    <mergeCell ref="A5:A6"/>
    <mergeCell ref="E5:G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B6:D6"/>
    <mergeCell ref="H6:J6"/>
    <mergeCell ref="K6:M6"/>
    <mergeCell ref="N6:P6"/>
    <mergeCell ref="Q6:S6"/>
    <mergeCell ref="T6:V6"/>
    <mergeCell ref="W6:Y6"/>
    <mergeCell ref="A7:A8"/>
    <mergeCell ref="H7:J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J7:AJ8"/>
    <mergeCell ref="B8:D8"/>
    <mergeCell ref="E8:G8"/>
    <mergeCell ref="K8:M8"/>
    <mergeCell ref="N8:P8"/>
    <mergeCell ref="Q8:S8"/>
    <mergeCell ref="T8:V8"/>
    <mergeCell ref="W8:Y8"/>
    <mergeCell ref="A9:A10"/>
    <mergeCell ref="K9:M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J9:AJ10"/>
    <mergeCell ref="B10:D10"/>
    <mergeCell ref="E10:G10"/>
    <mergeCell ref="H10:J10"/>
    <mergeCell ref="N10:P10"/>
    <mergeCell ref="Q10:S10"/>
    <mergeCell ref="T10:V10"/>
    <mergeCell ref="W10:Y10"/>
    <mergeCell ref="Q11:Q19"/>
    <mergeCell ref="R11:R19"/>
    <mergeCell ref="S11:S19"/>
    <mergeCell ref="T11:T19"/>
    <mergeCell ref="U11:U19"/>
    <mergeCell ref="V11:V19"/>
    <mergeCell ref="W11:W19"/>
    <mergeCell ref="X11:X19"/>
    <mergeCell ref="B12:D12"/>
    <mergeCell ref="E12:G12"/>
    <mergeCell ref="H12:J12"/>
    <mergeCell ref="K12:M12"/>
    <mergeCell ref="N12:P12"/>
    <mergeCell ref="A13:A14"/>
    <mergeCell ref="B13:D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J13:AJ14"/>
    <mergeCell ref="E14:G14"/>
    <mergeCell ref="H14:J14"/>
    <mergeCell ref="K14:M14"/>
    <mergeCell ref="N14:P14"/>
    <mergeCell ref="A15:A16"/>
    <mergeCell ref="E15:G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J15:AJ16"/>
    <mergeCell ref="B16:D16"/>
    <mergeCell ref="H16:J16"/>
    <mergeCell ref="K16:M16"/>
    <mergeCell ref="N16:P16"/>
    <mergeCell ref="A17:A18"/>
    <mergeCell ref="H17:J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J17:AJ18"/>
    <mergeCell ref="B18:D18"/>
    <mergeCell ref="E18:G18"/>
    <mergeCell ref="K18:M18"/>
    <mergeCell ref="N18:P18"/>
    <mergeCell ref="B19:D19"/>
    <mergeCell ref="E19:G19"/>
    <mergeCell ref="N19:P19"/>
    <mergeCell ref="B21:D21"/>
    <mergeCell ref="E21:G21"/>
    <mergeCell ref="H21:J21"/>
    <mergeCell ref="K21:M21"/>
    <mergeCell ref="N21:P21"/>
    <mergeCell ref="A22:A23"/>
    <mergeCell ref="B22:D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J22:AJ23"/>
    <mergeCell ref="E23:G23"/>
    <mergeCell ref="H23:J23"/>
    <mergeCell ref="K23:M23"/>
    <mergeCell ref="N23:P23"/>
    <mergeCell ref="A24:A25"/>
    <mergeCell ref="E24:G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J24:AJ25"/>
    <mergeCell ref="B25:D25"/>
    <mergeCell ref="H25:J25"/>
    <mergeCell ref="K25:M25"/>
    <mergeCell ref="N25:P25"/>
    <mergeCell ref="A26:A27"/>
    <mergeCell ref="H26:J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J26:AJ27"/>
    <mergeCell ref="B27:D27"/>
    <mergeCell ref="E27:G27"/>
    <mergeCell ref="K27:M27"/>
    <mergeCell ref="N27:P27"/>
    <mergeCell ref="B28:D28"/>
    <mergeCell ref="E28:G28"/>
    <mergeCell ref="N28:P28"/>
    <mergeCell ref="B29:D29"/>
    <mergeCell ref="E29:G29"/>
    <mergeCell ref="H29:J29"/>
    <mergeCell ref="K29:M29"/>
    <mergeCell ref="N29:P29"/>
    <mergeCell ref="A30:A31"/>
    <mergeCell ref="B30:D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J30:AJ31"/>
    <mergeCell ref="E31:G31"/>
    <mergeCell ref="H31:J31"/>
    <mergeCell ref="K31:M31"/>
    <mergeCell ref="N31:P31"/>
    <mergeCell ref="A32:A33"/>
    <mergeCell ref="E32:G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J32:AJ33"/>
    <mergeCell ref="B33:D33"/>
    <mergeCell ref="H33:J33"/>
    <mergeCell ref="K33:M33"/>
    <mergeCell ref="N33:P33"/>
    <mergeCell ref="A34:A35"/>
    <mergeCell ref="H34:J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J34:AJ35"/>
    <mergeCell ref="B35:D35"/>
    <mergeCell ref="E35:G35"/>
    <mergeCell ref="K35:M35"/>
    <mergeCell ref="N35:P35"/>
    <mergeCell ref="B38:D38"/>
    <mergeCell ref="E38:G38"/>
    <mergeCell ref="H38:J38"/>
    <mergeCell ref="K38:M38"/>
    <mergeCell ref="N38:P38"/>
    <mergeCell ref="A39:A40"/>
    <mergeCell ref="B39:D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J39:AJ40"/>
    <mergeCell ref="E40:G40"/>
    <mergeCell ref="H40:J40"/>
    <mergeCell ref="K40:M40"/>
    <mergeCell ref="N40:P40"/>
    <mergeCell ref="A41:A42"/>
    <mergeCell ref="E41:G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J41:AJ42"/>
    <mergeCell ref="B42:D42"/>
    <mergeCell ref="H42:J42"/>
    <mergeCell ref="K42:M42"/>
    <mergeCell ref="N42:P42"/>
    <mergeCell ref="A43:A44"/>
    <mergeCell ref="H43:J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J43:AJ44"/>
    <mergeCell ref="B44:D44"/>
    <mergeCell ref="E44:G44"/>
    <mergeCell ref="K44:M44"/>
    <mergeCell ref="N44:P44"/>
    <mergeCell ref="B45:D45"/>
    <mergeCell ref="E45:G45"/>
    <mergeCell ref="N45:P45"/>
    <mergeCell ref="B46:D46"/>
    <mergeCell ref="E46:G46"/>
    <mergeCell ref="H46:J46"/>
    <mergeCell ref="K46:M46"/>
    <mergeCell ref="N46:P46"/>
    <mergeCell ref="A47:A48"/>
    <mergeCell ref="B47:D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J47:AJ48"/>
    <mergeCell ref="E48:G48"/>
    <mergeCell ref="H48:J48"/>
    <mergeCell ref="K48:M48"/>
    <mergeCell ref="N48:P48"/>
    <mergeCell ref="A49:A50"/>
    <mergeCell ref="E49:G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J49:AJ50"/>
    <mergeCell ref="B50:D50"/>
    <mergeCell ref="H50:J50"/>
    <mergeCell ref="K50:M50"/>
    <mergeCell ref="N50:P50"/>
    <mergeCell ref="A51:A52"/>
    <mergeCell ref="H51:J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J51:AJ52"/>
    <mergeCell ref="B52:D52"/>
    <mergeCell ref="E52:G52"/>
    <mergeCell ref="K52:M52"/>
    <mergeCell ref="N52:P52"/>
    <mergeCell ref="B54:D54"/>
    <mergeCell ref="E54:G54"/>
    <mergeCell ref="H54:J54"/>
    <mergeCell ref="K54:M54"/>
    <mergeCell ref="N54:P54"/>
    <mergeCell ref="A55:A56"/>
    <mergeCell ref="B55:D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J55:AJ56"/>
    <mergeCell ref="E56:G56"/>
    <mergeCell ref="H56:J56"/>
    <mergeCell ref="K56:M56"/>
    <mergeCell ref="N56:P56"/>
    <mergeCell ref="A57:A58"/>
    <mergeCell ref="E57:G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J57:AJ58"/>
    <mergeCell ref="B58:D58"/>
    <mergeCell ref="H58:J58"/>
    <mergeCell ref="K58:M58"/>
    <mergeCell ref="N58:P58"/>
    <mergeCell ref="A59:A60"/>
    <mergeCell ref="H59:J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J59:AJ60"/>
    <mergeCell ref="B60:D60"/>
    <mergeCell ref="E60:G60"/>
    <mergeCell ref="K60:M60"/>
    <mergeCell ref="N60:P60"/>
    <mergeCell ref="B62:D62"/>
    <mergeCell ref="E62:G62"/>
    <mergeCell ref="H62:J62"/>
    <mergeCell ref="K62:M62"/>
    <mergeCell ref="N62:P62"/>
    <mergeCell ref="A63:A64"/>
    <mergeCell ref="B63:D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J63:AJ64"/>
    <mergeCell ref="E64:G64"/>
    <mergeCell ref="H64:J64"/>
    <mergeCell ref="K64:M64"/>
    <mergeCell ref="N64:P64"/>
    <mergeCell ref="A65:A66"/>
    <mergeCell ref="E65:G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J65:AJ66"/>
    <mergeCell ref="B66:D66"/>
    <mergeCell ref="H66:J66"/>
    <mergeCell ref="K66:M66"/>
    <mergeCell ref="N66:P66"/>
    <mergeCell ref="A67:A68"/>
    <mergeCell ref="H67:J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J67:AJ68"/>
    <mergeCell ref="B68:D68"/>
    <mergeCell ref="E68:G68"/>
    <mergeCell ref="K68:M68"/>
    <mergeCell ref="N68:P68"/>
  </mergeCells>
  <printOptions headings="false" gridLines="false" gridLinesSet="true" horizontalCentered="false" verticalCentered="false"/>
  <pageMargins left="0.7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7" t="s">
        <v>2</v>
      </c>
      <c r="B4" s="7"/>
      <c r="C4" s="7"/>
      <c r="D4" s="8" t="n">
        <v>40801</v>
      </c>
      <c r="E4" s="8"/>
      <c r="F4" s="10" t="s">
        <v>116</v>
      </c>
      <c r="G4" s="10" t="s">
        <v>7</v>
      </c>
      <c r="H4" s="10"/>
      <c r="I4" s="195" t="s">
        <v>5</v>
      </c>
      <c r="J4" s="195"/>
      <c r="K4" s="195"/>
      <c r="L4" s="195"/>
      <c r="M4" s="195"/>
    </row>
    <row r="5" customFormat="false" ht="22.5" hidden="false" customHeight="true" outlineLevel="0" collapsed="false">
      <c r="A5" s="7"/>
      <c r="B5" s="7"/>
      <c r="C5" s="7"/>
      <c r="D5" s="8"/>
      <c r="E5" s="8"/>
      <c r="F5" s="10"/>
      <c r="G5" s="10"/>
      <c r="H5" s="10"/>
      <c r="I5" s="195"/>
      <c r="J5" s="195"/>
      <c r="K5" s="195"/>
      <c r="L5" s="195"/>
      <c r="M5" s="195"/>
    </row>
    <row r="6" customFormat="false" ht="22.5" hidden="false" customHeight="true" outlineLevel="0" collapsed="false">
      <c r="A6" s="13"/>
      <c r="B6" s="13"/>
      <c r="C6" s="15"/>
      <c r="D6" s="15"/>
    </row>
    <row r="7" customFormat="false" ht="22.5" hidden="false" customHeight="true" outlineLevel="0" collapsed="false">
      <c r="A7" s="17" t="s">
        <v>8</v>
      </c>
      <c r="B7" s="17"/>
      <c r="C7" s="17"/>
      <c r="D7" s="15" t="s">
        <v>9</v>
      </c>
      <c r="E7" s="15"/>
      <c r="F7" s="18"/>
      <c r="G7" s="19"/>
    </row>
    <row r="8" customFormat="false" ht="22.5" hidden="false" customHeight="true" outlineLevel="0" collapsed="false">
      <c r="D8" s="1" t="s">
        <v>10</v>
      </c>
    </row>
    <row r="9" customFormat="false" ht="22.5" hidden="false" customHeight="true" outlineLevel="0" collapsed="false">
      <c r="A9" s="17" t="s">
        <v>117</v>
      </c>
      <c r="B9" s="17"/>
      <c r="C9" s="17"/>
      <c r="D9" s="1" t="s">
        <v>118</v>
      </c>
    </row>
    <row r="10" customFormat="false" ht="22.5" hidden="false" customHeight="true" outlineLevel="0" collapsed="false">
      <c r="D10" s="1" t="s">
        <v>119</v>
      </c>
    </row>
    <row r="11" customFormat="false" ht="22.5" hidden="false" customHeight="true" outlineLevel="0" collapsed="false">
      <c r="D11" s="196" t="s">
        <v>120</v>
      </c>
    </row>
    <row r="12" customFormat="false" ht="22.5" hidden="false" customHeight="true" outlineLevel="0" collapsed="false"/>
    <row r="13" customFormat="false" ht="22.5" hidden="false" customHeight="true" outlineLevel="0" collapsed="false">
      <c r="A13" s="17" t="s">
        <v>121</v>
      </c>
      <c r="B13" s="17"/>
      <c r="C13" s="17"/>
    </row>
    <row r="14" s="41" customFormat="true" ht="30" hidden="false" customHeight="true" outlineLevel="0" collapsed="false">
      <c r="B14" s="24"/>
      <c r="C14" s="24"/>
      <c r="D14" s="24"/>
      <c r="E14" s="23" t="s">
        <v>16</v>
      </c>
      <c r="F14" s="23"/>
      <c r="G14" s="23"/>
      <c r="H14" s="24" t="s">
        <v>17</v>
      </c>
      <c r="I14" s="24"/>
      <c r="J14" s="24"/>
      <c r="K14" s="24" t="s">
        <v>18</v>
      </c>
      <c r="L14" s="24"/>
      <c r="M14" s="24"/>
    </row>
    <row r="15" customFormat="false" ht="30" hidden="false" customHeight="true" outlineLevel="0" collapsed="false">
      <c r="B15" s="197" t="n">
        <v>1</v>
      </c>
      <c r="C15" s="197"/>
      <c r="D15" s="197"/>
      <c r="E15" s="198" t="s">
        <v>37</v>
      </c>
      <c r="F15" s="198"/>
      <c r="G15" s="198"/>
      <c r="H15" s="199" t="s">
        <v>23</v>
      </c>
      <c r="I15" s="199"/>
      <c r="J15" s="199"/>
      <c r="K15" s="200" t="s">
        <v>39</v>
      </c>
      <c r="L15" s="200"/>
      <c r="M15" s="200"/>
    </row>
    <row r="16" customFormat="false" ht="30" hidden="false" customHeight="true" outlineLevel="0" collapsed="false">
      <c r="B16" s="31" t="n">
        <v>2</v>
      </c>
      <c r="C16" s="31"/>
      <c r="D16" s="31"/>
      <c r="E16" s="201" t="s">
        <v>28</v>
      </c>
      <c r="F16" s="201"/>
      <c r="G16" s="201"/>
      <c r="H16" s="202" t="s">
        <v>40</v>
      </c>
      <c r="I16" s="202"/>
      <c r="J16" s="202"/>
      <c r="K16" s="203" t="s">
        <v>29</v>
      </c>
      <c r="L16" s="203"/>
      <c r="M16" s="203"/>
    </row>
    <row r="17" customFormat="false" ht="30" hidden="false" customHeight="true" outlineLevel="0" collapsed="false">
      <c r="B17" s="36" t="n">
        <v>3</v>
      </c>
      <c r="C17" s="36"/>
      <c r="D17" s="36"/>
      <c r="E17" s="204" t="s">
        <v>78</v>
      </c>
      <c r="F17" s="204"/>
      <c r="G17" s="204"/>
      <c r="H17" s="205" t="s">
        <v>91</v>
      </c>
      <c r="I17" s="205"/>
      <c r="J17" s="205"/>
      <c r="K17" s="206" t="s">
        <v>20</v>
      </c>
      <c r="L17" s="206"/>
      <c r="M17" s="206"/>
    </row>
    <row r="18" customFormat="false" ht="22.5" hidden="false" customHeight="true" outlineLevel="0" collapsed="false"/>
    <row r="19" customFormat="false" ht="22.5" hidden="false" customHeight="true" outlineLevel="0" collapsed="false">
      <c r="A19" s="45"/>
      <c r="B19" s="45"/>
      <c r="C19" s="45"/>
      <c r="D19" s="46"/>
      <c r="E19" s="46"/>
      <c r="F19" s="46"/>
      <c r="G19" s="46"/>
      <c r="H19" s="46"/>
      <c r="I19" s="46"/>
      <c r="J19" s="46"/>
    </row>
    <row r="20" customFormat="false" ht="22.5" hidden="false" customHeight="true" outlineLevel="0" collapsed="false">
      <c r="A20" s="20"/>
      <c r="B20" s="47"/>
      <c r="C20" s="47"/>
      <c r="D20" s="47"/>
      <c r="E20" s="47"/>
      <c r="F20" s="47"/>
    </row>
    <row r="21" customFormat="false" ht="22.5" hidden="false" customHeight="true" outlineLevel="0" collapsed="false"/>
    <row r="22" customFormat="false" ht="22.5" hidden="false" customHeight="true" outlineLevel="0" collapsed="false"/>
    <row r="26" customFormat="false" ht="17.25" hidden="false" customHeight="false" outlineLevel="0" collapsed="false">
      <c r="A26" s="51"/>
    </row>
    <row r="28" customFormat="false" ht="14.25" hidden="false" customHeight="false" outlineLevel="0" collapsed="false">
      <c r="A28" s="52"/>
    </row>
    <row r="29" customFormat="false" ht="14.25" hidden="false" customHeight="false" outlineLevel="0" collapsed="false">
      <c r="A29" s="52"/>
    </row>
    <row r="30" customFormat="false" ht="14.25" hidden="false" customHeight="false" outlineLevel="0" collapsed="false">
      <c r="A30" s="52"/>
    </row>
  </sheetData>
  <mergeCells count="29">
    <mergeCell ref="A1:O1"/>
    <mergeCell ref="A2:O2"/>
    <mergeCell ref="A4:C5"/>
    <mergeCell ref="D4:E5"/>
    <mergeCell ref="F4:F5"/>
    <mergeCell ref="G4:H5"/>
    <mergeCell ref="I4:M5"/>
    <mergeCell ref="C6:D6"/>
    <mergeCell ref="A7:C7"/>
    <mergeCell ref="D7:E7"/>
    <mergeCell ref="A9:C9"/>
    <mergeCell ref="A13:C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8.96875" defaultRowHeight="13.5" zeroHeight="false" outlineLevelRow="0" outlineLevelCol="0"/>
  <cols>
    <col collapsed="false" customWidth="true" hidden="false" outlineLevel="0" max="1" min="1" style="167" width="16.25"/>
    <col collapsed="false" customWidth="true" hidden="false" outlineLevel="0" max="10" min="2" style="167" width="3.62"/>
    <col collapsed="false" customWidth="true" hidden="true" outlineLevel="0" max="16" min="11" style="167" width="3.62"/>
    <col collapsed="false" customWidth="true" hidden="true" outlineLevel="0" max="24" min="17" style="167" width="3.24"/>
    <col collapsed="false" customWidth="true" hidden="true" outlineLevel="0" max="25" min="25" style="0" width="3.24"/>
    <col collapsed="false" customWidth="true" hidden="false" outlineLevel="0" max="34" min="26" style="0" width="7.62"/>
    <col collapsed="false" customWidth="false" hidden="true" outlineLevel="0" max="36" min="36" style="0" width="8.99"/>
  </cols>
  <sheetData>
    <row r="2" customFormat="false" ht="15" hidden="false" customHeight="true" outlineLevel="0" collapsed="false">
      <c r="A2" s="168" t="s">
        <v>92</v>
      </c>
      <c r="B2" s="169" t="str">
        <f aca="false">A3</f>
        <v>SALFUS oRs</v>
      </c>
      <c r="C2" s="169"/>
      <c r="D2" s="169"/>
      <c r="E2" s="170" t="str">
        <f aca="false">A5</f>
        <v>袖師SSS</v>
      </c>
      <c r="F2" s="170"/>
      <c r="G2" s="170"/>
      <c r="H2" s="170" t="str">
        <f aca="false">A7</f>
        <v>高部JFC</v>
      </c>
      <c r="I2" s="170"/>
      <c r="J2" s="170"/>
      <c r="K2" s="169" t="n">
        <f aca="false">A9</f>
        <v>0</v>
      </c>
      <c r="L2" s="169"/>
      <c r="M2" s="169"/>
      <c r="N2" s="170" t="str">
        <f aca="false">A11</f>
        <v>清水プエルトSC</v>
      </c>
      <c r="O2" s="170"/>
      <c r="P2" s="170"/>
      <c r="Q2" s="169"/>
      <c r="R2" s="169"/>
      <c r="S2" s="169"/>
      <c r="T2" s="170" t="e">
        <f aca="false">IF(#REF!="","",#REF!)</f>
        <v>#REF!</v>
      </c>
      <c r="U2" s="170"/>
      <c r="V2" s="170"/>
      <c r="W2" s="170" t="e">
        <f aca="false">IF(#REF!="","",#REF!)</f>
        <v>#REF!</v>
      </c>
      <c r="X2" s="170"/>
      <c r="Y2" s="170"/>
      <c r="Z2" s="171" t="s">
        <v>93</v>
      </c>
      <c r="AA2" s="172" t="s">
        <v>94</v>
      </c>
      <c r="AB2" s="172" t="s">
        <v>95</v>
      </c>
      <c r="AC2" s="172" t="s">
        <v>96</v>
      </c>
      <c r="AD2" s="173" t="s">
        <v>61</v>
      </c>
      <c r="AE2" s="173" t="s">
        <v>97</v>
      </c>
      <c r="AF2" s="174" t="s">
        <v>98</v>
      </c>
      <c r="AG2" s="172" t="s">
        <v>99</v>
      </c>
      <c r="AH2" s="175" t="s">
        <v>100</v>
      </c>
      <c r="AI2" s="176"/>
      <c r="AJ2" s="176"/>
      <c r="AK2" s="176"/>
      <c r="AL2" s="176"/>
    </row>
    <row r="3" customFormat="false" ht="19.5" hidden="false" customHeight="true" outlineLevel="0" collapsed="false">
      <c r="A3" s="187" t="str">
        <f aca="false">2次リーグ!E15</f>
        <v>SALFUS oRs</v>
      </c>
      <c r="B3" s="178"/>
      <c r="C3" s="178"/>
      <c r="D3" s="178"/>
      <c r="E3" s="179"/>
      <c r="F3" s="180" t="s">
        <v>101</v>
      </c>
      <c r="G3" s="179"/>
      <c r="H3" s="179"/>
      <c r="I3" s="180" t="s">
        <v>101</v>
      </c>
      <c r="J3" s="179"/>
      <c r="K3" s="179"/>
      <c r="L3" s="180" t="s">
        <v>101</v>
      </c>
      <c r="M3" s="179"/>
      <c r="N3" s="179"/>
      <c r="O3" s="180" t="s">
        <v>101</v>
      </c>
      <c r="P3" s="179"/>
      <c r="Q3" s="179"/>
      <c r="R3" s="180" t="s">
        <v>101</v>
      </c>
      <c r="S3" s="179"/>
      <c r="T3" s="179"/>
      <c r="U3" s="180" t="s">
        <v>101</v>
      </c>
      <c r="V3" s="179"/>
      <c r="W3" s="179"/>
      <c r="X3" s="180" t="s">
        <v>101</v>
      </c>
      <c r="Y3" s="179"/>
      <c r="Z3" s="181" t="n">
        <f aca="false">COUNTIF(E4:Y4,"○")+COUNTIF(E4:Y4,"△")+COUNTIF(E4:Y4,"●")</f>
        <v>0</v>
      </c>
      <c r="AA3" s="181" t="n">
        <f aca="false">COUNTIF(E4:Y4,"○")</f>
        <v>0</v>
      </c>
      <c r="AB3" s="181" t="n">
        <f aca="false">COUNTIF(E4:Y4,"●")</f>
        <v>0</v>
      </c>
      <c r="AC3" s="181" t="n">
        <f aca="false">COUNTIF(E4:Y4,"△")</f>
        <v>0</v>
      </c>
      <c r="AD3" s="181" t="n">
        <f aca="false">SUM(E3,H3,K3,N3,Q3,T3,W3)</f>
        <v>0</v>
      </c>
      <c r="AE3" s="181" t="n">
        <f aca="false">SUM(G3,J3,M3,P3,S3,V3,Y3)</f>
        <v>0</v>
      </c>
      <c r="AF3" s="181" t="n">
        <f aca="false">AD3-AE3</f>
        <v>0</v>
      </c>
      <c r="AG3" s="181" t="n">
        <f aca="false">IF(COUNT(AA3:AC4),AA3*3+AC3,0)</f>
        <v>0</v>
      </c>
      <c r="AH3" s="182" t="n">
        <f aca="false">RANK(AJ3,$AJ3:$AJ13,0)</f>
        <v>1</v>
      </c>
      <c r="AI3" s="176"/>
      <c r="AJ3" s="183" t="n">
        <f aca="false">AG3*100+AF3+AD3/100</f>
        <v>0</v>
      </c>
      <c r="AK3" s="176"/>
      <c r="AL3" s="176"/>
    </row>
    <row r="4" customFormat="false" ht="19.5" hidden="false" customHeight="true" outlineLevel="0" collapsed="false">
      <c r="A4" s="187"/>
      <c r="B4" s="178"/>
      <c r="C4" s="178"/>
      <c r="D4" s="178"/>
      <c r="E4" s="184" t="str">
        <f aca="false">IF(E3="","",IF(E3&gt;G3,"○",IF(E3=G3,"△",IF(E3&lt;G3,"●"))))</f>
        <v/>
      </c>
      <c r="F4" s="184"/>
      <c r="G4" s="184"/>
      <c r="H4" s="184" t="str">
        <f aca="false">IF(H3="","",IF(H3&gt;J3,"○",IF(H3=J3,"△",IF(H3&lt;J3,"●"))))</f>
        <v/>
      </c>
      <c r="I4" s="184"/>
      <c r="J4" s="184"/>
      <c r="K4" s="184" t="str">
        <f aca="false">IF(K3="","",IF(K3&gt;M3,"○",IF(K3=M3,"△",IF(K3&lt;M3,"●"))))</f>
        <v/>
      </c>
      <c r="L4" s="184"/>
      <c r="M4" s="184"/>
      <c r="N4" s="184" t="str">
        <f aca="false">IF(N3="","",IF(N3&gt;P3,"○",IF(N3=P3,"△",IF(N3&lt;P3,"●"))))</f>
        <v/>
      </c>
      <c r="O4" s="184"/>
      <c r="P4" s="184"/>
      <c r="Q4" s="184" t="str">
        <f aca="false">IF(Q3="","",IF(Q3&gt;S3,"○",IF(Q3=S3,"△",IF(Q3&lt;S3,"●"))))</f>
        <v/>
      </c>
      <c r="R4" s="184"/>
      <c r="S4" s="184"/>
      <c r="T4" s="184" t="str">
        <f aca="false">IF(T3="","",IF(T3&gt;V3,"○",IF(T3=V3,"△",IF(T3&lt;V3,"●"))))</f>
        <v/>
      </c>
      <c r="U4" s="184"/>
      <c r="V4" s="184"/>
      <c r="W4" s="184" t="str">
        <f aca="false">IF(W3="","",IF(W3&gt;Y3,"○",IF(W3=Y3,"△",IF(W3&lt;Y3,"●"))))</f>
        <v/>
      </c>
      <c r="X4" s="184"/>
      <c r="Y4" s="184"/>
      <c r="Z4" s="181"/>
      <c r="AA4" s="181"/>
      <c r="AB4" s="181"/>
      <c r="AC4" s="181"/>
      <c r="AD4" s="181"/>
      <c r="AE4" s="181"/>
      <c r="AF4" s="181"/>
      <c r="AG4" s="181"/>
      <c r="AH4" s="182"/>
      <c r="AI4" s="176"/>
      <c r="AJ4" s="183"/>
      <c r="AK4" s="176"/>
      <c r="AL4" s="176"/>
    </row>
    <row r="5" customFormat="false" ht="19.5" hidden="false" customHeight="true" outlineLevel="0" collapsed="false">
      <c r="A5" s="194" t="str">
        <f aca="false">2次リーグ!E16</f>
        <v>袖師SSS</v>
      </c>
      <c r="B5" s="180" t="str">
        <f aca="false">IF(G3="","",G3)</f>
        <v/>
      </c>
      <c r="C5" s="180" t="s">
        <v>101</v>
      </c>
      <c r="D5" s="180" t="str">
        <f aca="false">IF(E3="","",E3)</f>
        <v/>
      </c>
      <c r="E5" s="178"/>
      <c r="F5" s="178"/>
      <c r="G5" s="178"/>
      <c r="H5" s="179"/>
      <c r="I5" s="180" t="s">
        <v>101</v>
      </c>
      <c r="J5" s="179"/>
      <c r="K5" s="179"/>
      <c r="L5" s="180" t="s">
        <v>101</v>
      </c>
      <c r="M5" s="179"/>
      <c r="N5" s="179"/>
      <c r="O5" s="180" t="s">
        <v>101</v>
      </c>
      <c r="P5" s="179"/>
      <c r="Q5" s="179"/>
      <c r="R5" s="180" t="s">
        <v>101</v>
      </c>
      <c r="S5" s="179"/>
      <c r="T5" s="179"/>
      <c r="U5" s="180" t="s">
        <v>101</v>
      </c>
      <c r="V5" s="179"/>
      <c r="W5" s="179"/>
      <c r="X5" s="180" t="s">
        <v>101</v>
      </c>
      <c r="Y5" s="179"/>
      <c r="Z5" s="181" t="n">
        <f aca="false">COUNTIF(B6:Y6,"○")+COUNTIF(B6:Y6,"△")+COUNTIF(B6:Y6,"●")</f>
        <v>0</v>
      </c>
      <c r="AA5" s="181" t="n">
        <f aca="false">COUNTIF(B6:Y6,"○")</f>
        <v>0</v>
      </c>
      <c r="AB5" s="181" t="n">
        <f aca="false">COUNTIF(B6:Y6,"●")</f>
        <v>0</v>
      </c>
      <c r="AC5" s="181" t="n">
        <f aca="false">COUNTIF(B6:Y6,"△")</f>
        <v>0</v>
      </c>
      <c r="AD5" s="181" t="n">
        <f aca="false">SUM(B5,H5,K5,N5,Q5,T5,W5)</f>
        <v>0</v>
      </c>
      <c r="AE5" s="181" t="n">
        <f aca="false">SUM(D5,J5,M5,P5,S5,V5,Y5)</f>
        <v>0</v>
      </c>
      <c r="AF5" s="181" t="n">
        <f aca="false">AD5-AE5</f>
        <v>0</v>
      </c>
      <c r="AG5" s="181" t="n">
        <f aca="false">IF(COUNT(AA5:AC6),AA5*3+AC5,0)</f>
        <v>0</v>
      </c>
      <c r="AH5" s="182" t="n">
        <f aca="false">RANK(AJ5,$AJ3:$AJ13,0)</f>
        <v>1</v>
      </c>
      <c r="AI5" s="176"/>
      <c r="AJ5" s="183" t="n">
        <f aca="false">AG5*100+AF5+AD5/100</f>
        <v>0</v>
      </c>
      <c r="AK5" s="176"/>
      <c r="AL5" s="176"/>
    </row>
    <row r="6" customFormat="false" ht="19.5" hidden="false" customHeight="true" outlineLevel="0" collapsed="false">
      <c r="A6" s="194"/>
      <c r="B6" s="184" t="str">
        <f aca="false">IF(B5="","",IF(B5&gt;D5,"○",IF(B5=D5,"△",IF(B5&lt;D5,"●"))))</f>
        <v/>
      </c>
      <c r="C6" s="184"/>
      <c r="D6" s="184"/>
      <c r="E6" s="178"/>
      <c r="F6" s="178"/>
      <c r="G6" s="178"/>
      <c r="H6" s="184" t="str">
        <f aca="false">IF(H5="","",IF(H5&gt;J5,"○",IF(H5=J5,"△",IF(H5&lt;J5,"●"))))</f>
        <v/>
      </c>
      <c r="I6" s="184"/>
      <c r="J6" s="184"/>
      <c r="K6" s="184" t="str">
        <f aca="false">IF(K5="","",IF(K5&gt;M5,"○",IF(K5=M5,"△",IF(K5&lt;M5,"●"))))</f>
        <v/>
      </c>
      <c r="L6" s="184"/>
      <c r="M6" s="184"/>
      <c r="N6" s="184" t="str">
        <f aca="false">IF(N5="","",IF(N5&gt;P5,"○",IF(N5=P5,"△",IF(N5&lt;P5,"●"))))</f>
        <v/>
      </c>
      <c r="O6" s="184"/>
      <c r="P6" s="184"/>
      <c r="Q6" s="184" t="str">
        <f aca="false">IF(Q5="","",IF(Q5&gt;S5,"○",IF(Q5=S5,"△",IF(Q5&lt;S5,"●"))))</f>
        <v/>
      </c>
      <c r="R6" s="184"/>
      <c r="S6" s="184"/>
      <c r="T6" s="184" t="str">
        <f aca="false">IF(T5="","",IF(T5&gt;V5,"○",IF(T5=V5,"△",IF(T5&lt;V5,"●"))))</f>
        <v/>
      </c>
      <c r="U6" s="184"/>
      <c r="V6" s="184"/>
      <c r="W6" s="184" t="str">
        <f aca="false">IF(W5="","",IF(W5&gt;Y5,"○",IF(W5=Y5,"△",IF(W5&lt;Y5,"●"))))</f>
        <v/>
      </c>
      <c r="X6" s="184"/>
      <c r="Y6" s="184"/>
      <c r="Z6" s="181"/>
      <c r="AA6" s="181"/>
      <c r="AB6" s="181"/>
      <c r="AC6" s="181"/>
      <c r="AD6" s="181"/>
      <c r="AE6" s="181"/>
      <c r="AF6" s="181"/>
      <c r="AG6" s="181"/>
      <c r="AH6" s="182"/>
      <c r="AI6" s="176"/>
      <c r="AJ6" s="183"/>
      <c r="AK6" s="176"/>
      <c r="AL6" s="176"/>
    </row>
    <row r="7" customFormat="false" ht="19.5" hidden="false" customHeight="true" outlineLevel="0" collapsed="false">
      <c r="A7" s="194" t="str">
        <f aca="false">2次リーグ!E17</f>
        <v>高部JFC</v>
      </c>
      <c r="B7" s="180" t="str">
        <f aca="false">IF(J3="","",J3)</f>
        <v/>
      </c>
      <c r="C7" s="180" t="s">
        <v>101</v>
      </c>
      <c r="D7" s="180" t="str">
        <f aca="false">IF(H3="","",H3)</f>
        <v/>
      </c>
      <c r="E7" s="180" t="str">
        <f aca="false">IF(J5="","",J5)</f>
        <v/>
      </c>
      <c r="F7" s="180" t="s">
        <v>101</v>
      </c>
      <c r="G7" s="180" t="str">
        <f aca="false">IF(H5="","",H5)</f>
        <v/>
      </c>
      <c r="H7" s="178"/>
      <c r="I7" s="178"/>
      <c r="J7" s="178"/>
      <c r="K7" s="179"/>
      <c r="L7" s="180" t="s">
        <v>101</v>
      </c>
      <c r="M7" s="179"/>
      <c r="N7" s="179"/>
      <c r="O7" s="180" t="s">
        <v>101</v>
      </c>
      <c r="P7" s="179"/>
      <c r="Q7" s="179"/>
      <c r="R7" s="180" t="s">
        <v>101</v>
      </c>
      <c r="S7" s="179"/>
      <c r="T7" s="179"/>
      <c r="U7" s="180" t="s">
        <v>101</v>
      </c>
      <c r="V7" s="179"/>
      <c r="W7" s="179"/>
      <c r="X7" s="180" t="s">
        <v>101</v>
      </c>
      <c r="Y7" s="179"/>
      <c r="Z7" s="181" t="n">
        <f aca="false">COUNTIF(B8:Y8,"○")+COUNTIF(B8:Y8,"△")+COUNTIF(B8:Y8,"●")</f>
        <v>0</v>
      </c>
      <c r="AA7" s="181" t="n">
        <f aca="false">COUNTIF(B8:Y8,"○")</f>
        <v>0</v>
      </c>
      <c r="AB7" s="181" t="n">
        <f aca="false">COUNTIF(B8:Y8,"●")</f>
        <v>0</v>
      </c>
      <c r="AC7" s="181" t="n">
        <f aca="false">COUNTIF(B8:Y8,"△")</f>
        <v>0</v>
      </c>
      <c r="AD7" s="181" t="n">
        <f aca="false">SUM(B7,E7,K7,N7,Q7,T7,W7)</f>
        <v>0</v>
      </c>
      <c r="AE7" s="181" t="n">
        <f aca="false">SUM(D7,G7,M7,P7,S7,V7,Y7)</f>
        <v>0</v>
      </c>
      <c r="AF7" s="181" t="n">
        <f aca="false">AD7-AE7</f>
        <v>0</v>
      </c>
      <c r="AG7" s="181" t="n">
        <f aca="false">IF(COUNT(AA7:AC8),AA7*3+AC7,0)</f>
        <v>0</v>
      </c>
      <c r="AH7" s="182" t="n">
        <f aca="false">RANK(AJ7,$AJ3:$AJ13,0)</f>
        <v>1</v>
      </c>
      <c r="AI7" s="176"/>
      <c r="AJ7" s="183" t="n">
        <f aca="false">AG7*100+AF7+AD7/100</f>
        <v>0</v>
      </c>
      <c r="AK7" s="176"/>
      <c r="AL7" s="176"/>
    </row>
    <row r="8" customFormat="false" ht="19.5" hidden="false" customHeight="true" outlineLevel="0" collapsed="false">
      <c r="A8" s="194"/>
      <c r="B8" s="184" t="str">
        <f aca="false">IF(B7="","",IF(B7&gt;D7,"○",IF(B7=D7,"△",IF(B7&lt;D7,"●"))))</f>
        <v/>
      </c>
      <c r="C8" s="184"/>
      <c r="D8" s="184"/>
      <c r="E8" s="184" t="str">
        <f aca="false">IF(E7="","",IF(E7&gt;G7,"○",IF(E7=G7,"△",IF(E7&lt;G7,"●"))))</f>
        <v/>
      </c>
      <c r="F8" s="184"/>
      <c r="G8" s="184"/>
      <c r="H8" s="178"/>
      <c r="I8" s="178"/>
      <c r="J8" s="178"/>
      <c r="K8" s="184" t="str">
        <f aca="false">IF(K7="","",IF(K7&gt;M7,"○",IF(K7=M7,"△",IF(K7&lt;M7,"●"))))</f>
        <v/>
      </c>
      <c r="L8" s="184"/>
      <c r="M8" s="184"/>
      <c r="N8" s="184" t="str">
        <f aca="false">IF(N7="","",IF(N7&gt;P7,"○",IF(N7=P7,"△",IF(N7&lt;P7,"●"))))</f>
        <v/>
      </c>
      <c r="O8" s="184"/>
      <c r="P8" s="184"/>
      <c r="Q8" s="184" t="str">
        <f aca="false">IF(Q7="","",IF(Q7&gt;S7,"○",IF(Q7=S7,"△",IF(Q7&lt;S7,"●"))))</f>
        <v/>
      </c>
      <c r="R8" s="184"/>
      <c r="S8" s="184"/>
      <c r="T8" s="184" t="str">
        <f aca="false">IF(T7="","",IF(T7&gt;V7,"○",IF(T7=V7,"△",IF(T7&lt;V7,"●"))))</f>
        <v/>
      </c>
      <c r="U8" s="184"/>
      <c r="V8" s="184"/>
      <c r="W8" s="184" t="str">
        <f aca="false">IF(W7="","",IF(W7&gt;Y7,"○",IF(W7=Y7,"△",IF(W7&lt;Y7,"●"))))</f>
        <v/>
      </c>
      <c r="X8" s="184"/>
      <c r="Y8" s="184"/>
      <c r="Z8" s="181"/>
      <c r="AA8" s="181"/>
      <c r="AB8" s="181"/>
      <c r="AC8" s="181"/>
      <c r="AD8" s="181"/>
      <c r="AE8" s="181"/>
      <c r="AF8" s="181"/>
      <c r="AG8" s="181"/>
      <c r="AH8" s="182"/>
      <c r="AI8" s="176"/>
      <c r="AJ8" s="183"/>
      <c r="AK8" s="176"/>
      <c r="AL8" s="176"/>
    </row>
    <row r="9" customFormat="false" ht="15" hidden="true" customHeight="true" outlineLevel="0" collapsed="false">
      <c r="A9" s="187"/>
      <c r="B9" s="180" t="str">
        <f aca="false">IF(M3="","",M3)</f>
        <v/>
      </c>
      <c r="C9" s="180" t="s">
        <v>101</v>
      </c>
      <c r="D9" s="180" t="str">
        <f aca="false">IF(K3="","",K3)</f>
        <v/>
      </c>
      <c r="E9" s="180" t="str">
        <f aca="false">IF(M5="","",M5)</f>
        <v/>
      </c>
      <c r="F9" s="180" t="s">
        <v>101</v>
      </c>
      <c r="G9" s="180" t="str">
        <f aca="false">IF(K5="","",K5)</f>
        <v/>
      </c>
      <c r="H9" s="180" t="str">
        <f aca="false">IF(M7="","",M7)</f>
        <v/>
      </c>
      <c r="I9" s="180" t="s">
        <v>101</v>
      </c>
      <c r="J9" s="180" t="str">
        <f aca="false">IF(K7="","",K7)</f>
        <v/>
      </c>
      <c r="K9" s="178"/>
      <c r="L9" s="178"/>
      <c r="M9" s="178"/>
      <c r="N9" s="179"/>
      <c r="O9" s="180" t="s">
        <v>101</v>
      </c>
      <c r="P9" s="179"/>
      <c r="Q9" s="179"/>
      <c r="R9" s="180" t="s">
        <v>101</v>
      </c>
      <c r="S9" s="179"/>
      <c r="T9" s="179"/>
      <c r="U9" s="180" t="s">
        <v>101</v>
      </c>
      <c r="V9" s="179"/>
      <c r="W9" s="179"/>
      <c r="X9" s="180" t="s">
        <v>101</v>
      </c>
      <c r="Y9" s="179"/>
      <c r="Z9" s="181" t="n">
        <f aca="false">COUNTIF(B10:Y10,"○")+COUNTIF(B10:Y10,"△")+COUNTIF(B10:Y10,"●")</f>
        <v>0</v>
      </c>
      <c r="AA9" s="181" t="n">
        <f aca="false">COUNTIF(B10:Y10,"○")</f>
        <v>0</v>
      </c>
      <c r="AB9" s="181" t="n">
        <f aca="false">COUNTIF(B10:Y10,"●")</f>
        <v>0</v>
      </c>
      <c r="AC9" s="181" t="n">
        <f aca="false">COUNTIF(B10:Y10,"△")</f>
        <v>0</v>
      </c>
      <c r="AD9" s="181" t="n">
        <f aca="false">SUM(B9,E9,H9,N9,Q9,T9,W9)</f>
        <v>0</v>
      </c>
      <c r="AE9" s="181" t="n">
        <f aca="false">SUM(D9,G9,J9,P9,S9,V9,Y9)</f>
        <v>0</v>
      </c>
      <c r="AF9" s="181" t="n">
        <f aca="false">AD9-AE9</f>
        <v>0</v>
      </c>
      <c r="AG9" s="181" t="n">
        <f aca="false">IF(COUNT(AA9:AC10),AA9*3+AC9,0)</f>
        <v>0</v>
      </c>
      <c r="AH9" s="182" t="n">
        <f aca="false">RANK(AJ9,$AJ3:$AJ13,0)</f>
        <v>1</v>
      </c>
      <c r="AI9" s="176"/>
      <c r="AJ9" s="183"/>
      <c r="AK9" s="176"/>
      <c r="AL9" s="176"/>
    </row>
    <row r="10" customFormat="false" ht="15" hidden="true" customHeight="true" outlineLevel="0" collapsed="false">
      <c r="A10" s="187"/>
      <c r="B10" s="184" t="str">
        <f aca="false">IF(B9="","",IF(B9&gt;D9,"○",IF(B9=D9,"△",IF(B9&lt;D9,"●"))))</f>
        <v/>
      </c>
      <c r="C10" s="184"/>
      <c r="D10" s="184"/>
      <c r="E10" s="184" t="str">
        <f aca="false">IF(E9="","",IF(E9&gt;G9,"○",IF(E9=G9,"△",IF(E9&lt;G9,"●"))))</f>
        <v/>
      </c>
      <c r="F10" s="184"/>
      <c r="G10" s="184"/>
      <c r="H10" s="184" t="str">
        <f aca="false">IF(H9="","",IF(H9&gt;J9,"○",IF(H9=J9,"△",IF(H9&lt;J9,"●"))))</f>
        <v/>
      </c>
      <c r="I10" s="184"/>
      <c r="J10" s="184"/>
      <c r="K10" s="178"/>
      <c r="L10" s="178"/>
      <c r="M10" s="178"/>
      <c r="N10" s="184" t="str">
        <f aca="false">IF(N9="","",IF(N9&gt;P9,"○",IF(N9=P9,"△",IF(N9&lt;P9,"●"))))</f>
        <v/>
      </c>
      <c r="O10" s="184"/>
      <c r="P10" s="184"/>
      <c r="Q10" s="184" t="str">
        <f aca="false">IF(Q9="","",IF(Q9&gt;S9,"○",IF(Q9=S9,"△",IF(Q9&lt;S9,"●"))))</f>
        <v/>
      </c>
      <c r="R10" s="184"/>
      <c r="S10" s="184"/>
      <c r="T10" s="184" t="str">
        <f aca="false">IF(T9="","",IF(T9&gt;V9,"○",IF(T9=V9,"△",IF(T9&lt;V9,"●"))))</f>
        <v/>
      </c>
      <c r="U10" s="184"/>
      <c r="V10" s="184"/>
      <c r="W10" s="184" t="str">
        <f aca="false">IF(W9="","",IF(W9&gt;Y9,"○",IF(W9=Y9,"△",IF(W9&lt;Y9,"●"))))</f>
        <v/>
      </c>
      <c r="X10" s="184"/>
      <c r="Y10" s="184"/>
      <c r="Z10" s="181"/>
      <c r="AA10" s="181"/>
      <c r="AB10" s="181"/>
      <c r="AC10" s="181"/>
      <c r="AD10" s="181"/>
      <c r="AE10" s="181"/>
      <c r="AF10" s="181"/>
      <c r="AG10" s="181"/>
      <c r="AH10" s="182"/>
      <c r="AI10" s="176"/>
      <c r="AJ10" s="183"/>
      <c r="AK10" s="176"/>
      <c r="AL10" s="176"/>
    </row>
    <row r="11" customFormat="false" ht="13.5" hidden="true" customHeight="false" outlineLevel="0" collapsed="false">
      <c r="A11" s="194" t="str">
        <f aca="false">1次リーグ!C20</f>
        <v>清水プエルトSC</v>
      </c>
      <c r="B11" s="180" t="str">
        <f aca="false">IF(P3="","",P3)</f>
        <v/>
      </c>
      <c r="C11" s="180" t="s">
        <v>101</v>
      </c>
      <c r="D11" s="180" t="str">
        <f aca="false">IF(N3="","",N3)</f>
        <v/>
      </c>
      <c r="E11" s="180" t="str">
        <f aca="false">IF(P5="","",P5)</f>
        <v/>
      </c>
      <c r="F11" s="180" t="s">
        <v>101</v>
      </c>
      <c r="G11" s="180" t="str">
        <f aca="false">IF(N5="","",N5)</f>
        <v/>
      </c>
      <c r="H11" s="180" t="str">
        <f aca="false">IF(P7="","",P7)</f>
        <v/>
      </c>
      <c r="I11" s="180" t="s">
        <v>101</v>
      </c>
      <c r="J11" s="180" t="str">
        <f aca="false">IF(N7="","",N7)</f>
        <v/>
      </c>
      <c r="K11" s="180" t="str">
        <f aca="false">IF(P9="","",P9)</f>
        <v/>
      </c>
      <c r="L11" s="180" t="s">
        <v>101</v>
      </c>
      <c r="M11" s="180" t="str">
        <f aca="false">IF(N9="","",N9)</f>
        <v/>
      </c>
      <c r="N11" s="178"/>
      <c r="O11" s="178"/>
      <c r="P11" s="178"/>
      <c r="Q11" s="179"/>
      <c r="R11" s="180" t="s">
        <v>101</v>
      </c>
      <c r="S11" s="179"/>
      <c r="T11" s="179"/>
      <c r="U11" s="180" t="s">
        <v>101</v>
      </c>
      <c r="V11" s="179"/>
      <c r="W11" s="179"/>
      <c r="X11" s="180" t="s">
        <v>101</v>
      </c>
      <c r="Y11" s="179"/>
      <c r="Z11" s="181" t="n">
        <f aca="false">COUNTIF(B12:Y12,"○")+COUNTIF(B12:Y12,"△")+COUNTIF(B12:Y12,"●")</f>
        <v>0</v>
      </c>
      <c r="AA11" s="181" t="n">
        <f aca="false">COUNTIF(B12:Y12,"○")</f>
        <v>0</v>
      </c>
      <c r="AB11" s="181" t="n">
        <f aca="false">COUNTIF(B12:Y12,"●")</f>
        <v>0</v>
      </c>
      <c r="AC11" s="181" t="n">
        <f aca="false">COUNTIF(B12:Y12,"△")</f>
        <v>0</v>
      </c>
      <c r="AD11" s="181" t="n">
        <f aca="false">SUM(B11,E11,H11,K11,Q11,T11,W11)</f>
        <v>0</v>
      </c>
      <c r="AE11" s="181" t="n">
        <f aca="false">SUM(D11,G11,J11,M11,S11,V11,Y11)</f>
        <v>0</v>
      </c>
      <c r="AF11" s="181" t="n">
        <f aca="false">AD11-AE11</f>
        <v>0</v>
      </c>
      <c r="AG11" s="181" t="n">
        <f aca="false">IF(COUNT(AA11:AC12),AA11*3+AC11,0)</f>
        <v>0</v>
      </c>
      <c r="AH11" s="182" t="n">
        <f aca="false">RANK(AJ11,$AJ3:$AJ13,0)</f>
        <v>1</v>
      </c>
      <c r="AI11" s="176"/>
      <c r="AJ11" s="183" t="n">
        <f aca="false">AG11*100+AF11+AD11/100</f>
        <v>0</v>
      </c>
      <c r="AK11" s="176"/>
      <c r="AL11" s="176"/>
    </row>
    <row r="12" customFormat="false" ht="15" hidden="true" customHeight="true" outlineLevel="0" collapsed="false">
      <c r="A12" s="194"/>
      <c r="B12" s="184" t="str">
        <f aca="false">IF(B11="","",IF(B11&gt;D11,"○",IF(B11=D11,"△",IF(B11&lt;D11,"●"))))</f>
        <v/>
      </c>
      <c r="C12" s="184"/>
      <c r="D12" s="184"/>
      <c r="E12" s="184" t="str">
        <f aca="false">IF(E11="","",IF(E11&gt;G11,"○",IF(E11=G11,"△",IF(E11&lt;G11,"●"))))</f>
        <v/>
      </c>
      <c r="F12" s="184"/>
      <c r="G12" s="184"/>
      <c r="H12" s="184" t="str">
        <f aca="false">IF(H11="","",IF(H11&gt;J11,"○",IF(H11=J11,"△",IF(H11&lt;J11,"●"))))</f>
        <v/>
      </c>
      <c r="I12" s="184"/>
      <c r="J12" s="184"/>
      <c r="K12" s="184" t="str">
        <f aca="false">IF(K11="","",IF(K11&gt;M11,"○",IF(K11=M11,"△",IF(K11&lt;M11,"●"))))</f>
        <v/>
      </c>
      <c r="L12" s="184"/>
      <c r="M12" s="184"/>
      <c r="N12" s="178"/>
      <c r="O12" s="178"/>
      <c r="P12" s="178"/>
      <c r="Q12" s="184" t="str">
        <f aca="false">IF(Q11="","",IF(Q11&gt;S11,"○",IF(Q11=S11,"△",IF(Q11&lt;S11,"●"))))</f>
        <v/>
      </c>
      <c r="R12" s="184"/>
      <c r="S12" s="184"/>
      <c r="T12" s="184" t="str">
        <f aca="false">IF(T11="","",IF(T11&gt;V11,"○",IF(T11=V11,"△",IF(T11&lt;V11,"●"))))</f>
        <v/>
      </c>
      <c r="U12" s="184"/>
      <c r="V12" s="184"/>
      <c r="W12" s="184" t="str">
        <f aca="false">IF(W11="","",IF(W11&gt;Y11,"○",IF(W11=Y11,"△",IF(W11&lt;Y11,"●"))))</f>
        <v/>
      </c>
      <c r="X12" s="184"/>
      <c r="Y12" s="184"/>
      <c r="Z12" s="181"/>
      <c r="AA12" s="181"/>
      <c r="AB12" s="181"/>
      <c r="AC12" s="181"/>
      <c r="AD12" s="181"/>
      <c r="AE12" s="181"/>
      <c r="AF12" s="181"/>
      <c r="AG12" s="181"/>
      <c r="AH12" s="182"/>
      <c r="AI12" s="176"/>
      <c r="AJ12" s="183"/>
      <c r="AK12" s="176"/>
      <c r="AL12" s="176"/>
    </row>
    <row r="13" customFormat="false" ht="15" hidden="false" customHeight="true" outlineLevel="0" collapsed="false">
      <c r="A13" s="188"/>
      <c r="B13" s="189"/>
      <c r="C13" s="190"/>
      <c r="D13" s="189"/>
      <c r="E13" s="189"/>
      <c r="F13" s="190"/>
      <c r="G13" s="189"/>
      <c r="H13" s="189"/>
      <c r="I13" s="189"/>
      <c r="J13" s="189"/>
      <c r="K13" s="189"/>
      <c r="L13" s="189"/>
      <c r="M13" s="189"/>
      <c r="N13" s="189"/>
      <c r="O13" s="190"/>
      <c r="P13" s="189"/>
      <c r="Q13" s="207"/>
      <c r="R13" s="207"/>
      <c r="S13" s="207"/>
      <c r="T13" s="207"/>
      <c r="U13" s="208"/>
      <c r="V13" s="207"/>
      <c r="W13" s="207"/>
      <c r="X13" s="208"/>
    </row>
    <row r="14" customFormat="false" ht="15" hidden="false" customHeight="true" outlineLevel="0" collapsed="false">
      <c r="A14" s="168" t="s">
        <v>103</v>
      </c>
      <c r="B14" s="169" t="str">
        <f aca="false">A15</f>
        <v>RISE SC</v>
      </c>
      <c r="C14" s="169"/>
      <c r="D14" s="169"/>
      <c r="E14" s="170" t="str">
        <f aca="false">A17</f>
        <v>清水ヴァーモス</v>
      </c>
      <c r="F14" s="170"/>
      <c r="G14" s="170"/>
      <c r="H14" s="170" t="str">
        <f aca="false">A19</f>
        <v>入江SSS</v>
      </c>
      <c r="I14" s="170"/>
      <c r="J14" s="170"/>
      <c r="K14" s="169" t="n">
        <f aca="false">A21</f>
        <v>0</v>
      </c>
      <c r="L14" s="169"/>
      <c r="M14" s="169"/>
      <c r="N14" s="170"/>
      <c r="O14" s="170"/>
      <c r="P14" s="170"/>
      <c r="Q14" s="207"/>
      <c r="R14" s="207"/>
      <c r="S14" s="207"/>
      <c r="T14" s="207"/>
      <c r="U14" s="208"/>
      <c r="V14" s="207"/>
      <c r="W14" s="207"/>
      <c r="X14" s="208"/>
      <c r="Z14" s="171" t="s">
        <v>93</v>
      </c>
      <c r="AA14" s="172" t="s">
        <v>94</v>
      </c>
      <c r="AB14" s="172" t="s">
        <v>95</v>
      </c>
      <c r="AC14" s="172" t="s">
        <v>96</v>
      </c>
      <c r="AD14" s="173" t="s">
        <v>61</v>
      </c>
      <c r="AE14" s="173" t="s">
        <v>97</v>
      </c>
      <c r="AF14" s="174" t="s">
        <v>98</v>
      </c>
      <c r="AG14" s="172" t="s">
        <v>99</v>
      </c>
      <c r="AH14" s="175" t="s">
        <v>100</v>
      </c>
      <c r="AI14" s="176"/>
      <c r="AJ14" s="176"/>
      <c r="AK14" s="176"/>
      <c r="AL14" s="176"/>
    </row>
    <row r="15" customFormat="false" ht="18.75" hidden="false" customHeight="true" outlineLevel="0" collapsed="false">
      <c r="A15" s="187" t="str">
        <f aca="false">2次リーグ!H15</f>
        <v>RISE SC</v>
      </c>
      <c r="B15" s="178"/>
      <c r="C15" s="178"/>
      <c r="D15" s="178"/>
      <c r="E15" s="179"/>
      <c r="F15" s="180" t="s">
        <v>101</v>
      </c>
      <c r="G15" s="179"/>
      <c r="H15" s="179"/>
      <c r="I15" s="180" t="s">
        <v>101</v>
      </c>
      <c r="J15" s="179"/>
      <c r="K15" s="179"/>
      <c r="L15" s="180" t="s">
        <v>101</v>
      </c>
      <c r="M15" s="179"/>
      <c r="N15" s="179"/>
      <c r="O15" s="180" t="s">
        <v>101</v>
      </c>
      <c r="P15" s="179"/>
      <c r="Q15" s="207"/>
      <c r="R15" s="207"/>
      <c r="S15" s="207"/>
      <c r="T15" s="207"/>
      <c r="U15" s="208"/>
      <c r="V15" s="207"/>
      <c r="W15" s="207"/>
      <c r="X15" s="208"/>
      <c r="Y15" s="179"/>
      <c r="Z15" s="181" t="n">
        <f aca="false">COUNTIF(E16:Y16,"○")+COUNTIF(E16:Y16,"△")+COUNTIF(E16:Y16,"●")</f>
        <v>0</v>
      </c>
      <c r="AA15" s="181" t="n">
        <f aca="false">COUNTIF(E16:Y16,"○")</f>
        <v>0</v>
      </c>
      <c r="AB15" s="181" t="n">
        <f aca="false">COUNTIF(E16:Y16,"●")</f>
        <v>0</v>
      </c>
      <c r="AC15" s="181" t="n">
        <f aca="false">COUNTIF(E16:Y16,"△")</f>
        <v>0</v>
      </c>
      <c r="AD15" s="181" t="n">
        <f aca="false">SUM(E15,H15,K15,N15,Q15,T15,W15)</f>
        <v>0</v>
      </c>
      <c r="AE15" s="181" t="n">
        <f aca="false">SUM(G15,J15,M15,P15,S15,V15,Y15)</f>
        <v>0</v>
      </c>
      <c r="AF15" s="181" t="n">
        <f aca="false">AD15-AE15</f>
        <v>0</v>
      </c>
      <c r="AG15" s="181" t="n">
        <f aca="false">IF(COUNT(AA15:AC16),AA15*3+AC15,0)</f>
        <v>0</v>
      </c>
      <c r="AH15" s="182" t="n">
        <f aca="false">RANK(AJ15,$AJ15:$AJ25,0)</f>
        <v>1</v>
      </c>
      <c r="AI15" s="176"/>
      <c r="AJ15" s="183" t="n">
        <f aca="false">AG15*100+AF15+AD15/100</f>
        <v>0</v>
      </c>
      <c r="AK15" s="176"/>
      <c r="AL15" s="176"/>
    </row>
    <row r="16" customFormat="false" ht="18.75" hidden="false" customHeight="true" outlineLevel="0" collapsed="false">
      <c r="A16" s="187"/>
      <c r="B16" s="178"/>
      <c r="C16" s="178"/>
      <c r="D16" s="178"/>
      <c r="E16" s="184" t="str">
        <f aca="false">IF(E15="","",IF(E15&gt;G15,"○",IF(E15=G15,"△",IF(E15&lt;G15,"●"))))</f>
        <v/>
      </c>
      <c r="F16" s="184"/>
      <c r="G16" s="184"/>
      <c r="H16" s="184" t="str">
        <f aca="false">IF(H15="","",IF(H15&gt;J15,"○",IF(H15=J15,"△",IF(H15&lt;J15,"●"))))</f>
        <v/>
      </c>
      <c r="I16" s="184"/>
      <c r="J16" s="184"/>
      <c r="K16" s="184" t="str">
        <f aca="false">IF(K15="","",IF(K15&gt;M15,"○",IF(K15=M15,"△",IF(K15&lt;M15,"●"))))</f>
        <v/>
      </c>
      <c r="L16" s="184"/>
      <c r="M16" s="184"/>
      <c r="N16" s="184" t="str">
        <f aca="false">IF(N15="","",IF(N15&gt;P15,"○",IF(N15=P15,"△",IF(N15&lt;P15,"●"))))</f>
        <v/>
      </c>
      <c r="O16" s="184"/>
      <c r="P16" s="184"/>
      <c r="Q16" s="207"/>
      <c r="R16" s="207"/>
      <c r="S16" s="207"/>
      <c r="T16" s="207"/>
      <c r="U16" s="208"/>
      <c r="V16" s="207"/>
      <c r="W16" s="207"/>
      <c r="X16" s="208"/>
      <c r="Z16" s="181"/>
      <c r="AA16" s="181"/>
      <c r="AB16" s="181"/>
      <c r="AC16" s="181"/>
      <c r="AD16" s="181"/>
      <c r="AE16" s="181"/>
      <c r="AF16" s="181"/>
      <c r="AG16" s="181"/>
      <c r="AH16" s="182"/>
      <c r="AI16" s="176"/>
      <c r="AJ16" s="183"/>
      <c r="AK16" s="176"/>
      <c r="AL16" s="176"/>
    </row>
    <row r="17" customFormat="false" ht="18.75" hidden="false" customHeight="true" outlineLevel="0" collapsed="false">
      <c r="A17" s="187" t="str">
        <f aca="false">2次リーグ!H16</f>
        <v>清水ヴァーモス</v>
      </c>
      <c r="B17" s="180" t="str">
        <f aca="false">IF(G15="","",G15)</f>
        <v/>
      </c>
      <c r="C17" s="180" t="s">
        <v>101</v>
      </c>
      <c r="D17" s="180" t="str">
        <f aca="false">IF(E15="","",E15)</f>
        <v/>
      </c>
      <c r="E17" s="178"/>
      <c r="F17" s="178"/>
      <c r="G17" s="178"/>
      <c r="H17" s="179"/>
      <c r="I17" s="180" t="s">
        <v>101</v>
      </c>
      <c r="J17" s="179"/>
      <c r="K17" s="179"/>
      <c r="L17" s="180" t="s">
        <v>101</v>
      </c>
      <c r="M17" s="179"/>
      <c r="N17" s="179"/>
      <c r="O17" s="180" t="s">
        <v>101</v>
      </c>
      <c r="P17" s="179"/>
      <c r="Q17" s="207"/>
      <c r="R17" s="207"/>
      <c r="S17" s="207"/>
      <c r="T17" s="207"/>
      <c r="U17" s="208"/>
      <c r="V17" s="207"/>
      <c r="W17" s="207"/>
      <c r="X17" s="208"/>
      <c r="Y17" s="179"/>
      <c r="Z17" s="181" t="n">
        <f aca="false">COUNTIF(B18:Y18,"○")+COUNTIF(B18:Y18,"△")+COUNTIF(B18:Y18,"●")</f>
        <v>0</v>
      </c>
      <c r="AA17" s="181" t="n">
        <f aca="false">COUNTIF(B18:Y18,"○")</f>
        <v>0</v>
      </c>
      <c r="AB17" s="181" t="n">
        <f aca="false">COUNTIF(B18:Y18,"●")</f>
        <v>0</v>
      </c>
      <c r="AC17" s="181" t="n">
        <f aca="false">COUNTIF(B18:Y18,"△")</f>
        <v>0</v>
      </c>
      <c r="AD17" s="181" t="n">
        <f aca="false">SUM(B17,H17,K17,N17,Q17,T17,W17)</f>
        <v>0</v>
      </c>
      <c r="AE17" s="181" t="n">
        <f aca="false">SUM(D17,J17,M17,P17,S17,V17,Y17)</f>
        <v>0</v>
      </c>
      <c r="AF17" s="181" t="n">
        <f aca="false">AD17-AE17</f>
        <v>0</v>
      </c>
      <c r="AG17" s="181" t="n">
        <f aca="false">IF(COUNT(AA17:AC18),AA17*3+AC17,0)</f>
        <v>0</v>
      </c>
      <c r="AH17" s="182" t="n">
        <f aca="false">RANK(AJ17,$AJ15:$AJ25,0)</f>
        <v>1</v>
      </c>
      <c r="AI17" s="176"/>
      <c r="AJ17" s="183" t="n">
        <f aca="false">AG17*100+AF17+AD17/100</f>
        <v>0</v>
      </c>
      <c r="AK17" s="176"/>
      <c r="AL17" s="176"/>
    </row>
    <row r="18" customFormat="false" ht="18.75" hidden="false" customHeight="true" outlineLevel="0" collapsed="false">
      <c r="A18" s="187"/>
      <c r="B18" s="184" t="str">
        <f aca="false">IF(B17="","",IF(B17&gt;D17,"○",IF(B17=D17,"△",IF(B17&lt;D17,"●"))))</f>
        <v/>
      </c>
      <c r="C18" s="184"/>
      <c r="D18" s="184"/>
      <c r="E18" s="178"/>
      <c r="F18" s="178"/>
      <c r="G18" s="178"/>
      <c r="H18" s="184" t="str">
        <f aca="false">IF(H17="","",IF(H17&gt;J17,"○",IF(H17=J17,"△",IF(H17&lt;J17,"●"))))</f>
        <v/>
      </c>
      <c r="I18" s="184"/>
      <c r="J18" s="184"/>
      <c r="K18" s="184" t="str">
        <f aca="false">IF(K17="","",IF(K17&gt;M17,"○",IF(K17=M17,"△",IF(K17&lt;M17,"●"))))</f>
        <v/>
      </c>
      <c r="L18" s="184"/>
      <c r="M18" s="184"/>
      <c r="N18" s="184" t="str">
        <f aca="false">IF(N17="","",IF(N17&gt;P17,"○",IF(N17=P17,"△",IF(N17&lt;P17,"●"))))</f>
        <v/>
      </c>
      <c r="O18" s="184"/>
      <c r="P18" s="184"/>
      <c r="Q18" s="207"/>
      <c r="R18" s="207"/>
      <c r="S18" s="207"/>
      <c r="T18" s="207"/>
      <c r="U18" s="208"/>
      <c r="V18" s="207"/>
      <c r="W18" s="207"/>
      <c r="X18" s="208"/>
      <c r="Z18" s="181"/>
      <c r="AA18" s="181"/>
      <c r="AB18" s="181"/>
      <c r="AC18" s="181"/>
      <c r="AD18" s="181"/>
      <c r="AE18" s="181"/>
      <c r="AF18" s="181"/>
      <c r="AG18" s="181"/>
      <c r="AH18" s="182"/>
      <c r="AI18" s="176"/>
      <c r="AJ18" s="183"/>
      <c r="AK18" s="176"/>
      <c r="AL18" s="176"/>
    </row>
    <row r="19" customFormat="false" ht="18.75" hidden="false" customHeight="true" outlineLevel="0" collapsed="false">
      <c r="A19" s="187" t="str">
        <f aca="false">2次リーグ!H17</f>
        <v>入江SSS</v>
      </c>
      <c r="B19" s="180" t="str">
        <f aca="false">IF(J15="","",J15)</f>
        <v/>
      </c>
      <c r="C19" s="180" t="s">
        <v>101</v>
      </c>
      <c r="D19" s="180" t="str">
        <f aca="false">IF(H15="","",H15)</f>
        <v/>
      </c>
      <c r="E19" s="180" t="str">
        <f aca="false">IF(J17="","",J17)</f>
        <v/>
      </c>
      <c r="F19" s="180" t="s">
        <v>101</v>
      </c>
      <c r="G19" s="180" t="str">
        <f aca="false">IF(H17="","",H17)</f>
        <v/>
      </c>
      <c r="H19" s="178"/>
      <c r="I19" s="178"/>
      <c r="J19" s="178"/>
      <c r="K19" s="179"/>
      <c r="L19" s="180" t="s">
        <v>101</v>
      </c>
      <c r="M19" s="179"/>
      <c r="N19" s="179"/>
      <c r="O19" s="180" t="s">
        <v>101</v>
      </c>
      <c r="P19" s="179"/>
      <c r="Q19" s="207"/>
      <c r="R19" s="207"/>
      <c r="S19" s="207"/>
      <c r="T19" s="207"/>
      <c r="U19" s="208"/>
      <c r="V19" s="207"/>
      <c r="W19" s="207"/>
      <c r="X19" s="208"/>
      <c r="Y19" s="179"/>
      <c r="Z19" s="181" t="n">
        <f aca="false">COUNTIF(B20:Y20,"○")+COUNTIF(B20:Y20,"△")+COUNTIF(B20:Y20,"●")</f>
        <v>0</v>
      </c>
      <c r="AA19" s="181" t="n">
        <f aca="false">COUNTIF(B20:Y20,"○")</f>
        <v>0</v>
      </c>
      <c r="AB19" s="181" t="n">
        <f aca="false">COUNTIF(B20:Y20,"●")</f>
        <v>0</v>
      </c>
      <c r="AC19" s="181" t="n">
        <f aca="false">COUNTIF(B20:Y20,"△")</f>
        <v>0</v>
      </c>
      <c r="AD19" s="181" t="n">
        <f aca="false">SUM(B19,E19,K19,N19,Q19,T19,W19)</f>
        <v>0</v>
      </c>
      <c r="AE19" s="181" t="n">
        <f aca="false">SUM(D19,G19,M19,P19,S19,V19,Y19)</f>
        <v>0</v>
      </c>
      <c r="AF19" s="181" t="n">
        <f aca="false">AD19-AE19</f>
        <v>0</v>
      </c>
      <c r="AG19" s="181" t="n">
        <f aca="false">IF(COUNT(AA19:AC20),AA19*3+AC19,0)</f>
        <v>0</v>
      </c>
      <c r="AH19" s="182" t="n">
        <f aca="false">RANK(AJ19,$AJ15:$AJ25,0)</f>
        <v>1</v>
      </c>
      <c r="AI19" s="176"/>
      <c r="AJ19" s="183" t="n">
        <f aca="false">AG19*100+AF19+AD19/100</f>
        <v>0</v>
      </c>
      <c r="AK19" s="176"/>
      <c r="AL19" s="176"/>
    </row>
    <row r="20" customFormat="false" ht="18.75" hidden="false" customHeight="true" outlineLevel="0" collapsed="false">
      <c r="A20" s="187"/>
      <c r="B20" s="184" t="str">
        <f aca="false">IF(B19="","",IF(B19&gt;D19,"○",IF(B19=D19,"△",IF(B19&lt;D19,"●"))))</f>
        <v/>
      </c>
      <c r="C20" s="184"/>
      <c r="D20" s="184"/>
      <c r="E20" s="184" t="str">
        <f aca="false">IF(E19="","",IF(E19&gt;G19,"○",IF(E19=G19,"△",IF(E19&lt;G19,"●"))))</f>
        <v/>
      </c>
      <c r="F20" s="184"/>
      <c r="G20" s="184"/>
      <c r="H20" s="178"/>
      <c r="I20" s="178"/>
      <c r="J20" s="178"/>
      <c r="K20" s="184" t="str">
        <f aca="false">IF(K19="","",IF(K19&gt;M19,"○",IF(K19=M19,"△",IF(K19&lt;M19,"●"))))</f>
        <v/>
      </c>
      <c r="L20" s="184"/>
      <c r="M20" s="184"/>
      <c r="N20" s="184" t="str">
        <f aca="false">IF(N19="","",IF(N19&gt;P19,"○",IF(N19=P19,"△",IF(N19&lt;P19,"●"))))</f>
        <v/>
      </c>
      <c r="O20" s="184"/>
      <c r="P20" s="184"/>
      <c r="Q20" s="207"/>
      <c r="R20" s="207"/>
      <c r="S20" s="207"/>
      <c r="T20" s="207"/>
      <c r="U20" s="208"/>
      <c r="V20" s="207"/>
      <c r="W20" s="207"/>
      <c r="X20" s="208"/>
      <c r="Z20" s="181"/>
      <c r="AA20" s="181"/>
      <c r="AB20" s="181"/>
      <c r="AC20" s="181"/>
      <c r="AD20" s="181"/>
      <c r="AE20" s="181"/>
      <c r="AF20" s="181"/>
      <c r="AG20" s="181"/>
      <c r="AH20" s="182"/>
      <c r="AI20" s="176"/>
      <c r="AJ20" s="183"/>
      <c r="AK20" s="176"/>
      <c r="AL20" s="176"/>
    </row>
    <row r="21" customFormat="false" ht="13.5" hidden="true" customHeight="true" outlineLevel="0" collapsed="false">
      <c r="A21" s="187"/>
      <c r="B21" s="180" t="str">
        <f aca="false">IF(M15="","",M15)</f>
        <v/>
      </c>
      <c r="C21" s="180" t="s">
        <v>101</v>
      </c>
      <c r="D21" s="180" t="str">
        <f aca="false">IF(K15="","",K15)</f>
        <v/>
      </c>
      <c r="E21" s="180" t="str">
        <f aca="false">IF(M17="","",M17)</f>
        <v/>
      </c>
      <c r="F21" s="180" t="s">
        <v>101</v>
      </c>
      <c r="G21" s="180" t="str">
        <f aca="false">IF(K17="","",K17)</f>
        <v/>
      </c>
      <c r="H21" s="180" t="str">
        <f aca="false">IF(M19="","",M19)</f>
        <v/>
      </c>
      <c r="I21" s="180" t="s">
        <v>101</v>
      </c>
      <c r="J21" s="180" t="str">
        <f aca="false">IF(K19="","",K19)</f>
        <v/>
      </c>
      <c r="K21" s="178"/>
      <c r="L21" s="178"/>
      <c r="M21" s="178"/>
      <c r="N21" s="179"/>
      <c r="O21" s="180" t="s">
        <v>101</v>
      </c>
      <c r="P21" s="179"/>
      <c r="Q21" s="207"/>
      <c r="R21" s="207"/>
      <c r="S21" s="207"/>
      <c r="T21" s="207"/>
      <c r="U21" s="208"/>
      <c r="V21" s="207"/>
      <c r="W21" s="207"/>
      <c r="X21" s="208"/>
      <c r="Y21" s="179"/>
      <c r="Z21" s="181" t="n">
        <f aca="false">COUNTIF(B22:Y22,"○")+COUNTIF(B22:Y22,"△")+COUNTIF(B22:Y22,"●")</f>
        <v>0</v>
      </c>
      <c r="AA21" s="181" t="n">
        <f aca="false">COUNTIF(B22:Y22,"○")</f>
        <v>0</v>
      </c>
      <c r="AB21" s="181" t="n">
        <f aca="false">COUNTIF(B22:Y22,"●")</f>
        <v>0</v>
      </c>
      <c r="AC21" s="181" t="n">
        <f aca="false">COUNTIF(B22:Y22,"△")</f>
        <v>0</v>
      </c>
      <c r="AD21" s="181" t="n">
        <f aca="false">SUM(B21,E21,H21,N21,Q21,T21,W21)</f>
        <v>0</v>
      </c>
      <c r="AE21" s="181" t="n">
        <f aca="false">SUM(D21,G21,J21,P21,S21,V21,Y21)</f>
        <v>0</v>
      </c>
      <c r="AF21" s="181" t="n">
        <f aca="false">AD21-AE21</f>
        <v>0</v>
      </c>
      <c r="AG21" s="181" t="n">
        <f aca="false">IF(COUNT(AA21:AC22),AA21*3+AC21,0)</f>
        <v>0</v>
      </c>
      <c r="AH21" s="182"/>
      <c r="AI21" s="176"/>
      <c r="AJ21" s="183"/>
      <c r="AK21" s="176"/>
      <c r="AL21" s="176"/>
    </row>
    <row r="22" customFormat="false" ht="15" hidden="true" customHeight="true" outlineLevel="0" collapsed="false">
      <c r="A22" s="187"/>
      <c r="B22" s="184" t="str">
        <f aca="false">IF(B21="","",IF(B21&gt;D21,"○",IF(B21=D21,"△",IF(B21&lt;D21,"●"))))</f>
        <v/>
      </c>
      <c r="C22" s="184"/>
      <c r="D22" s="184"/>
      <c r="E22" s="184" t="str">
        <f aca="false">IF(E21="","",IF(E21&gt;G21,"○",IF(E21=G21,"△",IF(E21&lt;G21,"●"))))</f>
        <v/>
      </c>
      <c r="F22" s="184"/>
      <c r="G22" s="184"/>
      <c r="H22" s="184" t="str">
        <f aca="false">IF(H21="","",IF(H21&gt;J21,"○",IF(H21=J21,"△",IF(H21&lt;J21,"●"))))</f>
        <v/>
      </c>
      <c r="I22" s="184"/>
      <c r="J22" s="184"/>
      <c r="K22" s="178"/>
      <c r="L22" s="178"/>
      <c r="M22" s="178"/>
      <c r="N22" s="184" t="str">
        <f aca="false">IF(N21="","",IF(N21&gt;P21,"○",IF(N21=P21,"△",IF(N21&lt;P21,"●"))))</f>
        <v/>
      </c>
      <c r="O22" s="184"/>
      <c r="P22" s="184"/>
      <c r="Q22" s="207"/>
      <c r="R22" s="207"/>
      <c r="S22" s="207"/>
      <c r="T22" s="207"/>
      <c r="U22" s="208"/>
      <c r="V22" s="207"/>
      <c r="W22" s="207"/>
      <c r="X22" s="208"/>
      <c r="Z22" s="181"/>
      <c r="AA22" s="181"/>
      <c r="AB22" s="181"/>
      <c r="AC22" s="181"/>
      <c r="AD22" s="181"/>
      <c r="AE22" s="181"/>
      <c r="AF22" s="181"/>
      <c r="AG22" s="181"/>
      <c r="AH22" s="182"/>
      <c r="AI22" s="176"/>
      <c r="AJ22" s="183"/>
      <c r="AK22" s="176"/>
      <c r="AL22" s="176"/>
    </row>
    <row r="23" customFormat="false" ht="15" hidden="true" customHeight="true" outlineLevel="0" collapsed="false">
      <c r="A23" s="194"/>
      <c r="B23" s="180" t="str">
        <f aca="false">IF(P15="","",P15)</f>
        <v/>
      </c>
      <c r="C23" s="180" t="s">
        <v>101</v>
      </c>
      <c r="D23" s="180" t="str">
        <f aca="false">IF(N15="","",N15)</f>
        <v/>
      </c>
      <c r="E23" s="180" t="str">
        <f aca="false">IF(P17="","",P17)</f>
        <v/>
      </c>
      <c r="F23" s="180" t="s">
        <v>101</v>
      </c>
      <c r="G23" s="180" t="str">
        <f aca="false">IF(N17="","",N17)</f>
        <v/>
      </c>
      <c r="H23" s="180" t="str">
        <f aca="false">IF(P19="","",P19)</f>
        <v/>
      </c>
      <c r="I23" s="180" t="s">
        <v>101</v>
      </c>
      <c r="J23" s="180" t="str">
        <f aca="false">IF(N19="","",N19)</f>
        <v/>
      </c>
      <c r="K23" s="180" t="str">
        <f aca="false">IF(P21="","",P21)</f>
        <v/>
      </c>
      <c r="L23" s="180" t="s">
        <v>101</v>
      </c>
      <c r="M23" s="180" t="str">
        <f aca="false">IF(N21="","",N21)</f>
        <v/>
      </c>
      <c r="N23" s="178"/>
      <c r="O23" s="178"/>
      <c r="P23" s="178"/>
      <c r="Q23" s="207"/>
      <c r="R23" s="207"/>
      <c r="S23" s="207"/>
      <c r="T23" s="207"/>
      <c r="U23" s="208"/>
      <c r="V23" s="207"/>
      <c r="W23" s="207"/>
      <c r="X23" s="208"/>
      <c r="Y23" s="179"/>
      <c r="Z23" s="181" t="n">
        <f aca="false">COUNTIF(B24:Y24,"○")+COUNTIF(B24:Y24,"△")+COUNTIF(B24:Y24,"●")</f>
        <v>0</v>
      </c>
      <c r="AA23" s="181" t="n">
        <f aca="false">COUNTIF(B24:Y24,"○")</f>
        <v>0</v>
      </c>
      <c r="AB23" s="181" t="n">
        <f aca="false">COUNTIF(B24:Y24,"●")</f>
        <v>0</v>
      </c>
      <c r="AC23" s="181" t="n">
        <f aca="false">COUNTIF(B24:Y24,"△")</f>
        <v>0</v>
      </c>
      <c r="AD23" s="181" t="n">
        <f aca="false">SUM(B23,E23,H23,K23,Q23,T23,W23)</f>
        <v>0</v>
      </c>
      <c r="AE23" s="181" t="n">
        <f aca="false">SUM(D23,G23,J23,M23,S23,V23,Y23)</f>
        <v>0</v>
      </c>
      <c r="AF23" s="181" t="n">
        <f aca="false">AD23-AE23</f>
        <v>0</v>
      </c>
      <c r="AG23" s="181" t="n">
        <f aca="false">IF(COUNT(AA23:AC24),AA23*3+AC23,0)</f>
        <v>0</v>
      </c>
      <c r="AH23" s="182" t="n">
        <f aca="false">RANK(AJ23,$AJ15:$AJ25,0)</f>
        <v>1</v>
      </c>
      <c r="AI23" s="176"/>
      <c r="AJ23" s="183" t="n">
        <f aca="false">AG23*100+AF23+AD23/100</f>
        <v>0</v>
      </c>
      <c r="AK23" s="176"/>
      <c r="AL23" s="176"/>
    </row>
    <row r="24" customFormat="false" ht="15" hidden="true" customHeight="true" outlineLevel="0" collapsed="false">
      <c r="A24" s="194"/>
      <c r="B24" s="184" t="str">
        <f aca="false">IF(B23="","",IF(B23&gt;D23,"○",IF(B23=D23,"△",IF(B23&lt;D23,"●"))))</f>
        <v/>
      </c>
      <c r="C24" s="184"/>
      <c r="D24" s="184"/>
      <c r="E24" s="184" t="str">
        <f aca="false">IF(E23="","",IF(E23&gt;G23,"○",IF(E23=G23,"△",IF(E23&lt;G23,"●"))))</f>
        <v/>
      </c>
      <c r="F24" s="184"/>
      <c r="G24" s="184"/>
      <c r="H24" s="184" t="str">
        <f aca="false">IF(H23="","",IF(H23&gt;J23,"○",IF(H23=J23,"△",IF(H23&lt;J23,"●"))))</f>
        <v/>
      </c>
      <c r="I24" s="184"/>
      <c r="J24" s="184"/>
      <c r="K24" s="184" t="str">
        <f aca="false">IF(K23="","",IF(K23&gt;M23,"○",IF(K23=M23,"△",IF(K23&lt;M23,"●"))))</f>
        <v/>
      </c>
      <c r="L24" s="184"/>
      <c r="M24" s="184"/>
      <c r="N24" s="178"/>
      <c r="O24" s="178"/>
      <c r="P24" s="178"/>
      <c r="Q24" s="207"/>
      <c r="R24" s="207"/>
      <c r="S24" s="207"/>
      <c r="T24" s="207"/>
      <c r="U24" s="208"/>
      <c r="V24" s="207"/>
      <c r="W24" s="207"/>
      <c r="X24" s="208"/>
      <c r="Z24" s="181"/>
      <c r="AA24" s="181"/>
      <c r="AB24" s="181"/>
      <c r="AC24" s="181"/>
      <c r="AD24" s="181"/>
      <c r="AE24" s="181"/>
      <c r="AF24" s="181"/>
      <c r="AG24" s="181"/>
      <c r="AH24" s="182"/>
      <c r="AI24" s="176"/>
      <c r="AJ24" s="183"/>
      <c r="AK24" s="176"/>
      <c r="AL24" s="176"/>
    </row>
    <row r="25" customFormat="false" ht="15" hidden="false" customHeight="true" outlineLevel="0" collapsed="false">
      <c r="A25" s="192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207"/>
      <c r="R25" s="207"/>
      <c r="S25" s="207"/>
      <c r="T25" s="207"/>
      <c r="U25" s="208"/>
      <c r="V25" s="207"/>
      <c r="W25" s="207"/>
      <c r="X25" s="208"/>
    </row>
    <row r="26" customFormat="false" ht="15" hidden="false" customHeight="true" outlineLevel="0" collapsed="false">
      <c r="A26" s="168" t="s">
        <v>104</v>
      </c>
      <c r="B26" s="169" t="str">
        <f aca="false">A27</f>
        <v>由比SSS</v>
      </c>
      <c r="C26" s="169"/>
      <c r="D26" s="169"/>
      <c r="E26" s="170" t="str">
        <f aca="false">A29</f>
        <v>SALFUS oRsA1</v>
      </c>
      <c r="F26" s="170"/>
      <c r="G26" s="170"/>
      <c r="H26" s="170" t="str">
        <f aca="false">A31</f>
        <v>VALOR FC</v>
      </c>
      <c r="I26" s="170"/>
      <c r="J26" s="170"/>
      <c r="K26" s="170" t="n">
        <f aca="false">A33</f>
        <v>0</v>
      </c>
      <c r="L26" s="170"/>
      <c r="M26" s="170"/>
      <c r="N26" s="170"/>
      <c r="O26" s="170"/>
      <c r="P26" s="170"/>
      <c r="Z26" s="171" t="s">
        <v>93</v>
      </c>
      <c r="AA26" s="172" t="s">
        <v>94</v>
      </c>
      <c r="AB26" s="172" t="s">
        <v>95</v>
      </c>
      <c r="AC26" s="172" t="s">
        <v>96</v>
      </c>
      <c r="AD26" s="173" t="s">
        <v>61</v>
      </c>
      <c r="AE26" s="173" t="s">
        <v>97</v>
      </c>
      <c r="AF26" s="174" t="s">
        <v>98</v>
      </c>
      <c r="AG26" s="172" t="s">
        <v>99</v>
      </c>
      <c r="AH26" s="175" t="s">
        <v>100</v>
      </c>
      <c r="AI26" s="176"/>
      <c r="AJ26" s="176"/>
      <c r="AK26" s="176"/>
      <c r="AL26" s="176"/>
    </row>
    <row r="27" customFormat="false" ht="19.5" hidden="false" customHeight="true" outlineLevel="0" collapsed="false">
      <c r="A27" s="187" t="str">
        <f aca="false">2次リーグ!K15</f>
        <v>由比SSS</v>
      </c>
      <c r="B27" s="178"/>
      <c r="C27" s="178"/>
      <c r="D27" s="178"/>
      <c r="E27" s="179"/>
      <c r="F27" s="180" t="s">
        <v>101</v>
      </c>
      <c r="G27" s="179"/>
      <c r="H27" s="179"/>
      <c r="I27" s="180" t="s">
        <v>101</v>
      </c>
      <c r="J27" s="179"/>
      <c r="K27" s="179"/>
      <c r="L27" s="180" t="s">
        <v>101</v>
      </c>
      <c r="M27" s="179"/>
      <c r="N27" s="179"/>
      <c r="O27" s="180" t="s">
        <v>101</v>
      </c>
      <c r="P27" s="179"/>
      <c r="Y27" s="179"/>
      <c r="Z27" s="181" t="n">
        <f aca="false">COUNTIF(E28:Y28,"○")+COUNTIF(E28:Y28,"△")+COUNTIF(E28:Y28,"●")</f>
        <v>0</v>
      </c>
      <c r="AA27" s="181" t="n">
        <f aca="false">COUNTIF(E28:Y28,"○")</f>
        <v>0</v>
      </c>
      <c r="AB27" s="181" t="n">
        <f aca="false">COUNTIF(E28:Y28,"●")</f>
        <v>0</v>
      </c>
      <c r="AC27" s="181" t="n">
        <f aca="false">COUNTIF(E28:Y28,"△")</f>
        <v>0</v>
      </c>
      <c r="AD27" s="181" t="n">
        <f aca="false">SUM(E27,H27,K27,N27,Q27,T27,W27)</f>
        <v>0</v>
      </c>
      <c r="AE27" s="181" t="n">
        <f aca="false">SUM(G27,J27,M27,P27,S27,V27,Y27)</f>
        <v>0</v>
      </c>
      <c r="AF27" s="181" t="n">
        <f aca="false">AD27-AE27</f>
        <v>0</v>
      </c>
      <c r="AG27" s="181" t="n">
        <f aca="false">IF(COUNT(AA27:AC28),AA27*3+AC27,0)</f>
        <v>0</v>
      </c>
      <c r="AH27" s="182" t="n">
        <f aca="false">RANK(AJ27,$AJ27:$AJ37,0)</f>
        <v>1</v>
      </c>
      <c r="AI27" s="176"/>
      <c r="AJ27" s="183" t="n">
        <f aca="false">AG27*100+AF27+AD27/100</f>
        <v>0</v>
      </c>
      <c r="AK27" s="176"/>
      <c r="AL27" s="176"/>
    </row>
    <row r="28" customFormat="false" ht="19.5" hidden="false" customHeight="true" outlineLevel="0" collapsed="false">
      <c r="A28" s="187"/>
      <c r="B28" s="178"/>
      <c r="C28" s="178"/>
      <c r="D28" s="178"/>
      <c r="E28" s="184" t="str">
        <f aca="false">IF(E27="","",IF(E27&gt;G27,"○",IF(E27=G27,"△",IF(E27&lt;G27,"●"))))</f>
        <v/>
      </c>
      <c r="F28" s="184"/>
      <c r="G28" s="184"/>
      <c r="H28" s="184" t="str">
        <f aca="false">IF(H27="","",IF(H27&gt;J27,"○",IF(H27=J27,"△",IF(H27&lt;J27,"●"))))</f>
        <v/>
      </c>
      <c r="I28" s="184"/>
      <c r="J28" s="184"/>
      <c r="K28" s="184" t="str">
        <f aca="false">IF(K27="","",IF(K27&gt;M27,"○",IF(K27=M27,"△",IF(K27&lt;M27,"●"))))</f>
        <v/>
      </c>
      <c r="L28" s="184"/>
      <c r="M28" s="184"/>
      <c r="N28" s="184" t="str">
        <f aca="false">IF(N27="","",IF(N27&gt;P27,"○",IF(N27=P27,"△",IF(N27&lt;P27,"●"))))</f>
        <v/>
      </c>
      <c r="O28" s="184"/>
      <c r="P28" s="184"/>
      <c r="Z28" s="181"/>
      <c r="AA28" s="181"/>
      <c r="AB28" s="181"/>
      <c r="AC28" s="181"/>
      <c r="AD28" s="181"/>
      <c r="AE28" s="181"/>
      <c r="AF28" s="181"/>
      <c r="AG28" s="181"/>
      <c r="AH28" s="182"/>
      <c r="AI28" s="176"/>
      <c r="AJ28" s="183"/>
      <c r="AK28" s="176"/>
      <c r="AL28" s="176"/>
    </row>
    <row r="29" customFormat="false" ht="19.5" hidden="false" customHeight="true" outlineLevel="0" collapsed="false">
      <c r="A29" s="187" t="str">
        <f aca="false">2次リーグ!K16</f>
        <v>SALFUS oRsA1</v>
      </c>
      <c r="B29" s="180" t="str">
        <f aca="false">IF(G27="","",G27)</f>
        <v/>
      </c>
      <c r="C29" s="180" t="s">
        <v>101</v>
      </c>
      <c r="D29" s="180" t="str">
        <f aca="false">IF(E27="","",E27)</f>
        <v/>
      </c>
      <c r="E29" s="178"/>
      <c r="F29" s="178"/>
      <c r="G29" s="178"/>
      <c r="H29" s="179"/>
      <c r="I29" s="180" t="s">
        <v>101</v>
      </c>
      <c r="J29" s="179"/>
      <c r="K29" s="179"/>
      <c r="L29" s="180" t="s">
        <v>101</v>
      </c>
      <c r="M29" s="179"/>
      <c r="N29" s="179"/>
      <c r="O29" s="180" t="s">
        <v>101</v>
      </c>
      <c r="P29" s="179"/>
      <c r="Y29" s="179"/>
      <c r="Z29" s="181" t="n">
        <f aca="false">COUNTIF(B30:Y30,"○")+COUNTIF(B30:Y30,"△")+COUNTIF(B30:Y30,"●")</f>
        <v>0</v>
      </c>
      <c r="AA29" s="181" t="n">
        <f aca="false">COUNTIF(B30:Y30,"○")</f>
        <v>0</v>
      </c>
      <c r="AB29" s="181" t="n">
        <f aca="false">COUNTIF(B30:Y30,"●")</f>
        <v>0</v>
      </c>
      <c r="AC29" s="181" t="n">
        <f aca="false">COUNTIF(B30:Y30,"△")</f>
        <v>0</v>
      </c>
      <c r="AD29" s="181" t="n">
        <f aca="false">SUM(B29,H29,K29,N29,Q29,T29,W29)</f>
        <v>0</v>
      </c>
      <c r="AE29" s="181" t="n">
        <f aca="false">SUM(D29,J29,M29,P29,S29,V29,Y29)</f>
        <v>0</v>
      </c>
      <c r="AF29" s="181" t="n">
        <f aca="false">AD29-AE29</f>
        <v>0</v>
      </c>
      <c r="AG29" s="181" t="n">
        <f aca="false">IF(COUNT(AA29:AC30),AA29*3+AC29,0)</f>
        <v>0</v>
      </c>
      <c r="AH29" s="182" t="n">
        <f aca="false">RANK(AJ29,$AJ27:$AJ37,0)</f>
        <v>1</v>
      </c>
      <c r="AI29" s="176"/>
      <c r="AJ29" s="183" t="n">
        <f aca="false">AG29*100+AF29+AD29/100</f>
        <v>0</v>
      </c>
      <c r="AK29" s="176"/>
      <c r="AL29" s="176"/>
    </row>
    <row r="30" customFormat="false" ht="19.5" hidden="false" customHeight="true" outlineLevel="0" collapsed="false">
      <c r="A30" s="187"/>
      <c r="B30" s="184" t="str">
        <f aca="false">IF(B29="","",IF(B29&gt;D29,"○",IF(B29=D29,"△",IF(B29&lt;D29,"●"))))</f>
        <v/>
      </c>
      <c r="C30" s="184"/>
      <c r="D30" s="184"/>
      <c r="E30" s="178"/>
      <c r="F30" s="178"/>
      <c r="G30" s="178"/>
      <c r="H30" s="184" t="str">
        <f aca="false">IF(H29="","",IF(H29&gt;J29,"○",IF(H29=J29,"△",IF(H29&lt;J29,"●"))))</f>
        <v/>
      </c>
      <c r="I30" s="184"/>
      <c r="J30" s="184"/>
      <c r="K30" s="184" t="str">
        <f aca="false">IF(K29="","",IF(K29&gt;M29,"○",IF(K29=M29,"△",IF(K29&lt;M29,"●"))))</f>
        <v/>
      </c>
      <c r="L30" s="184"/>
      <c r="M30" s="184"/>
      <c r="N30" s="184" t="str">
        <f aca="false">IF(N29="","",IF(N29&gt;P29,"○",IF(N29=P29,"△",IF(N29&lt;P29,"●"))))</f>
        <v/>
      </c>
      <c r="O30" s="184"/>
      <c r="P30" s="184"/>
      <c r="Z30" s="181"/>
      <c r="AA30" s="181"/>
      <c r="AB30" s="181"/>
      <c r="AC30" s="181"/>
      <c r="AD30" s="181"/>
      <c r="AE30" s="181"/>
      <c r="AF30" s="181"/>
      <c r="AG30" s="181"/>
      <c r="AH30" s="182"/>
      <c r="AI30" s="176"/>
      <c r="AJ30" s="183"/>
      <c r="AK30" s="176"/>
      <c r="AL30" s="176"/>
    </row>
    <row r="31" customFormat="false" ht="19.5" hidden="false" customHeight="true" outlineLevel="0" collapsed="false">
      <c r="A31" s="187" t="str">
        <f aca="false">2次リーグ!K17</f>
        <v>VALOR FC</v>
      </c>
      <c r="B31" s="180" t="str">
        <f aca="false">IF(J27="","",J27)</f>
        <v/>
      </c>
      <c r="C31" s="180" t="s">
        <v>101</v>
      </c>
      <c r="D31" s="180" t="str">
        <f aca="false">IF(H27="","",H27)</f>
        <v/>
      </c>
      <c r="E31" s="180" t="str">
        <f aca="false">IF(J29="","",J29)</f>
        <v/>
      </c>
      <c r="F31" s="180" t="s">
        <v>101</v>
      </c>
      <c r="G31" s="180" t="str">
        <f aca="false">IF(H29="","",H29)</f>
        <v/>
      </c>
      <c r="H31" s="178"/>
      <c r="I31" s="178"/>
      <c r="J31" s="178"/>
      <c r="K31" s="179"/>
      <c r="L31" s="180" t="s">
        <v>101</v>
      </c>
      <c r="M31" s="179"/>
      <c r="N31" s="179"/>
      <c r="O31" s="180" t="s">
        <v>101</v>
      </c>
      <c r="P31" s="179"/>
      <c r="Y31" s="179"/>
      <c r="Z31" s="181" t="n">
        <f aca="false">COUNTIF(B32:Y32,"○")+COUNTIF(B32:Y32,"△")+COUNTIF(B32:Y32,"●")</f>
        <v>0</v>
      </c>
      <c r="AA31" s="181" t="n">
        <f aca="false">COUNTIF(B32:Y32,"○")</f>
        <v>0</v>
      </c>
      <c r="AB31" s="181" t="n">
        <f aca="false">COUNTIF(B32:Y32,"●")</f>
        <v>0</v>
      </c>
      <c r="AC31" s="181" t="n">
        <f aca="false">COUNTIF(B32:Y32,"△")</f>
        <v>0</v>
      </c>
      <c r="AD31" s="181" t="n">
        <f aca="false">SUM(B31,E31,K31,N31,Q31,T31,W31)</f>
        <v>0</v>
      </c>
      <c r="AE31" s="181" t="n">
        <f aca="false">SUM(D31,G31,M31,P31,S31,V31,Y31)</f>
        <v>0</v>
      </c>
      <c r="AF31" s="181" t="n">
        <f aca="false">AD31-AE31</f>
        <v>0</v>
      </c>
      <c r="AG31" s="181" t="n">
        <f aca="false">IF(COUNT(AA31:AC32),AA31*3+AC31,0)</f>
        <v>0</v>
      </c>
      <c r="AH31" s="182" t="n">
        <f aca="false">RANK(AJ31,$AJ27:$AJ37,0)</f>
        <v>1</v>
      </c>
      <c r="AI31" s="176"/>
      <c r="AJ31" s="183" t="n">
        <f aca="false">AG31*100+AF31+AD31/100</f>
        <v>0</v>
      </c>
      <c r="AK31" s="176"/>
      <c r="AL31" s="176"/>
    </row>
    <row r="32" customFormat="false" ht="19.5" hidden="false" customHeight="true" outlineLevel="0" collapsed="false">
      <c r="A32" s="187"/>
      <c r="B32" s="184" t="str">
        <f aca="false">IF(B31="","",IF(B31&gt;D31,"○",IF(B31=D31,"△",IF(B31&lt;D31,"●"))))</f>
        <v/>
      </c>
      <c r="C32" s="184"/>
      <c r="D32" s="184"/>
      <c r="E32" s="184" t="str">
        <f aca="false">IF(E31="","",IF(E31&gt;G31,"○",IF(E31=G31,"△",IF(E31&lt;G31,"●"))))</f>
        <v/>
      </c>
      <c r="F32" s="184"/>
      <c r="G32" s="184"/>
      <c r="H32" s="178"/>
      <c r="I32" s="178"/>
      <c r="J32" s="178"/>
      <c r="K32" s="184" t="str">
        <f aca="false">IF(K31="","",IF(K31&gt;M31,"○",IF(K31=M31,"△",IF(K31&lt;M31,"●"))))</f>
        <v/>
      </c>
      <c r="L32" s="184"/>
      <c r="M32" s="184"/>
      <c r="N32" s="184" t="str">
        <f aca="false">IF(N31="","",IF(N31&gt;P31,"○",IF(N31=P31,"△",IF(N31&lt;P31,"●"))))</f>
        <v/>
      </c>
      <c r="O32" s="184"/>
      <c r="P32" s="184"/>
      <c r="Z32" s="181"/>
      <c r="AA32" s="181"/>
      <c r="AB32" s="181"/>
      <c r="AC32" s="181"/>
      <c r="AD32" s="181"/>
      <c r="AE32" s="181"/>
      <c r="AF32" s="181"/>
      <c r="AG32" s="181"/>
      <c r="AH32" s="182"/>
      <c r="AI32" s="176"/>
      <c r="AJ32" s="183"/>
      <c r="AK32" s="176"/>
      <c r="AL32" s="176"/>
    </row>
    <row r="33" customFormat="false" ht="13.5" hidden="true" customHeight="false" outlineLevel="0" collapsed="false">
      <c r="A33" s="187"/>
      <c r="B33" s="180" t="str">
        <f aca="false">IF(M27="","",M27)</f>
        <v/>
      </c>
      <c r="C33" s="180" t="s">
        <v>101</v>
      </c>
      <c r="D33" s="180" t="str">
        <f aca="false">IF(K27="","",K27)</f>
        <v/>
      </c>
      <c r="E33" s="180" t="str">
        <f aca="false">IF(M29="","",M29)</f>
        <v/>
      </c>
      <c r="F33" s="180" t="s">
        <v>101</v>
      </c>
      <c r="G33" s="180" t="str">
        <f aca="false">IF(K29="","",K29)</f>
        <v/>
      </c>
      <c r="H33" s="180" t="str">
        <f aca="false">IF(M31="","",M31)</f>
        <v/>
      </c>
      <c r="I33" s="180" t="s">
        <v>101</v>
      </c>
      <c r="J33" s="180" t="str">
        <f aca="false">IF(K31="","",K31)</f>
        <v/>
      </c>
      <c r="K33" s="178"/>
      <c r="L33" s="178"/>
      <c r="M33" s="178"/>
      <c r="N33" s="179"/>
      <c r="O33" s="180" t="s">
        <v>101</v>
      </c>
      <c r="P33" s="179"/>
      <c r="Y33" s="179"/>
      <c r="Z33" s="181" t="n">
        <f aca="false">COUNTIF(B34:Y34,"○")+COUNTIF(B34:Y34,"△")+COUNTIF(B34:Y34,"●")</f>
        <v>0</v>
      </c>
      <c r="AA33" s="181" t="n">
        <f aca="false">COUNTIF(B34:Y34,"○")</f>
        <v>0</v>
      </c>
      <c r="AB33" s="181" t="n">
        <f aca="false">COUNTIF(B34:Y34,"●")</f>
        <v>0</v>
      </c>
      <c r="AC33" s="181" t="n">
        <f aca="false">COUNTIF(B34:Y34,"△")</f>
        <v>0</v>
      </c>
      <c r="AD33" s="181" t="n">
        <f aca="false">SUM(B33,E33,H33,N33,Q33,T33,W33)</f>
        <v>0</v>
      </c>
      <c r="AE33" s="181" t="n">
        <f aca="false">SUM(D33,G33,J33,P33,S33,V33,Y33)</f>
        <v>0</v>
      </c>
      <c r="AF33" s="181" t="n">
        <f aca="false">AD33-AE33</f>
        <v>0</v>
      </c>
      <c r="AG33" s="181" t="n">
        <f aca="false">IF(COUNT(AA33:AC34),AA33*3+AC33,0)</f>
        <v>0</v>
      </c>
      <c r="AH33" s="182"/>
      <c r="AI33" s="176"/>
      <c r="AJ33" s="183"/>
      <c r="AK33" s="176"/>
      <c r="AL33" s="176"/>
    </row>
    <row r="34" customFormat="false" ht="18.75" hidden="true" customHeight="false" outlineLevel="0" collapsed="false">
      <c r="A34" s="187"/>
      <c r="B34" s="184" t="str">
        <f aca="false">IF(B33="","",IF(B33&gt;D33,"○",IF(B33=D33,"△",IF(B33&lt;D33,"●"))))</f>
        <v/>
      </c>
      <c r="C34" s="184"/>
      <c r="D34" s="184"/>
      <c r="E34" s="184" t="str">
        <f aca="false">IF(E33="","",IF(E33&gt;G33,"○",IF(E33=G33,"△",IF(E33&lt;G33,"●"))))</f>
        <v/>
      </c>
      <c r="F34" s="184"/>
      <c r="G34" s="184"/>
      <c r="H34" s="184" t="str">
        <f aca="false">IF(H33="","",IF(H33&gt;J33,"○",IF(H33=J33,"△",IF(H33&lt;J33,"●"))))</f>
        <v/>
      </c>
      <c r="I34" s="184"/>
      <c r="J34" s="184"/>
      <c r="K34" s="178"/>
      <c r="L34" s="178"/>
      <c r="M34" s="178"/>
      <c r="N34" s="184" t="str">
        <f aca="false">IF(N33="","",IF(N33&gt;P33,"○",IF(N33=P33,"△",IF(N33&lt;P33,"●"))))</f>
        <v/>
      </c>
      <c r="O34" s="184"/>
      <c r="P34" s="184"/>
      <c r="Z34" s="181"/>
      <c r="AA34" s="181"/>
      <c r="AB34" s="181"/>
      <c r="AC34" s="181"/>
      <c r="AD34" s="181"/>
      <c r="AE34" s="181"/>
      <c r="AF34" s="181"/>
      <c r="AG34" s="181"/>
      <c r="AH34" s="182"/>
      <c r="AI34" s="176"/>
      <c r="AJ34" s="183"/>
      <c r="AK34" s="176"/>
      <c r="AL34" s="176"/>
    </row>
    <row r="35" customFormat="false" ht="13.5" hidden="true" customHeight="false" outlineLevel="0" collapsed="false">
      <c r="A35" s="194"/>
      <c r="B35" s="180" t="str">
        <f aca="false">IF(P27="","",P27)</f>
        <v/>
      </c>
      <c r="C35" s="180" t="s">
        <v>101</v>
      </c>
      <c r="D35" s="180" t="str">
        <f aca="false">IF(N27="","",N27)</f>
        <v/>
      </c>
      <c r="E35" s="180" t="str">
        <f aca="false">IF(P29="","",P29)</f>
        <v/>
      </c>
      <c r="F35" s="180" t="s">
        <v>101</v>
      </c>
      <c r="G35" s="180" t="str">
        <f aca="false">IF(N29="","",N29)</f>
        <v/>
      </c>
      <c r="H35" s="180" t="str">
        <f aca="false">IF(P31="","",P31)</f>
        <v/>
      </c>
      <c r="I35" s="180" t="s">
        <v>101</v>
      </c>
      <c r="J35" s="180" t="str">
        <f aca="false">IF(N31="","",N31)</f>
        <v/>
      </c>
      <c r="K35" s="180" t="str">
        <f aca="false">IF(P33="","",P33)</f>
        <v/>
      </c>
      <c r="L35" s="180" t="s">
        <v>101</v>
      </c>
      <c r="M35" s="180" t="str">
        <f aca="false">IF(N33="","",N33)</f>
        <v/>
      </c>
      <c r="N35" s="178"/>
      <c r="O35" s="178"/>
      <c r="P35" s="178"/>
      <c r="Y35" s="179"/>
      <c r="Z35" s="181" t="n">
        <f aca="false">COUNTIF(B36:Y36,"○")+COUNTIF(B36:Y36,"△")+COUNTIF(B36:Y36,"●")</f>
        <v>0</v>
      </c>
      <c r="AA35" s="181" t="n">
        <f aca="false">COUNTIF(B36:Y36,"○")</f>
        <v>0</v>
      </c>
      <c r="AB35" s="181" t="n">
        <f aca="false">COUNTIF(B36:Y36,"●")</f>
        <v>0</v>
      </c>
      <c r="AC35" s="181" t="n">
        <f aca="false">COUNTIF(B36:Y36,"△")</f>
        <v>0</v>
      </c>
      <c r="AD35" s="181" t="n">
        <f aca="false">SUM(B35,E35,H35,K35,Q35,T35,W35)</f>
        <v>0</v>
      </c>
      <c r="AE35" s="181" t="n">
        <f aca="false">SUM(D35,G35,J35,M35,S35,V35,Y35)</f>
        <v>0</v>
      </c>
      <c r="AF35" s="181" t="n">
        <f aca="false">AD35-AE35</f>
        <v>0</v>
      </c>
      <c r="AG35" s="181" t="n">
        <f aca="false">IF(COUNT(AA35:AC36),AA35*3+AC35,0)</f>
        <v>0</v>
      </c>
      <c r="AH35" s="182" t="n">
        <f aca="false">RANK(AJ35,$AJ27:$AJ37,0)</f>
        <v>1</v>
      </c>
      <c r="AI35" s="176"/>
      <c r="AJ35" s="183" t="n">
        <f aca="false">AG35*100+AF35+AD35/100</f>
        <v>0</v>
      </c>
      <c r="AK35" s="176"/>
      <c r="AL35" s="176"/>
    </row>
    <row r="36" customFormat="false" ht="18.75" hidden="true" customHeight="false" outlineLevel="0" collapsed="false">
      <c r="A36" s="194"/>
      <c r="B36" s="184" t="str">
        <f aca="false">IF(B35="","",IF(B35&gt;D35,"○",IF(B35=D35,"△",IF(B35&lt;D35,"●"))))</f>
        <v/>
      </c>
      <c r="C36" s="184"/>
      <c r="D36" s="184"/>
      <c r="E36" s="184" t="str">
        <f aca="false">IF(E35="","",IF(E35&gt;G35,"○",IF(E35=G35,"△",IF(E35&lt;G35,"●"))))</f>
        <v/>
      </c>
      <c r="F36" s="184"/>
      <c r="G36" s="184"/>
      <c r="H36" s="184" t="str">
        <f aca="false">IF(H35="","",IF(H35&gt;J35,"○",IF(H35=J35,"△",IF(H35&lt;J35,"●"))))</f>
        <v/>
      </c>
      <c r="I36" s="184"/>
      <c r="J36" s="184"/>
      <c r="K36" s="184" t="str">
        <f aca="false">IF(K35="","",IF(K35&gt;M35,"○",IF(K35=M35,"△",IF(K35&lt;M35,"●"))))</f>
        <v/>
      </c>
      <c r="L36" s="184"/>
      <c r="M36" s="184"/>
      <c r="N36" s="178"/>
      <c r="O36" s="178"/>
      <c r="P36" s="178"/>
      <c r="Z36" s="181"/>
      <c r="AA36" s="181"/>
      <c r="AB36" s="181"/>
      <c r="AC36" s="181"/>
      <c r="AD36" s="181"/>
      <c r="AE36" s="181"/>
      <c r="AF36" s="181"/>
      <c r="AG36" s="181"/>
      <c r="AH36" s="182"/>
      <c r="AI36" s="176"/>
      <c r="AJ36" s="183"/>
      <c r="AK36" s="176"/>
      <c r="AL36" s="176"/>
    </row>
    <row r="37" customFormat="false" ht="13.5" hidden="false" customHeight="false" outlineLevel="0" collapsed="false">
      <c r="A37" s="192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</row>
    <row r="38" customFormat="false" ht="13.5" hidden="true" customHeight="false" outlineLevel="0" collapsed="false">
      <c r="A38" s="194"/>
      <c r="B38" s="180" t="e">
        <f aca="false">IF(#REF!="","",#REF!)</f>
        <v>#REF!</v>
      </c>
      <c r="C38" s="180" t="s">
        <v>101</v>
      </c>
      <c r="D38" s="180" t="e">
        <f aca="false">IF(#REF!="","",#REF!)</f>
        <v>#REF!</v>
      </c>
      <c r="E38" s="180" t="e">
        <f aca="false">IF(#REF!="","",#REF!)</f>
        <v>#REF!</v>
      </c>
      <c r="F38" s="180" t="s">
        <v>101</v>
      </c>
      <c r="G38" s="180" t="e">
        <f aca="false">IF(#REF!="","",#REF!)</f>
        <v>#REF!</v>
      </c>
      <c r="H38" s="180" t="e">
        <f aca="false">IF(#REF!="","",#REF!)</f>
        <v>#REF!</v>
      </c>
      <c r="I38" s="180" t="s">
        <v>101</v>
      </c>
      <c r="J38" s="180" t="e">
        <f aca="false">IF(#REF!="","",#REF!)</f>
        <v>#REF!</v>
      </c>
      <c r="K38" s="180" t="e">
        <f aca="false">IF(#REF!="","",#REF!)</f>
        <v>#REF!</v>
      </c>
      <c r="L38" s="180" t="s">
        <v>101</v>
      </c>
      <c r="M38" s="180" t="e">
        <f aca="false">IF(#REF!="","",#REF!)</f>
        <v>#REF!</v>
      </c>
      <c r="N38" s="178"/>
      <c r="O38" s="178"/>
      <c r="P38" s="178"/>
      <c r="Y38" s="179"/>
      <c r="Z38" s="181" t="n">
        <f aca="false">COUNTIF(B39:Y39,"○")+COUNTIF(B39:Y39,"△")+COUNTIF(B39:Y39,"●")</f>
        <v>0</v>
      </c>
      <c r="AA38" s="181" t="n">
        <f aca="false">COUNTIF(B39:Y39,"○")</f>
        <v>0</v>
      </c>
      <c r="AB38" s="181" t="n">
        <f aca="false">COUNTIF(B39:Y39,"●")</f>
        <v>0</v>
      </c>
      <c r="AC38" s="181" t="n">
        <f aca="false">COUNTIF(B39:Y39,"△")</f>
        <v>0</v>
      </c>
      <c r="AD38" s="181" t="e">
        <f aca="false">SUM(B38,E38,H38,K38,Q38,T38,W38)</f>
        <v>#REF!</v>
      </c>
      <c r="AE38" s="181" t="e">
        <f aca="false">SUM(D38,G38,J38,M38,S38,V38,Y38)</f>
        <v>#REF!</v>
      </c>
      <c r="AF38" s="181" t="e">
        <f aca="false">AD38-AE38</f>
        <v>#REF!</v>
      </c>
      <c r="AG38" s="181" t="n">
        <f aca="false">IF(COUNT(AA38:AC39),AA38*3+AC38,0)</f>
        <v>0</v>
      </c>
      <c r="AH38" s="182" t="e">
        <f aca="false">RANK(AJ38,$AJ38:$AJ40,0)</f>
        <v>#REF!</v>
      </c>
      <c r="AI38" s="176"/>
      <c r="AJ38" s="183" t="e">
        <f aca="false">AG38*100+AF38+AD38/100</f>
        <v>#REF!</v>
      </c>
      <c r="AK38" s="176"/>
      <c r="AL38" s="176"/>
    </row>
    <row r="39" customFormat="false" ht="18.75" hidden="true" customHeight="false" outlineLevel="0" collapsed="false">
      <c r="A39" s="194"/>
      <c r="B39" s="184" t="e">
        <f aca="false">IF(B38="","",IF(B38&gt;D38,"○",IF(B38=D38,"△",IF(B38&lt;D38,"●"))))</f>
        <v>#REF!</v>
      </c>
      <c r="C39" s="184"/>
      <c r="D39" s="184"/>
      <c r="E39" s="184" t="e">
        <f aca="false">IF(E38="","",IF(E38&gt;G38,"○",IF(E38=G38,"△",IF(E38&lt;G38,"●"))))</f>
        <v>#REF!</v>
      </c>
      <c r="F39" s="184"/>
      <c r="G39" s="184"/>
      <c r="H39" s="184" t="e">
        <f aca="false">IF(H38="","",IF(H38&gt;J38,"○",IF(H38=J38,"△",IF(H38&lt;J38,"●"))))</f>
        <v>#REF!</v>
      </c>
      <c r="I39" s="184"/>
      <c r="J39" s="184"/>
      <c r="K39" s="184" t="e">
        <f aca="false">IF(K38="","",IF(K38&gt;M38,"○",IF(K38=M38,"△",IF(K38&lt;M38,"●"))))</f>
        <v>#REF!</v>
      </c>
      <c r="L39" s="184"/>
      <c r="M39" s="184"/>
      <c r="N39" s="178"/>
      <c r="O39" s="178"/>
      <c r="P39" s="178"/>
      <c r="Z39" s="181"/>
      <c r="AA39" s="181"/>
      <c r="AB39" s="181"/>
      <c r="AC39" s="181"/>
      <c r="AD39" s="181"/>
      <c r="AE39" s="181"/>
      <c r="AF39" s="181"/>
      <c r="AG39" s="181"/>
      <c r="AH39" s="182"/>
      <c r="AI39" s="176"/>
      <c r="AJ39" s="183"/>
      <c r="AK39" s="176"/>
      <c r="AL39" s="176"/>
    </row>
  </sheetData>
  <mergeCells count="303">
    <mergeCell ref="B2:D2"/>
    <mergeCell ref="E2:G2"/>
    <mergeCell ref="H2:J2"/>
    <mergeCell ref="K2:M2"/>
    <mergeCell ref="N2:P2"/>
    <mergeCell ref="Q2:S2"/>
    <mergeCell ref="T2:V2"/>
    <mergeCell ref="W2:Y2"/>
    <mergeCell ref="A3:A4"/>
    <mergeCell ref="B3:D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J4"/>
    <mergeCell ref="E4:G4"/>
    <mergeCell ref="H4:J4"/>
    <mergeCell ref="K4:M4"/>
    <mergeCell ref="N4:P4"/>
    <mergeCell ref="Q4:S4"/>
    <mergeCell ref="T4:V4"/>
    <mergeCell ref="W4:Y4"/>
    <mergeCell ref="A5:A6"/>
    <mergeCell ref="E5:G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B6:D6"/>
    <mergeCell ref="H6:J6"/>
    <mergeCell ref="K6:M6"/>
    <mergeCell ref="N6:P6"/>
    <mergeCell ref="Q6:S6"/>
    <mergeCell ref="T6:V6"/>
    <mergeCell ref="W6:Y6"/>
    <mergeCell ref="A7:A8"/>
    <mergeCell ref="H7:J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J7:AJ8"/>
    <mergeCell ref="B8:D8"/>
    <mergeCell ref="E8:G8"/>
    <mergeCell ref="K8:M8"/>
    <mergeCell ref="N8:P8"/>
    <mergeCell ref="Q8:S8"/>
    <mergeCell ref="T8:V8"/>
    <mergeCell ref="W8:Y8"/>
    <mergeCell ref="A9:A10"/>
    <mergeCell ref="K9:M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J9:AJ10"/>
    <mergeCell ref="B10:D10"/>
    <mergeCell ref="E10:G10"/>
    <mergeCell ref="H10:J10"/>
    <mergeCell ref="N10:P10"/>
    <mergeCell ref="Q10:S10"/>
    <mergeCell ref="T10:V10"/>
    <mergeCell ref="W10:Y10"/>
    <mergeCell ref="A11:A12"/>
    <mergeCell ref="N11:P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J11:AJ12"/>
    <mergeCell ref="B12:D12"/>
    <mergeCell ref="E12:G12"/>
    <mergeCell ref="H12:J12"/>
    <mergeCell ref="K12:M12"/>
    <mergeCell ref="Q12:S12"/>
    <mergeCell ref="T12:V12"/>
    <mergeCell ref="W12:Y12"/>
    <mergeCell ref="Q13:Q25"/>
    <mergeCell ref="R13:R25"/>
    <mergeCell ref="S13:S25"/>
    <mergeCell ref="T13:T25"/>
    <mergeCell ref="U13:U25"/>
    <mergeCell ref="V13:V25"/>
    <mergeCell ref="W13:W25"/>
    <mergeCell ref="X13:X25"/>
    <mergeCell ref="B14:D14"/>
    <mergeCell ref="E14:G14"/>
    <mergeCell ref="H14:J14"/>
    <mergeCell ref="K14:M14"/>
    <mergeCell ref="N14:P14"/>
    <mergeCell ref="A15:A16"/>
    <mergeCell ref="B15:D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J15:AJ16"/>
    <mergeCell ref="E16:G16"/>
    <mergeCell ref="H16:J16"/>
    <mergeCell ref="K16:M16"/>
    <mergeCell ref="N16:P16"/>
    <mergeCell ref="A17:A18"/>
    <mergeCell ref="E17:G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J17:AJ18"/>
    <mergeCell ref="B18:D18"/>
    <mergeCell ref="H18:J18"/>
    <mergeCell ref="K18:M18"/>
    <mergeCell ref="N18:P18"/>
    <mergeCell ref="A19:A20"/>
    <mergeCell ref="H19:J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J19:AJ20"/>
    <mergeCell ref="B20:D20"/>
    <mergeCell ref="E20:G20"/>
    <mergeCell ref="K20:M20"/>
    <mergeCell ref="N20:P20"/>
    <mergeCell ref="A21:A22"/>
    <mergeCell ref="K21:M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J21:AJ22"/>
    <mergeCell ref="B22:D22"/>
    <mergeCell ref="E22:G22"/>
    <mergeCell ref="H22:J22"/>
    <mergeCell ref="N22:P22"/>
    <mergeCell ref="A23:A24"/>
    <mergeCell ref="N23:P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J23:AJ24"/>
    <mergeCell ref="B24:D24"/>
    <mergeCell ref="E24:G24"/>
    <mergeCell ref="H24:J24"/>
    <mergeCell ref="K24:M24"/>
    <mergeCell ref="B25:D25"/>
    <mergeCell ref="E25:G25"/>
    <mergeCell ref="N25:P25"/>
    <mergeCell ref="B26:D26"/>
    <mergeCell ref="E26:G26"/>
    <mergeCell ref="H26:J26"/>
    <mergeCell ref="K26:M26"/>
    <mergeCell ref="N26:P26"/>
    <mergeCell ref="A27:A28"/>
    <mergeCell ref="B27:D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J27:AJ28"/>
    <mergeCell ref="E28:G28"/>
    <mergeCell ref="H28:J28"/>
    <mergeCell ref="K28:M28"/>
    <mergeCell ref="N28:P28"/>
    <mergeCell ref="A29:A30"/>
    <mergeCell ref="E29:G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J29:AJ30"/>
    <mergeCell ref="B30:D30"/>
    <mergeCell ref="H30:J30"/>
    <mergeCell ref="K30:M30"/>
    <mergeCell ref="N30:P30"/>
    <mergeCell ref="A31:A32"/>
    <mergeCell ref="H31:J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J31:AJ32"/>
    <mergeCell ref="B32:D32"/>
    <mergeCell ref="E32:G32"/>
    <mergeCell ref="K32:M32"/>
    <mergeCell ref="N32:P32"/>
    <mergeCell ref="A33:A34"/>
    <mergeCell ref="K33:M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J33:AJ34"/>
    <mergeCell ref="B34:D34"/>
    <mergeCell ref="E34:G34"/>
    <mergeCell ref="H34:J34"/>
    <mergeCell ref="N34:P34"/>
    <mergeCell ref="A35:A36"/>
    <mergeCell ref="N35:P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J35:AJ36"/>
    <mergeCell ref="B36:D36"/>
    <mergeCell ref="E36:G36"/>
    <mergeCell ref="H36:J36"/>
    <mergeCell ref="K36:M36"/>
    <mergeCell ref="B37:D37"/>
    <mergeCell ref="E37:G37"/>
    <mergeCell ref="N37:P37"/>
    <mergeCell ref="A38:A39"/>
    <mergeCell ref="N38:P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J38:AJ39"/>
    <mergeCell ref="B39:D39"/>
    <mergeCell ref="E39:G39"/>
    <mergeCell ref="H39:J39"/>
    <mergeCell ref="K39:M39"/>
  </mergeCells>
  <printOptions headings="false" gridLines="false" gridLinesSet="true" horizontalCentered="false" verticalCentered="false"/>
  <pageMargins left="0.390277777777778" right="0.37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01:25Z</dcterms:created>
  <dc:creator>KOMATU TAKUYA</dc:creator>
  <dc:description/>
  <dc:language>en-US</dc:language>
  <cp:lastModifiedBy>modele-i_007</cp:lastModifiedBy>
  <cp:lastPrinted>2014-08-28T02:10:31Z</cp:lastPrinted>
  <dcterms:modified xsi:type="dcterms:W3CDTF">2014-09-17T01:16:43Z</dcterms:modified>
  <cp:revision>0</cp:revision>
  <dc:subject/>
  <dc:title/>
</cp:coreProperties>
</file>