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次リーグ" sheetId="1" state="visible" r:id="rId2"/>
    <sheet name="1次対戦表" sheetId="2" state="visible" r:id="rId3"/>
    <sheet name="1次星取表" sheetId="3" state="visible" r:id="rId4"/>
    <sheet name="2次トーナメン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7">
  <si>
    <r>
      <rPr>
        <b val="true"/>
        <sz val="16"/>
        <color rgb="FFFFFFFF"/>
        <rFont val="Noto Sans"/>
        <family val="2"/>
      </rPr>
      <t xml:space="preserve">しんきんカップ第</t>
    </r>
    <r>
      <rPr>
        <b val="true"/>
        <sz val="16"/>
        <color rgb="FFFFFFFF"/>
        <rFont val="MS UI Gothic"/>
        <family val="3"/>
        <charset val="128"/>
      </rPr>
      <t xml:space="preserve">30</t>
    </r>
    <r>
      <rPr>
        <b val="true"/>
        <sz val="16"/>
        <color rgb="FFFFFFFF"/>
        <rFont val="Noto Sans"/>
        <family val="2"/>
      </rPr>
      <t xml:space="preserve">回静岡県キッズ</t>
    </r>
    <r>
      <rPr>
        <b val="true"/>
        <sz val="16"/>
        <color rgb="FFFFFFFF"/>
        <rFont val="MS UI Gothic"/>
        <family val="3"/>
        <charset val="128"/>
      </rPr>
      <t xml:space="preserve">U-10 </t>
    </r>
  </si>
  <si>
    <r>
      <rPr>
        <b val="true"/>
        <sz val="16"/>
        <color rgb="FFFFFFFF"/>
        <rFont val="MS UI Gothic"/>
        <family val="3"/>
        <charset val="128"/>
      </rPr>
      <t xml:space="preserve">8</t>
    </r>
    <r>
      <rPr>
        <b val="true"/>
        <sz val="16"/>
        <color rgb="FFFFFFFF"/>
        <rFont val="Noto Sans"/>
        <family val="2"/>
      </rPr>
      <t xml:space="preserve">人制サッカー大会　中東部予選</t>
    </r>
  </si>
  <si>
    <t xml:space="preserve">【開催日及び会場】</t>
  </si>
  <si>
    <r>
      <rPr>
        <b val="true"/>
        <sz val="11"/>
        <color rgb="FF000000"/>
        <rFont val="MS UI Gothic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●日</t>
    </r>
  </si>
  <si>
    <t xml:space="preserve">（）</t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</t>
    </r>
  </si>
  <si>
    <t xml:space="preserve">各小学校グラウンド他</t>
  </si>
  <si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</t>
    </r>
  </si>
  <si>
    <t xml:space="preserve">【予備日】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Noto Sans"/>
        <family val="2"/>
      </rPr>
      <t xml:space="preserve">各ブロック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トーナメント進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r>
      <rPr>
        <sz val="11"/>
        <color rgb="FF000000"/>
        <rFont val="MS UI Gothic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MS UI Gothic"/>
        <family val="3"/>
        <charset val="128"/>
      </rPr>
      <t xml:space="preserve">-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MS UI Gothic"/>
        <family val="3"/>
        <charset val="128"/>
      </rPr>
      <t xml:space="preserve">-12</t>
    </r>
    <r>
      <rPr>
        <sz val="11"/>
        <color rgb="FF000000"/>
        <rFont val="Noto Sans"/>
        <family val="2"/>
      </rPr>
      <t xml:space="preserve">分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</si>
  <si>
    <r>
      <rPr>
        <b val="true"/>
        <sz val="11"/>
        <color rgb="FF000000"/>
        <rFont val="Noto Sans"/>
        <family val="2"/>
      </rPr>
      <t xml:space="preserve">清水クラブ</t>
    </r>
    <r>
      <rPr>
        <b val="true"/>
        <sz val="11"/>
        <color rgb="FF000000"/>
        <rFont val="MS UI Gothic"/>
        <family val="3"/>
        <charset val="128"/>
      </rPr>
      <t xml:space="preserve">SS</t>
    </r>
  </si>
  <si>
    <r>
      <rPr>
        <b val="true"/>
        <sz val="11"/>
        <rFont val="Noto Sans"/>
        <family val="2"/>
      </rPr>
      <t xml:space="preserve">由比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飯田</t>
    </r>
    <r>
      <rPr>
        <b val="true"/>
        <sz val="11"/>
        <color rgb="FF000000"/>
        <rFont val="MS UI Gothic"/>
        <family val="3"/>
        <charset val="128"/>
      </rPr>
      <t xml:space="preserve">FSSS</t>
    </r>
  </si>
  <si>
    <r>
      <rPr>
        <b val="true"/>
        <sz val="11"/>
        <color rgb="FF000000"/>
        <rFont val="Noto Sans"/>
        <family val="2"/>
      </rPr>
      <t xml:space="preserve">駒越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浜田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興津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三保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江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S UI Gothic"/>
        <family val="3"/>
        <charset val="128"/>
      </rPr>
      <t xml:space="preserve">SCSSS</t>
    </r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清水プエルト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t xml:space="preserve">T.S.C</t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t xml:space="preserve">E</t>
  </si>
  <si>
    <t xml:space="preserve">SALFUS oRs</t>
  </si>
  <si>
    <t xml:space="preserve">清水ヴァーモス</t>
  </si>
  <si>
    <t xml:space="preserve">RISE SC</t>
  </si>
  <si>
    <r>
      <rPr>
        <b val="true"/>
        <sz val="11"/>
        <color rgb="FF000000"/>
        <rFont val="Noto Sans"/>
        <family val="2"/>
      </rPr>
      <t xml:space="preserve">清水北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8"/>
        <color rgb="FFFFFFFF"/>
        <rFont val="Noto Sans"/>
        <family val="2"/>
      </rPr>
      <t xml:space="preserve">しんきんカップ中東部</t>
    </r>
    <r>
      <rPr>
        <sz val="18"/>
        <color rgb="FFFFFFFF"/>
        <rFont val="MS UI Gothic"/>
        <family val="3"/>
        <charset val="128"/>
      </rPr>
      <t xml:space="preserve">1</t>
    </r>
    <r>
      <rPr>
        <sz val="18"/>
        <color rgb="FFFFFFFF"/>
        <rFont val="Noto Sans"/>
        <family val="2"/>
      </rPr>
      <t xml:space="preserve">次予選（</t>
    </r>
    <r>
      <rPr>
        <sz val="18"/>
        <color rgb="FFFFFFFF"/>
        <rFont val="MS UI Gothic"/>
        <family val="3"/>
        <charset val="128"/>
      </rPr>
      <t xml:space="preserve">12-5-12</t>
    </r>
    <r>
      <rPr>
        <sz val="18"/>
        <color rgb="FFFFFFFF"/>
        <rFont val="Noto Sans"/>
        <family val="2"/>
      </rPr>
      <t xml:space="preserve">）</t>
    </r>
  </si>
  <si>
    <t xml:space="preserve">時間</t>
  </si>
  <si>
    <r>
      <rPr>
        <b val="true"/>
        <sz val="11"/>
        <color rgb="FFFFFFFF"/>
        <rFont val="MS UI Gothic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土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</t>
    </r>
  </si>
  <si>
    <r>
      <rPr>
        <b val="true"/>
        <sz val="11"/>
        <color rgb="FFFFFFFF"/>
        <rFont val="Noto Sans"/>
        <family val="2"/>
      </rPr>
      <t xml:space="preserve">袖師小</t>
    </r>
    <r>
      <rPr>
        <b val="true"/>
        <sz val="11"/>
        <color rgb="FFFFFFFF"/>
        <rFont val="MS UI Gothic"/>
        <family val="3"/>
        <charset val="128"/>
      </rPr>
      <t xml:space="preserve">G</t>
    </r>
  </si>
  <si>
    <r>
      <rPr>
        <b val="true"/>
        <sz val="11"/>
        <color rgb="FFFFFFFF"/>
        <rFont val="MS UI Gothic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金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</t>
    </r>
  </si>
  <si>
    <r>
      <rPr>
        <b val="true"/>
        <sz val="11"/>
        <color rgb="FFFFFFFF"/>
        <rFont val="Noto Sans"/>
        <family val="2"/>
      </rPr>
      <t xml:space="preserve">長崎新田</t>
    </r>
    <r>
      <rPr>
        <b val="true"/>
        <sz val="11"/>
        <color rgb="FFFFFFFF"/>
        <rFont val="MS UI Gothic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（北）交流戦センター側</t>
    </r>
  </si>
  <si>
    <t xml:space="preserve">ブロック</t>
  </si>
  <si>
    <t xml:space="preserve">対戦</t>
  </si>
  <si>
    <t xml:space="preserve">審判</t>
  </si>
  <si>
    <t xml:space="preserve">ベンチ左側</t>
  </si>
  <si>
    <t xml:space="preserve">得点</t>
  </si>
  <si>
    <t xml:space="preserve">ベンチ右側</t>
  </si>
  <si>
    <t xml:space="preserve">第一主審</t>
  </si>
  <si>
    <t xml:space="preserve">第二主審</t>
  </si>
  <si>
    <t xml:space="preserve">①</t>
  </si>
  <si>
    <r>
      <rPr>
        <b val="true"/>
        <sz val="10"/>
        <color rgb="FF000000"/>
        <rFont val="Noto Sans"/>
        <family val="2"/>
      </rPr>
      <t xml:space="preserve">飯田</t>
    </r>
    <r>
      <rPr>
        <b val="true"/>
        <sz val="10"/>
        <color rgb="FF000000"/>
        <rFont val="MS UI Gothic"/>
        <family val="3"/>
        <charset val="128"/>
      </rPr>
      <t xml:space="preserve">FSSS</t>
    </r>
  </si>
  <si>
    <t xml:space="preserve">vs</t>
  </si>
  <si>
    <r>
      <rPr>
        <b val="true"/>
        <sz val="10"/>
        <color rgb="FF000000"/>
        <rFont val="Noto Sans"/>
        <family val="2"/>
      </rPr>
      <t xml:space="preserve">袖師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高部</t>
    </r>
    <r>
      <rPr>
        <b val="true"/>
        <sz val="10"/>
        <color rgb="FF000000"/>
        <rFont val="MS UI Gothic"/>
        <family val="3"/>
        <charset val="128"/>
      </rPr>
      <t xml:space="preserve">JFC</t>
    </r>
  </si>
  <si>
    <r>
      <rPr>
        <b val="true"/>
        <sz val="10"/>
        <color rgb="FF000000"/>
        <rFont val="Noto Sans"/>
        <family val="2"/>
      </rPr>
      <t xml:space="preserve">駒越小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三保</t>
    </r>
    <r>
      <rPr>
        <b val="true"/>
        <sz val="10"/>
        <rFont val="MS UI Gothic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清水プエルト</t>
    </r>
    <r>
      <rPr>
        <b val="true"/>
        <sz val="10"/>
        <rFont val="MS UI Gothic"/>
        <family val="3"/>
        <charset val="128"/>
      </rPr>
      <t xml:space="preserve">SC</t>
    </r>
  </si>
  <si>
    <t xml:space="preserve">②</t>
  </si>
  <si>
    <r>
      <rPr>
        <b val="true"/>
        <sz val="10"/>
        <color rgb="FF000000"/>
        <rFont val="Noto Sans"/>
        <family val="2"/>
      </rPr>
      <t xml:space="preserve">興津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入江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三保</t>
    </r>
    <r>
      <rPr>
        <b val="true"/>
        <sz val="10"/>
        <color rgb="FF000000"/>
        <rFont val="MS UI Gothic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駒越小</t>
    </r>
    <r>
      <rPr>
        <b val="true"/>
        <sz val="10"/>
        <rFont val="MS UI Gothic"/>
        <family val="3"/>
        <charset val="128"/>
      </rPr>
      <t xml:space="preserve">SSS</t>
    </r>
  </si>
  <si>
    <t xml:space="preserve">③</t>
  </si>
  <si>
    <r>
      <rPr>
        <b val="true"/>
        <sz val="10"/>
        <color rgb="FF000000"/>
        <rFont val="Noto Sans"/>
        <family val="2"/>
      </rPr>
      <t xml:space="preserve">清水プエルト</t>
    </r>
    <r>
      <rPr>
        <b val="true"/>
        <sz val="10"/>
        <color rgb="FF000000"/>
        <rFont val="MS UI Gothic"/>
        <family val="3"/>
        <charset val="128"/>
      </rPr>
      <t xml:space="preserve">SC</t>
    </r>
  </si>
  <si>
    <t xml:space="preserve">④</t>
  </si>
  <si>
    <r>
      <rPr>
        <b val="true"/>
        <sz val="11"/>
        <color rgb="FFFFFFFF"/>
        <rFont val="MS UI Gothic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金</t>
    </r>
    <r>
      <rPr>
        <b val="true"/>
        <sz val="11"/>
        <color rgb="FFFFFFFF"/>
        <rFont val="MS UI Gothic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長崎新田</t>
    </r>
    <r>
      <rPr>
        <b val="true"/>
        <sz val="11"/>
        <color rgb="FFFFFFFF"/>
        <rFont val="MS UI Gothic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（南）</t>
    </r>
  </si>
  <si>
    <t xml:space="preserve">⑤</t>
  </si>
  <si>
    <r>
      <rPr>
        <b val="true"/>
        <sz val="10"/>
        <rFont val="Noto Sans"/>
        <family val="2"/>
      </rPr>
      <t xml:space="preserve">高部</t>
    </r>
    <r>
      <rPr>
        <b val="true"/>
        <sz val="10"/>
        <rFont val="MS UI Gothic"/>
        <family val="3"/>
        <charset val="128"/>
      </rPr>
      <t xml:space="preserve">JFC</t>
    </r>
  </si>
  <si>
    <t xml:space="preserve">⑥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b val="true"/>
        <sz val="11"/>
        <color rgb="FFFFFFFF"/>
        <rFont val="MS UI Gothic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</t>
    </r>
  </si>
  <si>
    <r>
      <rPr>
        <b val="true"/>
        <sz val="11"/>
        <color rgb="FFFFFFFF"/>
        <rFont val="Noto Sans"/>
        <family val="2"/>
      </rPr>
      <t xml:space="preserve">江尻小</t>
    </r>
    <r>
      <rPr>
        <b val="true"/>
        <sz val="11"/>
        <color rgb="FFFFFFFF"/>
        <rFont val="MS UI Gothic"/>
        <family val="3"/>
        <charset val="128"/>
      </rPr>
      <t xml:space="preserve">G</t>
    </r>
  </si>
  <si>
    <r>
      <rPr>
        <b val="true"/>
        <sz val="11"/>
        <color rgb="FFFFFFFF"/>
        <rFont val="Noto Sans"/>
        <family val="2"/>
      </rPr>
      <t xml:space="preserve">辻小</t>
    </r>
    <r>
      <rPr>
        <b val="true"/>
        <sz val="11"/>
        <color rgb="FFFFFFFF"/>
        <rFont val="MS UI Gothic"/>
        <family val="3"/>
        <charset val="128"/>
      </rPr>
      <t xml:space="preserve">G</t>
    </r>
  </si>
  <si>
    <r>
      <rPr>
        <b val="true"/>
        <sz val="10"/>
        <color rgb="FF000000"/>
        <rFont val="Noto Sans"/>
        <family val="2"/>
      </rPr>
      <t xml:space="preserve">江尻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浜田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庵原</t>
    </r>
    <r>
      <rPr>
        <b val="true"/>
        <sz val="10"/>
        <color rgb="FF000000"/>
        <rFont val="MS UI Gothic"/>
        <family val="3"/>
        <charset val="128"/>
      </rPr>
      <t xml:space="preserve">SCSSS</t>
    </r>
  </si>
  <si>
    <r>
      <rPr>
        <b val="true"/>
        <sz val="10"/>
        <color rgb="FF000000"/>
        <rFont val="Noto Sans"/>
        <family val="2"/>
      </rPr>
      <t xml:space="preserve">有度</t>
    </r>
    <r>
      <rPr>
        <b val="true"/>
        <sz val="10"/>
        <color rgb="FF000000"/>
        <rFont val="MS UI Gothic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辻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由比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清水クラブ</t>
    </r>
    <r>
      <rPr>
        <b val="true"/>
        <sz val="10"/>
        <color rgb="FF000000"/>
        <rFont val="MS UI Gothic"/>
        <family val="3"/>
        <charset val="128"/>
      </rPr>
      <t xml:space="preserve">SS</t>
    </r>
  </si>
  <si>
    <r>
      <rPr>
        <b val="true"/>
        <sz val="10"/>
        <color rgb="FF000000"/>
        <rFont val="Noto Sans"/>
        <family val="2"/>
      </rPr>
      <t xml:space="preserve">由比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辻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庵原</t>
    </r>
    <r>
      <rPr>
        <b val="true"/>
        <sz val="10"/>
        <rFont val="MS UI Gothic"/>
        <family val="3"/>
        <charset val="128"/>
      </rPr>
      <t xml:space="preserve">SCSSS</t>
    </r>
  </si>
  <si>
    <r>
      <rPr>
        <b val="true"/>
        <sz val="10"/>
        <rFont val="Noto Sans"/>
        <family val="2"/>
      </rPr>
      <t xml:space="preserve">有度</t>
    </r>
    <r>
      <rPr>
        <b val="true"/>
        <sz val="10"/>
        <rFont val="MS UI Gothic"/>
        <family val="3"/>
        <charset val="128"/>
      </rPr>
      <t xml:space="preserve">FC</t>
    </r>
  </si>
  <si>
    <r>
      <rPr>
        <b val="true"/>
        <sz val="11"/>
        <color rgb="FFFFFFFF"/>
        <rFont val="MS UI Gothic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金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</t>
    </r>
  </si>
  <si>
    <r>
      <rPr>
        <b val="true"/>
        <sz val="11"/>
        <color rgb="FFFFFFFF"/>
        <rFont val="MS UI Gothic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土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</t>
    </r>
  </si>
  <si>
    <r>
      <rPr>
        <b val="true"/>
        <sz val="11"/>
        <color rgb="FFFFFFFF"/>
        <rFont val="Noto Sans"/>
        <family val="2"/>
      </rPr>
      <t xml:space="preserve">宍原</t>
    </r>
    <r>
      <rPr>
        <b val="true"/>
        <sz val="11"/>
        <color rgb="FFFFFFFF"/>
        <rFont val="MS UI Gothic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color rgb="FFFFFFFF"/>
        <rFont val="MS UI Gothic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コート</t>
    </r>
  </si>
  <si>
    <r>
      <rPr>
        <b val="true"/>
        <sz val="10"/>
        <color rgb="FF000000"/>
        <rFont val="Noto Sans"/>
        <family val="2"/>
      </rPr>
      <t xml:space="preserve">清水北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FFFFFF"/>
        <rFont val="MS UI Gothic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土</t>
    </r>
    <r>
      <rPr>
        <b val="true"/>
        <sz val="11"/>
        <color rgb="FFFFFFFF"/>
        <rFont val="MS UI Gothic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宍原</t>
    </r>
    <r>
      <rPr>
        <b val="true"/>
        <sz val="11"/>
        <color rgb="FFFFFFFF"/>
        <rFont val="MS UI Gothic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color rgb="FFFFFFFF"/>
        <rFont val="MS UI Gothic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コート</t>
    </r>
  </si>
  <si>
    <t xml:space="preserve">【　審判　】</t>
  </si>
  <si>
    <r>
      <rPr>
        <b val="true"/>
        <sz val="11"/>
        <rFont val="MS UI Gothic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級以上の有資格者</t>
    </r>
  </si>
  <si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前に本部前集合</t>
    </r>
  </si>
  <si>
    <r>
      <rPr>
        <b val="true"/>
        <sz val="10"/>
        <rFont val="MS UI Gothic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r>
      <rPr>
        <b val="true"/>
        <sz val="11"/>
        <rFont val="Noto Sans"/>
        <family val="2"/>
      </rPr>
      <t xml:space="preserve">袖師</t>
    </r>
    <r>
      <rPr>
        <b val="true"/>
        <sz val="11"/>
        <rFont val="MS UI Gothic"/>
        <family val="3"/>
        <charset val="128"/>
      </rPr>
      <t xml:space="preserve">SSS</t>
    </r>
  </si>
  <si>
    <t xml:space="preserve">-</t>
  </si>
  <si>
    <r>
      <rPr>
        <b val="true"/>
        <sz val="11"/>
        <rFont val="Noto Sans"/>
        <family val="2"/>
      </rPr>
      <t xml:space="preserve">飯田</t>
    </r>
    <r>
      <rPr>
        <b val="true"/>
        <sz val="11"/>
        <rFont val="MS UI Gothic"/>
        <family val="3"/>
        <charset val="128"/>
      </rPr>
      <t xml:space="preserve">FSSS</t>
    </r>
  </si>
  <si>
    <r>
      <rPr>
        <b val="true"/>
        <sz val="11"/>
        <rFont val="Noto Sans"/>
        <family val="2"/>
      </rPr>
      <t xml:space="preserve">興津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入江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0"/>
        <rFont val="MS UI Gothic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0"/>
        <rFont val="MS UI Gothic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1"/>
        <rFont val="Noto Sans"/>
        <family val="2"/>
      </rPr>
      <t xml:space="preserve">高部</t>
    </r>
    <r>
      <rPr>
        <b val="true"/>
        <sz val="11"/>
        <rFont val="MS UI Gothic"/>
        <family val="3"/>
        <charset val="128"/>
      </rPr>
      <t xml:space="preserve">JFC</t>
    </r>
  </si>
  <si>
    <r>
      <rPr>
        <b val="true"/>
        <sz val="11"/>
        <rFont val="Noto Sans"/>
        <family val="2"/>
      </rPr>
      <t xml:space="preserve">駒越小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三保</t>
    </r>
    <r>
      <rPr>
        <b val="true"/>
        <sz val="11"/>
        <rFont val="MS UI Gothic"/>
        <family val="3"/>
        <charset val="128"/>
      </rPr>
      <t xml:space="preserve">FC</t>
    </r>
  </si>
  <si>
    <r>
      <rPr>
        <b val="true"/>
        <sz val="11"/>
        <rFont val="Noto Sans"/>
        <family val="2"/>
      </rPr>
      <t xml:space="preserve">清水プエルト</t>
    </r>
    <r>
      <rPr>
        <b val="true"/>
        <sz val="11"/>
        <rFont val="MS UI Gothic"/>
        <family val="3"/>
        <charset val="128"/>
      </rPr>
      <t xml:space="preserve">SC</t>
    </r>
  </si>
  <si>
    <r>
      <rPr>
        <b val="true"/>
        <sz val="10"/>
        <rFont val="MS UI Gothic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1"/>
        <rFont val="Noto Sans"/>
        <family val="2"/>
      </rPr>
      <t xml:space="preserve">清水クラブ</t>
    </r>
    <r>
      <rPr>
        <b val="true"/>
        <sz val="11"/>
        <rFont val="MS UI Gothic"/>
        <family val="3"/>
        <charset val="128"/>
      </rPr>
      <t xml:space="preserve">SS</t>
    </r>
  </si>
  <si>
    <r>
      <rPr>
        <b val="true"/>
        <sz val="11"/>
        <rFont val="Noto Sans"/>
        <family val="2"/>
      </rPr>
      <t xml:space="preserve">浜田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江尻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0"/>
        <rFont val="MS UI Gothic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1"/>
        <rFont val="Noto Sans"/>
        <family val="2"/>
      </rPr>
      <t xml:space="preserve">辻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庵原</t>
    </r>
    <r>
      <rPr>
        <b val="true"/>
        <sz val="11"/>
        <rFont val="MS UI Gothic"/>
        <family val="3"/>
        <charset val="128"/>
      </rPr>
      <t xml:space="preserve">SCSSS</t>
    </r>
  </si>
  <si>
    <r>
      <rPr>
        <b val="true"/>
        <sz val="11"/>
        <rFont val="Noto Sans"/>
        <family val="2"/>
      </rPr>
      <t xml:space="preserve">有度</t>
    </r>
    <r>
      <rPr>
        <b val="true"/>
        <sz val="11"/>
        <rFont val="MS UI Gothic"/>
        <family val="3"/>
        <charset val="128"/>
      </rPr>
      <t xml:space="preserve">FC</t>
    </r>
  </si>
  <si>
    <r>
      <rPr>
        <b val="true"/>
        <sz val="10"/>
        <rFont val="MS UI Gothic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1"/>
        <rFont val="Noto Sans"/>
        <family val="2"/>
      </rPr>
      <t xml:space="preserve">清水北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6"/>
        <color rgb="FFFFFFFF"/>
        <rFont val="Noto Sans"/>
        <family val="2"/>
      </rPr>
      <t xml:space="preserve">しんきんカップ第</t>
    </r>
    <r>
      <rPr>
        <b val="true"/>
        <sz val="16"/>
        <color rgb="FFFFFFFF"/>
        <rFont val="Meiryo UI"/>
        <family val="3"/>
        <charset val="128"/>
      </rPr>
      <t xml:space="preserve">30</t>
    </r>
    <r>
      <rPr>
        <b val="true"/>
        <sz val="16"/>
        <color rgb="FFFFFFFF"/>
        <rFont val="Noto Sans"/>
        <family val="2"/>
      </rPr>
      <t xml:space="preserve">回静岡県キッズ</t>
    </r>
    <r>
      <rPr>
        <b val="true"/>
        <sz val="16"/>
        <color rgb="FFFFFFFF"/>
        <rFont val="Meiryo UI"/>
        <family val="3"/>
        <charset val="128"/>
      </rPr>
      <t xml:space="preserve">U-10 </t>
    </r>
  </si>
  <si>
    <r>
      <rPr>
        <b val="true"/>
        <sz val="16"/>
        <color rgb="FFFFFFFF"/>
        <rFont val="Meiryo UI"/>
        <family val="3"/>
        <charset val="128"/>
      </rPr>
      <t xml:space="preserve">8</t>
    </r>
    <r>
      <rPr>
        <b val="true"/>
        <sz val="16"/>
        <color rgb="FFFFFFFF"/>
        <rFont val="Noto Sans"/>
        <family val="2"/>
      </rPr>
      <t xml:space="preserve">人制サッカー大会　中東部予選</t>
    </r>
  </si>
  <si>
    <r>
      <rPr>
        <b val="true"/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水</t>
    </r>
    <r>
      <rPr>
        <b val="true"/>
        <sz val="11"/>
        <color rgb="FF000000"/>
        <rFont val="Meiryo UI"/>
        <family val="3"/>
        <charset val="128"/>
      </rPr>
      <t xml:space="preserve">)</t>
    </r>
  </si>
  <si>
    <r>
      <rPr>
        <b val="true"/>
        <sz val="10"/>
        <color rgb="FF000000"/>
        <rFont val="Meiryo UI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次トーナメント</t>
    </r>
  </si>
  <si>
    <r>
      <rPr>
        <sz val="11"/>
        <color rgb="FF000000"/>
        <rFont val="Noto Sans"/>
        <family val="2"/>
      </rPr>
      <t xml:space="preserve">入江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興津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トーナメント】</t>
    </r>
  </si>
  <si>
    <r>
      <rPr>
        <sz val="11"/>
        <color rgb="FF000000"/>
        <rFont val="Noto Sans"/>
        <family val="2"/>
      </rPr>
      <t xml:space="preserve">高部</t>
    </r>
    <r>
      <rPr>
        <sz val="11"/>
        <color rgb="FF000000"/>
        <rFont val="Meiryo UI"/>
        <family val="3"/>
        <charset val="128"/>
      </rPr>
      <t xml:space="preserve">JFC</t>
    </r>
  </si>
  <si>
    <t xml:space="preserve">D1</t>
  </si>
  <si>
    <r>
      <rPr>
        <sz val="11"/>
        <color rgb="FF000000"/>
        <rFont val="Noto Sans"/>
        <family val="2"/>
      </rPr>
      <t xml:space="preserve">駒越小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清水クラブ</t>
    </r>
    <r>
      <rPr>
        <sz val="11"/>
        <color rgb="FF000000"/>
        <rFont val="Meiryo UI"/>
        <family val="3"/>
        <charset val="128"/>
      </rPr>
      <t xml:space="preserve">SS</t>
    </r>
  </si>
  <si>
    <r>
      <rPr>
        <sz val="11"/>
        <color rgb="FF000000"/>
        <rFont val="Noto Sans"/>
        <family val="2"/>
      </rPr>
      <t xml:space="preserve">江尻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由比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庵原</t>
    </r>
    <r>
      <rPr>
        <sz val="11"/>
        <color rgb="FF000000"/>
        <rFont val="Meiryo UI"/>
        <family val="3"/>
        <charset val="128"/>
      </rPr>
      <t xml:space="preserve">SCSSS</t>
    </r>
  </si>
  <si>
    <t xml:space="preserve">D2</t>
  </si>
  <si>
    <t xml:space="preserve">第１主審</t>
  </si>
  <si>
    <t xml:space="preserve">3PK2</t>
  </si>
  <si>
    <r>
      <rPr>
        <sz val="11"/>
        <color rgb="FF000000"/>
        <rFont val="Meiryo UI"/>
        <family val="3"/>
        <charset val="128"/>
      </rPr>
      <t xml:space="preserve">D2②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Meiryo UI"/>
        <family val="3"/>
        <charset val="128"/>
      </rPr>
      <t xml:space="preserve">D2①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Meiryo UI"/>
        <family val="3"/>
        <charset val="128"/>
      </rPr>
      <t xml:space="preserve">D1②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Meiryo UI"/>
        <family val="3"/>
        <charset val="128"/>
      </rPr>
      <t xml:space="preserve">D1①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Meiryo UI"/>
        <family val="3"/>
        <charset val="128"/>
      </rPr>
      <t xml:space="preserve">D2②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Meiryo UI"/>
        <family val="3"/>
        <charset val="128"/>
      </rPr>
      <t xml:space="preserve">D2③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Meiryo UI"/>
        <family val="3"/>
        <charset val="128"/>
      </rPr>
      <t xml:space="preserve">D1②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Meiryo UI"/>
        <family val="3"/>
        <charset val="128"/>
      </rPr>
      <t xml:space="preserve">D1③</t>
    </r>
    <r>
      <rPr>
        <sz val="11"/>
        <color rgb="FF000000"/>
        <rFont val="Noto Sans"/>
        <family val="2"/>
      </rPr>
      <t xml:space="preserve">負</t>
    </r>
  </si>
  <si>
    <t xml:space="preserve">互審</t>
  </si>
  <si>
    <t xml:space="preserve">1PK3</t>
  </si>
  <si>
    <t xml:space="preserve">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8"/>
      <color rgb="FFFFFFFF"/>
      <name val="Noto Sans"/>
      <family val="2"/>
    </font>
    <font>
      <sz val="18"/>
      <color rgb="FFFFFFFF"/>
      <name val="MS UI Gothic"/>
      <family val="3"/>
      <charset val="128"/>
    </font>
    <font>
      <sz val="10"/>
      <name val="Noto Sans"/>
      <family val="2"/>
    </font>
    <font>
      <b val="true"/>
      <sz val="11"/>
      <color rgb="FFFFFFFF"/>
      <name val="MS UI Gothic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1"/>
      <color rgb="FF008000"/>
      <name val="MS UI Gothic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MS UI Gothic"/>
      <family val="3"/>
      <charset val="128"/>
    </font>
    <font>
      <sz val="16"/>
      <color rgb="FF000000"/>
      <name val="MS UI Gothic"/>
      <family val="3"/>
      <charset val="128"/>
    </font>
    <font>
      <sz val="11"/>
      <color rgb="FF000000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4"/>
      <color rgb="FF00CCFF"/>
      <name val="Meiryo UI"/>
      <family val="3"/>
      <charset val="128"/>
    </font>
    <font>
      <sz val="10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 style="dashed"/>
      <top style="medium">
        <color rgb="FF003366"/>
      </top>
      <bottom/>
      <diagonal/>
    </border>
    <border diagonalUp="false" diagonalDown="false">
      <left style="medium">
        <color rgb="FF003366"/>
      </left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>
        <color rgb="FF003366"/>
      </left>
      <right style="thin"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7" t="s">
        <v>2</v>
      </c>
      <c r="B4" s="7"/>
      <c r="C4" s="7"/>
      <c r="D4" s="8" t="s">
        <v>3</v>
      </c>
      <c r="E4" s="8"/>
      <c r="F4" s="9" t="s">
        <v>4</v>
      </c>
      <c r="G4" s="10" t="s">
        <v>5</v>
      </c>
      <c r="H4" s="10"/>
      <c r="I4" s="11" t="s">
        <v>6</v>
      </c>
      <c r="J4" s="11"/>
      <c r="K4" s="11"/>
      <c r="L4" s="11"/>
      <c r="M4" s="11"/>
    </row>
    <row r="5" customFormat="false" ht="22.5" hidden="false" customHeight="true" outlineLevel="0" collapsed="false">
      <c r="A5" s="7"/>
      <c r="B5" s="7"/>
      <c r="C5" s="7"/>
      <c r="D5" s="8" t="s">
        <v>3</v>
      </c>
      <c r="E5" s="8"/>
      <c r="F5" s="9" t="s">
        <v>4</v>
      </c>
      <c r="G5" s="10" t="s">
        <v>7</v>
      </c>
      <c r="H5" s="10"/>
      <c r="I5" s="11" t="s">
        <v>6</v>
      </c>
      <c r="J5" s="11"/>
      <c r="K5" s="11"/>
      <c r="L5" s="11"/>
      <c r="M5" s="11"/>
    </row>
    <row r="6" customFormat="false" ht="22.5" hidden="false" customHeight="true" outlineLevel="0" collapsed="false">
      <c r="A6" s="12"/>
      <c r="B6" s="12"/>
      <c r="C6" s="13"/>
      <c r="D6" s="14"/>
      <c r="E6" s="14"/>
      <c r="G6" s="15"/>
      <c r="H6" s="15"/>
    </row>
    <row r="7" customFormat="false" ht="22.5" hidden="false" customHeight="true" outlineLevel="0" collapsed="false">
      <c r="A7" s="16" t="s">
        <v>8</v>
      </c>
      <c r="B7" s="16"/>
      <c r="C7" s="16"/>
      <c r="D7" s="14"/>
      <c r="E7" s="14"/>
      <c r="F7" s="17"/>
      <c r="G7" s="18"/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>
      <c r="A10" s="16" t="s">
        <v>9</v>
      </c>
      <c r="B10" s="16"/>
      <c r="C10" s="16"/>
      <c r="D10" s="1" t="s">
        <v>10</v>
      </c>
    </row>
    <row r="11" customFormat="false" ht="22.5" hidden="false" customHeight="true" outlineLevel="0" collapsed="false">
      <c r="D11" s="19" t="s">
        <v>11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A14" s="16" t="s">
        <v>12</v>
      </c>
      <c r="B14" s="16"/>
      <c r="C14" s="16"/>
      <c r="L14" s="20" t="s">
        <v>13</v>
      </c>
      <c r="M14" s="20"/>
      <c r="N14" s="20"/>
    </row>
    <row r="15" s="21" customFormat="true" ht="30" hidden="false" customHeight="true" outlineLevel="0" collapsed="false">
      <c r="B15" s="22"/>
      <c r="C15" s="23" t="s">
        <v>14</v>
      </c>
      <c r="D15" s="23"/>
      <c r="E15" s="23"/>
      <c r="F15" s="24" t="s">
        <v>15</v>
      </c>
      <c r="G15" s="24"/>
      <c r="H15" s="24"/>
      <c r="I15" s="23" t="s">
        <v>16</v>
      </c>
      <c r="J15" s="23"/>
      <c r="K15" s="23"/>
      <c r="L15" s="25" t="s">
        <v>17</v>
      </c>
      <c r="M15" s="25"/>
      <c r="N15" s="25"/>
    </row>
    <row r="16" customFormat="false" ht="30" hidden="false" customHeight="true" outlineLevel="0" collapsed="false">
      <c r="B16" s="26" t="n">
        <v>1</v>
      </c>
      <c r="C16" s="27" t="s">
        <v>18</v>
      </c>
      <c r="D16" s="27"/>
      <c r="E16" s="27"/>
      <c r="F16" s="28" t="s">
        <v>19</v>
      </c>
      <c r="G16" s="28"/>
      <c r="H16" s="28"/>
      <c r="I16" s="27" t="s">
        <v>20</v>
      </c>
      <c r="J16" s="27"/>
      <c r="K16" s="27"/>
      <c r="L16" s="29" t="s">
        <v>21</v>
      </c>
      <c r="M16" s="29"/>
      <c r="N16" s="29"/>
    </row>
    <row r="17" customFormat="false" ht="30" hidden="false" customHeight="true" outlineLevel="0" collapsed="false">
      <c r="B17" s="30" t="n">
        <v>2</v>
      </c>
      <c r="C17" s="31" t="s">
        <v>22</v>
      </c>
      <c r="D17" s="31"/>
      <c r="E17" s="31"/>
      <c r="F17" s="32" t="s">
        <v>23</v>
      </c>
      <c r="G17" s="32"/>
      <c r="H17" s="32"/>
      <c r="I17" s="31" t="s">
        <v>24</v>
      </c>
      <c r="J17" s="31"/>
      <c r="K17" s="31"/>
      <c r="L17" s="32" t="s">
        <v>25</v>
      </c>
      <c r="M17" s="32"/>
      <c r="N17" s="32"/>
    </row>
    <row r="18" customFormat="false" ht="30" hidden="false" customHeight="true" outlineLevel="0" collapsed="false">
      <c r="B18" s="33" t="n">
        <v>3</v>
      </c>
      <c r="C18" s="32" t="s">
        <v>26</v>
      </c>
      <c r="D18" s="32"/>
      <c r="E18" s="32"/>
      <c r="F18" s="32" t="s">
        <v>27</v>
      </c>
      <c r="G18" s="32"/>
      <c r="H18" s="32"/>
      <c r="I18" s="32" t="s">
        <v>28</v>
      </c>
      <c r="J18" s="32"/>
      <c r="K18" s="32"/>
      <c r="L18" s="32" t="s">
        <v>29</v>
      </c>
      <c r="M18" s="32"/>
      <c r="N18" s="32"/>
    </row>
    <row r="19" customFormat="false" ht="30" hidden="false" customHeight="true" outlineLevel="0" collapsed="false">
      <c r="B19" s="34" t="n">
        <v>4</v>
      </c>
      <c r="C19" s="35" t="s">
        <v>30</v>
      </c>
      <c r="D19" s="35"/>
      <c r="E19" s="35"/>
      <c r="F19" s="35" t="s">
        <v>31</v>
      </c>
      <c r="G19" s="35"/>
      <c r="H19" s="35"/>
      <c r="I19" s="36" t="s">
        <v>32</v>
      </c>
      <c r="J19" s="36"/>
      <c r="K19" s="36"/>
      <c r="L19" s="35" t="s">
        <v>33</v>
      </c>
      <c r="M19" s="35"/>
      <c r="N19" s="35"/>
    </row>
    <row r="20" customFormat="false" ht="22.5" hidden="false" customHeight="true" outlineLevel="0" collapsed="false"/>
    <row r="21" customFormat="false" ht="30" hidden="false" customHeight="true" outlineLevel="0" collapsed="false">
      <c r="A21" s="37"/>
      <c r="B21" s="22"/>
      <c r="C21" s="24" t="s">
        <v>34</v>
      </c>
      <c r="D21" s="24"/>
      <c r="E21" s="24"/>
      <c r="F21" s="38"/>
      <c r="G21" s="38"/>
      <c r="H21" s="38"/>
      <c r="I21" s="38"/>
      <c r="J21" s="38"/>
    </row>
    <row r="22" customFormat="false" ht="30" hidden="false" customHeight="true" outlineLevel="0" collapsed="false">
      <c r="A22" s="19"/>
      <c r="B22" s="26" t="n">
        <v>1</v>
      </c>
      <c r="C22" s="39" t="s">
        <v>35</v>
      </c>
      <c r="D22" s="39"/>
      <c r="E22" s="39"/>
      <c r="F22" s="40"/>
    </row>
    <row r="23" customFormat="false" ht="30" hidden="false" customHeight="true" outlineLevel="0" collapsed="false">
      <c r="A23" s="41"/>
      <c r="B23" s="30" t="n">
        <v>2</v>
      </c>
      <c r="C23" s="32" t="s">
        <v>36</v>
      </c>
      <c r="D23" s="32"/>
      <c r="E23" s="32"/>
      <c r="F23" s="40"/>
    </row>
    <row r="24" customFormat="false" ht="30" hidden="false" customHeight="true" outlineLevel="0" collapsed="false">
      <c r="B24" s="33" t="n">
        <v>3</v>
      </c>
      <c r="C24" s="42" t="s">
        <v>37</v>
      </c>
      <c r="D24" s="42"/>
      <c r="E24" s="42"/>
    </row>
    <row r="25" customFormat="false" ht="30" hidden="false" customHeight="true" outlineLevel="0" collapsed="false">
      <c r="B25" s="34" t="n">
        <v>4</v>
      </c>
      <c r="C25" s="35" t="s">
        <v>38</v>
      </c>
      <c r="D25" s="35"/>
      <c r="E25" s="35"/>
    </row>
    <row r="26" customFormat="false" ht="13.5" hidden="false" customHeight="false" outlineLevel="0" collapsed="false">
      <c r="B26" s="43"/>
      <c r="C26" s="43"/>
      <c r="D26" s="43"/>
    </row>
    <row r="27" customFormat="false" ht="13.5" hidden="false" customHeight="false" outlineLevel="0" collapsed="false">
      <c r="A27" s="44"/>
    </row>
    <row r="28" customFormat="false" ht="17.25" hidden="false" customHeight="false" outlineLevel="0" collapsed="false">
      <c r="A28" s="45"/>
    </row>
    <row r="30" customFormat="false" ht="14.25" hidden="false" customHeight="false" outlineLevel="0" collapsed="false">
      <c r="A30" s="46"/>
    </row>
    <row r="31" customFormat="false" ht="14.25" hidden="false" customHeight="false" outlineLevel="0" collapsed="false">
      <c r="A31" s="46"/>
    </row>
    <row r="32" customFormat="false" ht="14.25" hidden="false" customHeight="false" outlineLevel="0" collapsed="false">
      <c r="A32" s="46"/>
    </row>
  </sheetData>
  <mergeCells count="41">
    <mergeCell ref="A1:O1"/>
    <mergeCell ref="A2:O2"/>
    <mergeCell ref="A4:C5"/>
    <mergeCell ref="D4:E4"/>
    <mergeCell ref="G4:H4"/>
    <mergeCell ref="I4:M4"/>
    <mergeCell ref="D5:E5"/>
    <mergeCell ref="G5:H5"/>
    <mergeCell ref="I5:M5"/>
    <mergeCell ref="D6:E6"/>
    <mergeCell ref="G6:H6"/>
    <mergeCell ref="A7:C7"/>
    <mergeCell ref="D7:E7"/>
    <mergeCell ref="A10:C10"/>
    <mergeCell ref="A14:C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7" colorId="64" zoomScale="106" zoomScaleNormal="106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47" width="6.87"/>
    <col collapsed="false" customWidth="true" hidden="false" outlineLevel="0" max="3" min="3" style="48" width="4.25"/>
    <col collapsed="false" customWidth="true" hidden="false" outlineLevel="0" max="4" min="4" style="47" width="11.87"/>
    <col collapsed="false" customWidth="true" hidden="false" outlineLevel="0" max="5" min="5" style="48" width="3.75"/>
    <col collapsed="false" customWidth="true" hidden="false" outlineLevel="0" max="6" min="6" style="48" width="5.49"/>
    <col collapsed="false" customWidth="true" hidden="false" outlineLevel="0" max="7" min="7" style="48" width="3.87"/>
    <col collapsed="false" customWidth="true" hidden="false" outlineLevel="0" max="8" min="8" style="47" width="11.87"/>
    <col collapsed="false" customWidth="true" hidden="false" outlineLevel="0" max="10" min="9" style="47" width="10.62"/>
    <col collapsed="false" customWidth="true" hidden="false" outlineLevel="0" max="11" min="11" style="47" width="3.24"/>
    <col collapsed="false" customWidth="true" hidden="false" outlineLevel="0" max="12" min="12" style="47" width="6.87"/>
    <col collapsed="false" customWidth="true" hidden="false" outlineLevel="0" max="13" min="13" style="48" width="4.25"/>
    <col collapsed="false" customWidth="true" hidden="false" outlineLevel="0" max="14" min="14" style="47" width="11.87"/>
    <col collapsed="false" customWidth="true" hidden="false" outlineLevel="0" max="15" min="15" style="48" width="3.75"/>
    <col collapsed="false" customWidth="true" hidden="false" outlineLevel="0" max="16" min="16" style="48" width="5.49"/>
    <col collapsed="false" customWidth="true" hidden="false" outlineLevel="0" max="17" min="17" style="48" width="3.75"/>
    <col collapsed="false" customWidth="true" hidden="false" outlineLevel="0" max="18" min="18" style="47" width="11.87"/>
    <col collapsed="false" customWidth="true" hidden="false" outlineLevel="0" max="20" min="19" style="47" width="10.49"/>
    <col collapsed="false" customWidth="true" hidden="false" outlineLevel="0" max="21" min="21" style="49" width="11.24"/>
    <col collapsed="false" customWidth="false" hidden="false" outlineLevel="0" max="257" min="22" style="48" width="8.99"/>
  </cols>
  <sheetData>
    <row r="1" customFormat="false" ht="26.25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</row>
    <row r="2" customFormat="false" ht="18.75" hidden="false" customHeight="true" outlineLevel="0" collapsed="false"/>
    <row r="3" customFormat="false" ht="18.75" hidden="false" customHeight="true" outlineLevel="0" collapsed="false">
      <c r="A3" s="52"/>
      <c r="B3" s="53" t="s">
        <v>40</v>
      </c>
      <c r="C3" s="54" t="s">
        <v>41</v>
      </c>
      <c r="D3" s="54"/>
      <c r="E3" s="55" t="s">
        <v>42</v>
      </c>
      <c r="F3" s="55"/>
      <c r="G3" s="55"/>
      <c r="H3" s="55"/>
      <c r="I3" s="55"/>
      <c r="J3" s="55"/>
      <c r="K3" s="52"/>
      <c r="L3" s="53" t="s">
        <v>40</v>
      </c>
      <c r="M3" s="54" t="s">
        <v>43</v>
      </c>
      <c r="N3" s="54"/>
      <c r="O3" s="55" t="s">
        <v>44</v>
      </c>
      <c r="P3" s="55"/>
      <c r="Q3" s="55"/>
      <c r="R3" s="55"/>
      <c r="S3" s="55"/>
      <c r="T3" s="55"/>
      <c r="U3" s="56"/>
    </row>
    <row r="4" customFormat="false" ht="18.75" hidden="false" customHeight="true" outlineLevel="0" collapsed="false">
      <c r="A4" s="57"/>
      <c r="B4" s="53"/>
      <c r="C4" s="58" t="s">
        <v>45</v>
      </c>
      <c r="D4" s="59" t="s">
        <v>46</v>
      </c>
      <c r="E4" s="59"/>
      <c r="F4" s="59"/>
      <c r="G4" s="59"/>
      <c r="H4" s="59"/>
      <c r="I4" s="60" t="s">
        <v>47</v>
      </c>
      <c r="J4" s="60"/>
      <c r="K4" s="57"/>
      <c r="L4" s="53"/>
      <c r="M4" s="58" t="s">
        <v>45</v>
      </c>
      <c r="N4" s="59" t="s">
        <v>46</v>
      </c>
      <c r="O4" s="59"/>
      <c r="P4" s="59"/>
      <c r="Q4" s="59"/>
      <c r="R4" s="59"/>
      <c r="S4" s="60" t="s">
        <v>47</v>
      </c>
      <c r="T4" s="60"/>
      <c r="U4" s="61"/>
      <c r="V4" s="62"/>
      <c r="W4" s="63"/>
      <c r="Y4" s="62"/>
      <c r="AB4" s="62"/>
    </row>
    <row r="5" customFormat="false" ht="18.75" hidden="false" customHeight="true" outlineLevel="0" collapsed="false">
      <c r="A5" s="64"/>
      <c r="B5" s="53"/>
      <c r="C5" s="58"/>
      <c r="D5" s="65" t="s">
        <v>48</v>
      </c>
      <c r="E5" s="66" t="s">
        <v>49</v>
      </c>
      <c r="F5" s="67"/>
      <c r="G5" s="66" t="s">
        <v>49</v>
      </c>
      <c r="H5" s="68" t="s">
        <v>50</v>
      </c>
      <c r="I5" s="69" t="s">
        <v>51</v>
      </c>
      <c r="J5" s="70" t="s">
        <v>52</v>
      </c>
      <c r="K5" s="64"/>
      <c r="L5" s="53"/>
      <c r="M5" s="58"/>
      <c r="N5" s="65" t="s">
        <v>48</v>
      </c>
      <c r="O5" s="66" t="s">
        <v>49</v>
      </c>
      <c r="P5" s="67"/>
      <c r="Q5" s="66" t="s">
        <v>49</v>
      </c>
      <c r="R5" s="68" t="s">
        <v>50</v>
      </c>
      <c r="S5" s="69" t="s">
        <v>51</v>
      </c>
      <c r="T5" s="70" t="s">
        <v>52</v>
      </c>
      <c r="U5" s="61"/>
      <c r="V5" s="62"/>
      <c r="Y5" s="62"/>
      <c r="AB5" s="62"/>
    </row>
    <row r="6" s="49" customFormat="true" ht="18.75" hidden="false" customHeight="true" outlineLevel="0" collapsed="false">
      <c r="A6" s="71" t="s">
        <v>53</v>
      </c>
      <c r="B6" s="72" t="n">
        <v>0.375</v>
      </c>
      <c r="C6" s="73" t="s">
        <v>14</v>
      </c>
      <c r="D6" s="74" t="s">
        <v>54</v>
      </c>
      <c r="E6" s="75" t="n">
        <v>3</v>
      </c>
      <c r="F6" s="76" t="s">
        <v>55</v>
      </c>
      <c r="G6" s="75" t="n">
        <v>0</v>
      </c>
      <c r="H6" s="77" t="s">
        <v>56</v>
      </c>
      <c r="I6" s="78" t="str">
        <f aca="false">H7</f>
        <v>入江SSS</v>
      </c>
      <c r="J6" s="79" t="str">
        <f aca="false">D7</f>
        <v>興津SSS</v>
      </c>
      <c r="K6" s="71" t="s">
        <v>53</v>
      </c>
      <c r="L6" s="72" t="n">
        <v>0.770833333333333</v>
      </c>
      <c r="M6" s="80" t="s">
        <v>15</v>
      </c>
      <c r="N6" s="74" t="s">
        <v>57</v>
      </c>
      <c r="O6" s="81" t="n">
        <v>3</v>
      </c>
      <c r="P6" s="82" t="s">
        <v>55</v>
      </c>
      <c r="Q6" s="81" t="n">
        <v>0</v>
      </c>
      <c r="R6" s="77" t="s">
        <v>58</v>
      </c>
      <c r="S6" s="83" t="s">
        <v>59</v>
      </c>
      <c r="T6" s="84" t="s">
        <v>60</v>
      </c>
      <c r="U6" s="85"/>
      <c r="V6" s="86"/>
      <c r="Y6" s="87"/>
      <c r="Z6" s="88"/>
      <c r="AB6" s="87"/>
    </row>
    <row r="7" s="49" customFormat="true" ht="18.75" hidden="false" customHeight="true" outlineLevel="0" collapsed="false">
      <c r="A7" s="89" t="s">
        <v>61</v>
      </c>
      <c r="B7" s="90" t="n">
        <v>0.395833333333333</v>
      </c>
      <c r="C7" s="73"/>
      <c r="D7" s="91" t="s">
        <v>62</v>
      </c>
      <c r="E7" s="92" t="n">
        <v>0</v>
      </c>
      <c r="F7" s="93" t="s">
        <v>55</v>
      </c>
      <c r="G7" s="92" t="n">
        <v>3</v>
      </c>
      <c r="H7" s="94" t="s">
        <v>63</v>
      </c>
      <c r="I7" s="92" t="str">
        <f aca="false">H6</f>
        <v>袖師SSS</v>
      </c>
      <c r="J7" s="95" t="str">
        <f aca="false">D6</f>
        <v>飯田FSSS</v>
      </c>
      <c r="K7" s="89" t="s">
        <v>61</v>
      </c>
      <c r="L7" s="90" t="n">
        <v>0.802083333333333</v>
      </c>
      <c r="M7" s="80"/>
      <c r="N7" s="91" t="s">
        <v>57</v>
      </c>
      <c r="O7" s="96" t="n">
        <v>6</v>
      </c>
      <c r="P7" s="97" t="s">
        <v>55</v>
      </c>
      <c r="Q7" s="96" t="n">
        <v>1</v>
      </c>
      <c r="R7" s="94" t="s">
        <v>64</v>
      </c>
      <c r="S7" s="98" t="s">
        <v>60</v>
      </c>
      <c r="T7" s="99" t="s">
        <v>65</v>
      </c>
      <c r="U7" s="85"/>
      <c r="V7" s="86"/>
      <c r="Y7" s="87"/>
      <c r="AB7" s="87"/>
    </row>
    <row r="8" s="49" customFormat="true" ht="18.75" hidden="false" customHeight="true" outlineLevel="0" collapsed="false">
      <c r="A8" s="89" t="s">
        <v>66</v>
      </c>
      <c r="B8" s="72" t="n">
        <v>0.4375</v>
      </c>
      <c r="C8" s="73"/>
      <c r="D8" s="91" t="s">
        <v>62</v>
      </c>
      <c r="E8" s="92" t="n">
        <v>1</v>
      </c>
      <c r="F8" s="93" t="s">
        <v>55</v>
      </c>
      <c r="G8" s="92" t="n">
        <v>1</v>
      </c>
      <c r="H8" s="94" t="s">
        <v>56</v>
      </c>
      <c r="I8" s="92" t="str">
        <f aca="false">H9</f>
        <v>飯田FSSS</v>
      </c>
      <c r="J8" s="95" t="str">
        <f aca="false">D9</f>
        <v>入江SSS</v>
      </c>
      <c r="K8" s="89" t="s">
        <v>66</v>
      </c>
      <c r="L8" s="72" t="n">
        <v>0.833333333333333</v>
      </c>
      <c r="M8" s="80"/>
      <c r="N8" s="91" t="s">
        <v>57</v>
      </c>
      <c r="O8" s="96" t="n">
        <v>6</v>
      </c>
      <c r="P8" s="97" t="s">
        <v>55</v>
      </c>
      <c r="Q8" s="96" t="n">
        <v>0</v>
      </c>
      <c r="R8" s="94" t="s">
        <v>67</v>
      </c>
      <c r="S8" s="98" t="s">
        <v>65</v>
      </c>
      <c r="T8" s="99" t="s">
        <v>59</v>
      </c>
      <c r="U8" s="85"/>
      <c r="V8" s="86"/>
      <c r="Y8" s="86"/>
      <c r="AB8" s="86"/>
    </row>
    <row r="9" s="49" customFormat="true" ht="18.75" hidden="false" customHeight="true" outlineLevel="0" collapsed="false">
      <c r="A9" s="89" t="s">
        <v>68</v>
      </c>
      <c r="B9" s="90" t="n">
        <v>0.458333333333333</v>
      </c>
      <c r="C9" s="73"/>
      <c r="D9" s="91" t="s">
        <v>63</v>
      </c>
      <c r="E9" s="92" t="n">
        <v>2</v>
      </c>
      <c r="F9" s="93" t="s">
        <v>55</v>
      </c>
      <c r="G9" s="92" t="n">
        <v>0</v>
      </c>
      <c r="H9" s="94" t="s">
        <v>54</v>
      </c>
      <c r="I9" s="92" t="str">
        <f aca="false">D8</f>
        <v>興津SSS</v>
      </c>
      <c r="J9" s="95" t="str">
        <f aca="false">H8</f>
        <v>袖師SSS</v>
      </c>
      <c r="K9" s="89"/>
      <c r="L9" s="90"/>
      <c r="M9" s="54" t="s">
        <v>69</v>
      </c>
      <c r="N9" s="54"/>
      <c r="O9" s="55" t="s">
        <v>70</v>
      </c>
      <c r="P9" s="55"/>
      <c r="Q9" s="55"/>
      <c r="R9" s="55"/>
      <c r="S9" s="55"/>
      <c r="T9" s="55"/>
      <c r="U9" s="85"/>
      <c r="V9" s="86"/>
      <c r="Y9" s="86"/>
      <c r="AB9" s="86"/>
    </row>
    <row r="10" s="49" customFormat="true" ht="18.75" hidden="false" customHeight="true" outlineLevel="0" collapsed="false">
      <c r="A10" s="89" t="s">
        <v>71</v>
      </c>
      <c r="B10" s="72" t="n">
        <v>0.5</v>
      </c>
      <c r="C10" s="73"/>
      <c r="D10" s="91" t="s">
        <v>63</v>
      </c>
      <c r="E10" s="92" t="n">
        <v>1</v>
      </c>
      <c r="F10" s="93" t="s">
        <v>55</v>
      </c>
      <c r="G10" s="92" t="n">
        <v>1</v>
      </c>
      <c r="H10" s="94" t="s">
        <v>56</v>
      </c>
      <c r="I10" s="92" t="str">
        <f aca="false">D11</f>
        <v>飯田FSSS</v>
      </c>
      <c r="J10" s="95" t="str">
        <f aca="false">H11</f>
        <v>興津SSS</v>
      </c>
      <c r="K10" s="89" t="s">
        <v>53</v>
      </c>
      <c r="L10" s="72" t="n">
        <v>0.770833333333333</v>
      </c>
      <c r="M10" s="100" t="s">
        <v>15</v>
      </c>
      <c r="N10" s="91" t="s">
        <v>64</v>
      </c>
      <c r="O10" s="96" t="n">
        <v>5</v>
      </c>
      <c r="P10" s="97" t="s">
        <v>55</v>
      </c>
      <c r="Q10" s="96" t="n">
        <v>0</v>
      </c>
      <c r="R10" s="94" t="s">
        <v>67</v>
      </c>
      <c r="S10" s="98" t="s">
        <v>65</v>
      </c>
      <c r="T10" s="99" t="s">
        <v>72</v>
      </c>
      <c r="U10" s="85"/>
      <c r="V10" s="87"/>
    </row>
    <row r="11" s="49" customFormat="true" ht="18.75" hidden="false" customHeight="true" outlineLevel="0" collapsed="false">
      <c r="A11" s="89" t="s">
        <v>73</v>
      </c>
      <c r="B11" s="90" t="n">
        <v>0.520833333333333</v>
      </c>
      <c r="C11" s="73"/>
      <c r="D11" s="91" t="s">
        <v>54</v>
      </c>
      <c r="E11" s="92" t="n">
        <v>1</v>
      </c>
      <c r="F11" s="93" t="s">
        <v>55</v>
      </c>
      <c r="G11" s="92" t="n">
        <v>2</v>
      </c>
      <c r="H11" s="94" t="s">
        <v>62</v>
      </c>
      <c r="I11" s="92" t="str">
        <f aca="false">D10</f>
        <v>入江SSS</v>
      </c>
      <c r="J11" s="95" t="str">
        <f aca="false">H10</f>
        <v>袖師SSS</v>
      </c>
      <c r="K11" s="89" t="s">
        <v>61</v>
      </c>
      <c r="L11" s="90" t="n">
        <v>0.802083333333333</v>
      </c>
      <c r="M11" s="100"/>
      <c r="N11" s="91" t="s">
        <v>58</v>
      </c>
      <c r="O11" s="96" t="n">
        <v>5</v>
      </c>
      <c r="P11" s="97" t="s">
        <v>55</v>
      </c>
      <c r="Q11" s="96" t="n">
        <v>0</v>
      </c>
      <c r="R11" s="94" t="s">
        <v>67</v>
      </c>
      <c r="S11" s="98" t="s">
        <v>72</v>
      </c>
      <c r="T11" s="99" t="s">
        <v>59</v>
      </c>
      <c r="U11" s="85"/>
      <c r="V11" s="87"/>
      <c r="Y11" s="87"/>
      <c r="AB11" s="87"/>
    </row>
    <row r="12" customFormat="false" ht="18.75" hidden="false" customHeight="true" outlineLevel="0" collapsed="false">
      <c r="A12" s="101"/>
      <c r="B12" s="102"/>
      <c r="C12" s="103"/>
      <c r="D12" s="104"/>
      <c r="E12" s="105"/>
      <c r="F12" s="106" t="s">
        <v>55</v>
      </c>
      <c r="G12" s="105"/>
      <c r="H12" s="107"/>
      <c r="I12" s="108"/>
      <c r="J12" s="109"/>
      <c r="K12" s="101" t="s">
        <v>66</v>
      </c>
      <c r="L12" s="102" t="n">
        <v>0.833333333333333</v>
      </c>
      <c r="M12" s="100"/>
      <c r="N12" s="110" t="s">
        <v>64</v>
      </c>
      <c r="O12" s="105" t="n">
        <v>0</v>
      </c>
      <c r="P12" s="106" t="s">
        <v>55</v>
      </c>
      <c r="Q12" s="105" t="n">
        <v>3</v>
      </c>
      <c r="R12" s="111" t="s">
        <v>58</v>
      </c>
      <c r="S12" s="112" t="s">
        <v>60</v>
      </c>
      <c r="T12" s="113" t="s">
        <v>72</v>
      </c>
      <c r="U12" s="85"/>
      <c r="Y12" s="62"/>
      <c r="AB12" s="62"/>
    </row>
    <row r="13" customFormat="false" ht="18.75" hidden="false" customHeight="true" outlineLevel="0" collapsed="false">
      <c r="A13" s="114"/>
      <c r="B13" s="115"/>
      <c r="C13" s="116" t="s">
        <v>74</v>
      </c>
      <c r="D13" s="116" t="str">
        <f aca="false">D9</f>
        <v>入江SSS</v>
      </c>
      <c r="E13" s="116" t="s">
        <v>75</v>
      </c>
      <c r="F13" s="117" t="str">
        <f aca="false">H11</f>
        <v>興津SSS</v>
      </c>
      <c r="G13" s="117"/>
      <c r="H13" s="118"/>
      <c r="I13" s="118"/>
      <c r="J13" s="118"/>
      <c r="K13" s="114"/>
      <c r="L13" s="115"/>
      <c r="M13" s="116" t="s">
        <v>74</v>
      </c>
      <c r="N13" s="116" t="str">
        <f aca="false">N6</f>
        <v>高部JFC</v>
      </c>
      <c r="O13" s="116" t="s">
        <v>75</v>
      </c>
      <c r="P13" s="117" t="str">
        <f aca="false">N11</f>
        <v>駒越小SSS</v>
      </c>
      <c r="Q13" s="117"/>
      <c r="R13" s="115"/>
      <c r="S13" s="115"/>
      <c r="T13" s="115"/>
      <c r="U13" s="119"/>
      <c r="Y13" s="120"/>
      <c r="AB13" s="120"/>
    </row>
    <row r="14" customFormat="false" ht="18.75" hidden="false" customHeight="true" outlineLevel="0" collapsed="false">
      <c r="A14" s="121"/>
      <c r="B14" s="122" t="s">
        <v>40</v>
      </c>
      <c r="C14" s="54" t="s">
        <v>76</v>
      </c>
      <c r="D14" s="54"/>
      <c r="E14" s="55" t="s">
        <v>77</v>
      </c>
      <c r="F14" s="55"/>
      <c r="G14" s="55"/>
      <c r="H14" s="55"/>
      <c r="I14" s="55"/>
      <c r="J14" s="55"/>
      <c r="K14" s="121"/>
      <c r="L14" s="122" t="s">
        <v>40</v>
      </c>
      <c r="M14" s="54" t="s">
        <v>43</v>
      </c>
      <c r="N14" s="54"/>
      <c r="O14" s="55" t="s">
        <v>78</v>
      </c>
      <c r="P14" s="55"/>
      <c r="Q14" s="55"/>
      <c r="R14" s="55"/>
      <c r="S14" s="55"/>
      <c r="T14" s="55"/>
      <c r="U14" s="56"/>
      <c r="Y14" s="120"/>
      <c r="AB14" s="120"/>
    </row>
    <row r="15" customFormat="false" ht="18.75" hidden="false" customHeight="true" outlineLevel="0" collapsed="false">
      <c r="A15" s="123"/>
      <c r="B15" s="122"/>
      <c r="C15" s="124" t="s">
        <v>45</v>
      </c>
      <c r="D15" s="125" t="s">
        <v>46</v>
      </c>
      <c r="E15" s="125"/>
      <c r="F15" s="125"/>
      <c r="G15" s="125"/>
      <c r="H15" s="125"/>
      <c r="I15" s="126" t="s">
        <v>47</v>
      </c>
      <c r="J15" s="126"/>
      <c r="K15" s="123"/>
      <c r="L15" s="122"/>
      <c r="M15" s="124" t="s">
        <v>45</v>
      </c>
      <c r="N15" s="125" t="s">
        <v>46</v>
      </c>
      <c r="O15" s="125"/>
      <c r="P15" s="125"/>
      <c r="Q15" s="125"/>
      <c r="R15" s="125"/>
      <c r="S15" s="126" t="s">
        <v>47</v>
      </c>
      <c r="T15" s="126"/>
      <c r="U15" s="61"/>
    </row>
    <row r="16" customFormat="false" ht="18.75" hidden="false" customHeight="true" outlineLevel="0" collapsed="false">
      <c r="A16" s="101"/>
      <c r="B16" s="122"/>
      <c r="C16" s="124"/>
      <c r="D16" s="127" t="s">
        <v>48</v>
      </c>
      <c r="E16" s="128" t="s">
        <v>49</v>
      </c>
      <c r="F16" s="129"/>
      <c r="G16" s="128" t="s">
        <v>49</v>
      </c>
      <c r="H16" s="69" t="s">
        <v>50</v>
      </c>
      <c r="I16" s="69" t="s">
        <v>51</v>
      </c>
      <c r="J16" s="70" t="s">
        <v>52</v>
      </c>
      <c r="K16" s="101"/>
      <c r="L16" s="122"/>
      <c r="M16" s="124"/>
      <c r="N16" s="127" t="s">
        <v>48</v>
      </c>
      <c r="O16" s="128" t="s">
        <v>49</v>
      </c>
      <c r="P16" s="129"/>
      <c r="Q16" s="128" t="s">
        <v>49</v>
      </c>
      <c r="R16" s="69" t="s">
        <v>50</v>
      </c>
      <c r="S16" s="69" t="s">
        <v>51</v>
      </c>
      <c r="T16" s="70" t="s">
        <v>52</v>
      </c>
      <c r="U16" s="61"/>
      <c r="Y16" s="62"/>
    </row>
    <row r="17" customFormat="false" ht="18.75" hidden="false" customHeight="true" outlineLevel="0" collapsed="false">
      <c r="A17" s="130" t="s">
        <v>53</v>
      </c>
      <c r="B17" s="72" t="n">
        <v>0.375</v>
      </c>
      <c r="C17" s="73" t="s">
        <v>16</v>
      </c>
      <c r="D17" s="74" t="s">
        <v>79</v>
      </c>
      <c r="E17" s="81" t="n">
        <v>0</v>
      </c>
      <c r="F17" s="82" t="s">
        <v>55</v>
      </c>
      <c r="G17" s="81" t="n">
        <v>0</v>
      </c>
      <c r="H17" s="77" t="s">
        <v>80</v>
      </c>
      <c r="I17" s="78"/>
      <c r="J17" s="79"/>
      <c r="K17" s="130" t="s">
        <v>53</v>
      </c>
      <c r="L17" s="72" t="n">
        <v>0.770833333333333</v>
      </c>
      <c r="M17" s="131" t="s">
        <v>17</v>
      </c>
      <c r="N17" s="74" t="s">
        <v>81</v>
      </c>
      <c r="O17" s="81" t="n">
        <v>2</v>
      </c>
      <c r="P17" s="82" t="s">
        <v>55</v>
      </c>
      <c r="Q17" s="81" t="n">
        <v>0</v>
      </c>
      <c r="R17" s="77" t="s">
        <v>82</v>
      </c>
      <c r="S17" s="83" t="s">
        <v>83</v>
      </c>
      <c r="T17" s="84" t="s">
        <v>84</v>
      </c>
      <c r="U17" s="85"/>
      <c r="Y17" s="62"/>
    </row>
    <row r="18" customFormat="false" ht="18.75" hidden="false" customHeight="true" outlineLevel="0" collapsed="false">
      <c r="A18" s="123" t="s">
        <v>61</v>
      </c>
      <c r="B18" s="90" t="n">
        <v>0.395833333333333</v>
      </c>
      <c r="C18" s="73"/>
      <c r="D18" s="91" t="s">
        <v>85</v>
      </c>
      <c r="E18" s="96" t="n">
        <v>6</v>
      </c>
      <c r="F18" s="97" t="s">
        <v>55</v>
      </c>
      <c r="G18" s="96" t="n">
        <v>0</v>
      </c>
      <c r="H18" s="132" t="s">
        <v>32</v>
      </c>
      <c r="I18" s="92"/>
      <c r="J18" s="95"/>
      <c r="K18" s="123" t="s">
        <v>61</v>
      </c>
      <c r="L18" s="90" t="n">
        <v>0.805555555555556</v>
      </c>
      <c r="M18" s="131"/>
      <c r="N18" s="91" t="s">
        <v>86</v>
      </c>
      <c r="O18" s="96" t="n">
        <v>5</v>
      </c>
      <c r="P18" s="97" t="s">
        <v>55</v>
      </c>
      <c r="Q18" s="96" t="n">
        <v>0</v>
      </c>
      <c r="R18" s="94" t="s">
        <v>87</v>
      </c>
      <c r="S18" s="98" t="s">
        <v>88</v>
      </c>
      <c r="T18" s="99" t="s">
        <v>89</v>
      </c>
      <c r="U18" s="85"/>
      <c r="V18" s="133"/>
      <c r="Y18" s="62"/>
    </row>
    <row r="19" customFormat="false" ht="18.75" hidden="false" customHeight="true" outlineLevel="0" collapsed="false">
      <c r="A19" s="123" t="s">
        <v>66</v>
      </c>
      <c r="B19" s="72" t="n">
        <v>0.4375</v>
      </c>
      <c r="C19" s="73"/>
      <c r="D19" s="91" t="s">
        <v>80</v>
      </c>
      <c r="E19" s="96" t="n">
        <v>3</v>
      </c>
      <c r="F19" s="97" t="s">
        <v>55</v>
      </c>
      <c r="G19" s="96" t="n">
        <v>1</v>
      </c>
      <c r="H19" s="132" t="s">
        <v>32</v>
      </c>
      <c r="I19" s="92"/>
      <c r="J19" s="95"/>
      <c r="K19" s="123" t="s">
        <v>66</v>
      </c>
      <c r="L19" s="72" t="n">
        <v>0.840277777777778</v>
      </c>
      <c r="M19" s="131"/>
      <c r="N19" s="91" t="s">
        <v>86</v>
      </c>
      <c r="O19" s="96" t="n">
        <v>1</v>
      </c>
      <c r="P19" s="97" t="s">
        <v>55</v>
      </c>
      <c r="Q19" s="96" t="n">
        <v>1</v>
      </c>
      <c r="R19" s="94" t="s">
        <v>81</v>
      </c>
      <c r="S19" s="98" t="s">
        <v>89</v>
      </c>
      <c r="T19" s="99" t="s">
        <v>83</v>
      </c>
      <c r="U19" s="85"/>
      <c r="V19" s="133"/>
      <c r="Y19" s="62"/>
    </row>
    <row r="20" customFormat="false" ht="18.75" hidden="false" customHeight="true" outlineLevel="0" collapsed="false">
      <c r="A20" s="89" t="s">
        <v>68</v>
      </c>
      <c r="B20" s="90" t="n">
        <v>0.458333333333333</v>
      </c>
      <c r="C20" s="73"/>
      <c r="D20" s="91" t="s">
        <v>85</v>
      </c>
      <c r="E20" s="96" t="n">
        <v>1</v>
      </c>
      <c r="F20" s="97" t="s">
        <v>55</v>
      </c>
      <c r="G20" s="96" t="n">
        <v>1</v>
      </c>
      <c r="H20" s="94" t="s">
        <v>79</v>
      </c>
      <c r="I20" s="92"/>
      <c r="J20" s="95"/>
      <c r="K20" s="123"/>
      <c r="L20" s="90"/>
      <c r="M20" s="54" t="s">
        <v>90</v>
      </c>
      <c r="N20" s="54"/>
      <c r="O20" s="55" t="s">
        <v>78</v>
      </c>
      <c r="P20" s="55"/>
      <c r="Q20" s="55"/>
      <c r="R20" s="55"/>
      <c r="S20" s="55"/>
      <c r="T20" s="55"/>
      <c r="U20" s="85"/>
      <c r="Y20" s="120"/>
    </row>
    <row r="21" customFormat="false" ht="18.75" hidden="false" customHeight="true" outlineLevel="0" collapsed="false">
      <c r="A21" s="89" t="s">
        <v>71</v>
      </c>
      <c r="B21" s="72" t="n">
        <v>0.5</v>
      </c>
      <c r="C21" s="73"/>
      <c r="D21" s="91" t="s">
        <v>80</v>
      </c>
      <c r="E21" s="96" t="n">
        <v>0</v>
      </c>
      <c r="F21" s="97" t="s">
        <v>55</v>
      </c>
      <c r="G21" s="96" t="n">
        <v>2</v>
      </c>
      <c r="H21" s="94" t="s">
        <v>85</v>
      </c>
      <c r="I21" s="92"/>
      <c r="J21" s="95"/>
      <c r="K21" s="123" t="s">
        <v>68</v>
      </c>
      <c r="L21" s="72" t="n">
        <v>0.770833333333333</v>
      </c>
      <c r="M21" s="100" t="s">
        <v>17</v>
      </c>
      <c r="N21" s="91" t="s">
        <v>87</v>
      </c>
      <c r="O21" s="96" t="n">
        <v>1</v>
      </c>
      <c r="P21" s="97" t="s">
        <v>55</v>
      </c>
      <c r="Q21" s="96" t="n">
        <v>1</v>
      </c>
      <c r="R21" s="94" t="s">
        <v>82</v>
      </c>
      <c r="S21" s="98" t="s">
        <v>84</v>
      </c>
      <c r="T21" s="99" t="s">
        <v>88</v>
      </c>
      <c r="U21" s="85"/>
      <c r="Y21" s="120"/>
    </row>
    <row r="22" customFormat="false" ht="18.75" hidden="false" customHeight="true" outlineLevel="0" collapsed="false">
      <c r="A22" s="89" t="s">
        <v>73</v>
      </c>
      <c r="B22" s="90" t="n">
        <v>0.520833333333333</v>
      </c>
      <c r="C22" s="73"/>
      <c r="D22" s="134" t="s">
        <v>32</v>
      </c>
      <c r="E22" s="96" t="n">
        <v>0</v>
      </c>
      <c r="F22" s="97" t="s">
        <v>55</v>
      </c>
      <c r="G22" s="96" t="n">
        <v>2</v>
      </c>
      <c r="H22" s="94" t="s">
        <v>79</v>
      </c>
      <c r="I22" s="92"/>
      <c r="J22" s="95"/>
      <c r="K22" s="123" t="s">
        <v>71</v>
      </c>
      <c r="L22" s="90" t="n">
        <v>0.805555555555556</v>
      </c>
      <c r="M22" s="100"/>
      <c r="N22" s="91" t="s">
        <v>86</v>
      </c>
      <c r="O22" s="96" t="n">
        <v>10</v>
      </c>
      <c r="P22" s="97" t="s">
        <v>55</v>
      </c>
      <c r="Q22" s="96" t="n">
        <v>0</v>
      </c>
      <c r="R22" s="94" t="s">
        <v>82</v>
      </c>
      <c r="S22" s="98" t="s">
        <v>88</v>
      </c>
      <c r="T22" s="99" t="s">
        <v>83</v>
      </c>
      <c r="U22" s="85"/>
    </row>
    <row r="23" customFormat="false" ht="18.75" hidden="false" customHeight="true" outlineLevel="0" collapsed="false">
      <c r="A23" s="101"/>
      <c r="B23" s="102"/>
      <c r="C23" s="135"/>
      <c r="D23" s="104"/>
      <c r="E23" s="105"/>
      <c r="F23" s="106" t="s">
        <v>55</v>
      </c>
      <c r="G23" s="105"/>
      <c r="H23" s="107"/>
      <c r="I23" s="112"/>
      <c r="J23" s="113"/>
      <c r="K23" s="101" t="s">
        <v>73</v>
      </c>
      <c r="L23" s="102" t="n">
        <v>0.840277777777778</v>
      </c>
      <c r="M23" s="100"/>
      <c r="N23" s="136" t="s">
        <v>83</v>
      </c>
      <c r="O23" s="137" t="n">
        <v>0</v>
      </c>
      <c r="P23" s="138" t="s">
        <v>55</v>
      </c>
      <c r="Q23" s="137" t="n">
        <v>5</v>
      </c>
      <c r="R23" s="139" t="s">
        <v>88</v>
      </c>
      <c r="S23" s="112" t="s">
        <v>84</v>
      </c>
      <c r="T23" s="113" t="s">
        <v>89</v>
      </c>
      <c r="U23" s="85"/>
    </row>
    <row r="24" customFormat="false" ht="18.75" hidden="false" customHeight="true" outlineLevel="0" collapsed="false">
      <c r="C24" s="116" t="s">
        <v>74</v>
      </c>
      <c r="D24" s="116" t="str">
        <f aca="false">D18</f>
        <v>清水クラブSS</v>
      </c>
      <c r="E24" s="116" t="s">
        <v>75</v>
      </c>
      <c r="F24" s="117" t="str">
        <f aca="false">D17</f>
        <v>江尻SSS</v>
      </c>
      <c r="G24" s="117"/>
      <c r="M24" s="116" t="s">
        <v>74</v>
      </c>
      <c r="N24" s="116" t="str">
        <f aca="false">N18</f>
        <v>由比SSS</v>
      </c>
      <c r="O24" s="116" t="s">
        <v>75</v>
      </c>
      <c r="P24" s="117" t="str">
        <f aca="false">N17</f>
        <v>庵原SCSSS</v>
      </c>
      <c r="Q24" s="117"/>
    </row>
    <row r="25" customFormat="false" ht="18.75" hidden="false" customHeight="true" outlineLevel="0" collapsed="false">
      <c r="A25" s="52"/>
      <c r="B25" s="53" t="s">
        <v>40</v>
      </c>
      <c r="C25" s="54" t="s">
        <v>91</v>
      </c>
      <c r="D25" s="54"/>
      <c r="E25" s="55" t="s">
        <v>92</v>
      </c>
      <c r="F25" s="55"/>
      <c r="G25" s="55"/>
      <c r="H25" s="55"/>
      <c r="I25" s="55"/>
      <c r="J25" s="55"/>
      <c r="K25" s="52"/>
      <c r="L25" s="53" t="s">
        <v>40</v>
      </c>
      <c r="M25" s="140"/>
      <c r="N25" s="140"/>
      <c r="O25" s="140"/>
      <c r="P25" s="140"/>
      <c r="Q25" s="140"/>
      <c r="R25" s="140"/>
      <c r="S25" s="140"/>
      <c r="T25" s="140"/>
      <c r="U25" s="56"/>
    </row>
    <row r="26" customFormat="false" ht="18.75" hidden="false" customHeight="true" outlineLevel="0" collapsed="false">
      <c r="A26" s="57"/>
      <c r="B26" s="53"/>
      <c r="C26" s="58" t="s">
        <v>45</v>
      </c>
      <c r="D26" s="59" t="s">
        <v>46</v>
      </c>
      <c r="E26" s="59"/>
      <c r="F26" s="59"/>
      <c r="G26" s="59"/>
      <c r="H26" s="59"/>
      <c r="I26" s="60" t="s">
        <v>47</v>
      </c>
      <c r="J26" s="60"/>
      <c r="K26" s="57"/>
      <c r="L26" s="53"/>
      <c r="M26" s="58" t="s">
        <v>45</v>
      </c>
      <c r="N26" s="59" t="s">
        <v>46</v>
      </c>
      <c r="O26" s="59"/>
      <c r="P26" s="59"/>
      <c r="Q26" s="59"/>
      <c r="R26" s="59"/>
      <c r="S26" s="60" t="s">
        <v>47</v>
      </c>
      <c r="T26" s="60"/>
      <c r="U26" s="61"/>
      <c r="V26" s="62"/>
      <c r="W26" s="63"/>
      <c r="Y26" s="62"/>
      <c r="AB26" s="62"/>
    </row>
    <row r="27" customFormat="false" ht="18.75" hidden="false" customHeight="true" outlineLevel="0" collapsed="false">
      <c r="A27" s="64"/>
      <c r="B27" s="53"/>
      <c r="C27" s="58"/>
      <c r="D27" s="65" t="s">
        <v>48</v>
      </c>
      <c r="E27" s="66" t="s">
        <v>49</v>
      </c>
      <c r="F27" s="67"/>
      <c r="G27" s="66" t="s">
        <v>49</v>
      </c>
      <c r="H27" s="68" t="s">
        <v>50</v>
      </c>
      <c r="I27" s="69" t="s">
        <v>51</v>
      </c>
      <c r="J27" s="70" t="s">
        <v>52</v>
      </c>
      <c r="K27" s="64"/>
      <c r="L27" s="53"/>
      <c r="M27" s="58"/>
      <c r="N27" s="65" t="s">
        <v>48</v>
      </c>
      <c r="O27" s="66" t="s">
        <v>49</v>
      </c>
      <c r="P27" s="67"/>
      <c r="Q27" s="66" t="s">
        <v>49</v>
      </c>
      <c r="R27" s="68" t="s">
        <v>50</v>
      </c>
      <c r="S27" s="69" t="s">
        <v>51</v>
      </c>
      <c r="T27" s="70" t="s">
        <v>52</v>
      </c>
      <c r="U27" s="61"/>
      <c r="V27" s="62"/>
      <c r="Y27" s="62"/>
      <c r="AB27" s="62"/>
    </row>
    <row r="28" s="49" customFormat="true" ht="18.75" hidden="false" customHeight="true" outlineLevel="0" collapsed="false">
      <c r="A28" s="71" t="s">
        <v>53</v>
      </c>
      <c r="B28" s="72" t="n">
        <v>0.416666666666667</v>
      </c>
      <c r="C28" s="80" t="s">
        <v>34</v>
      </c>
      <c r="D28" s="77" t="s">
        <v>93</v>
      </c>
      <c r="E28" s="81" t="n">
        <v>0</v>
      </c>
      <c r="F28" s="82" t="s">
        <v>55</v>
      </c>
      <c r="G28" s="81" t="n">
        <v>7</v>
      </c>
      <c r="H28" s="78" t="s">
        <v>35</v>
      </c>
      <c r="I28" s="94" t="s">
        <v>36</v>
      </c>
      <c r="J28" s="141" t="s">
        <v>37</v>
      </c>
      <c r="K28" s="71" t="s">
        <v>53</v>
      </c>
      <c r="L28" s="72"/>
      <c r="M28" s="142"/>
      <c r="N28" s="74"/>
      <c r="O28" s="81"/>
      <c r="P28" s="82" t="s">
        <v>55</v>
      </c>
      <c r="Q28" s="81"/>
      <c r="R28" s="77"/>
      <c r="S28" s="83"/>
      <c r="T28" s="84"/>
      <c r="U28" s="85"/>
      <c r="V28" s="86"/>
      <c r="Y28" s="87"/>
      <c r="Z28" s="88"/>
      <c r="AB28" s="87"/>
    </row>
    <row r="29" s="49" customFormat="true" ht="18.75" hidden="false" customHeight="true" outlineLevel="0" collapsed="false">
      <c r="A29" s="89" t="s">
        <v>61</v>
      </c>
      <c r="B29" s="90" t="n">
        <v>0.458333333333333</v>
      </c>
      <c r="C29" s="80"/>
      <c r="D29" s="143" t="s">
        <v>35</v>
      </c>
      <c r="E29" s="96" t="n">
        <v>8</v>
      </c>
      <c r="F29" s="97" t="s">
        <v>55</v>
      </c>
      <c r="G29" s="96" t="n">
        <v>0</v>
      </c>
      <c r="H29" s="144" t="s">
        <v>36</v>
      </c>
      <c r="I29" s="92" t="s">
        <v>37</v>
      </c>
      <c r="J29" s="145" t="s">
        <v>93</v>
      </c>
      <c r="K29" s="89" t="s">
        <v>61</v>
      </c>
      <c r="L29" s="90"/>
      <c r="M29" s="146"/>
      <c r="N29" s="134"/>
      <c r="O29" s="96"/>
      <c r="P29" s="97" t="s">
        <v>55</v>
      </c>
      <c r="Q29" s="96"/>
      <c r="R29" s="132"/>
      <c r="S29" s="98"/>
      <c r="T29" s="99"/>
      <c r="U29" s="85"/>
      <c r="V29" s="86"/>
      <c r="Y29" s="87"/>
      <c r="AB29" s="87"/>
    </row>
    <row r="30" s="49" customFormat="true" ht="18.75" hidden="false" customHeight="true" outlineLevel="0" collapsed="false">
      <c r="A30" s="89" t="s">
        <v>66</v>
      </c>
      <c r="B30" s="72" t="n">
        <v>0.5</v>
      </c>
      <c r="C30" s="80"/>
      <c r="D30" s="107" t="s">
        <v>37</v>
      </c>
      <c r="E30" s="96" t="n">
        <v>0</v>
      </c>
      <c r="F30" s="97" t="s">
        <v>55</v>
      </c>
      <c r="G30" s="147" t="n">
        <v>2</v>
      </c>
      <c r="H30" s="108" t="s">
        <v>35</v>
      </c>
      <c r="I30" s="148" t="s">
        <v>93</v>
      </c>
      <c r="J30" s="149" t="s">
        <v>36</v>
      </c>
      <c r="K30" s="89" t="s">
        <v>66</v>
      </c>
      <c r="L30" s="72"/>
      <c r="M30" s="146"/>
      <c r="N30" s="134"/>
      <c r="O30" s="96"/>
      <c r="P30" s="97" t="s">
        <v>55</v>
      </c>
      <c r="Q30" s="96"/>
      <c r="R30" s="132"/>
      <c r="S30" s="98"/>
      <c r="T30" s="99"/>
      <c r="U30" s="85"/>
      <c r="V30" s="86"/>
      <c r="Y30" s="86"/>
      <c r="AB30" s="86"/>
    </row>
    <row r="31" s="49" customFormat="true" ht="18.75" hidden="false" customHeight="true" outlineLevel="0" collapsed="false">
      <c r="A31" s="89"/>
      <c r="B31" s="90"/>
      <c r="C31" s="54" t="s">
        <v>94</v>
      </c>
      <c r="D31" s="54"/>
      <c r="E31" s="55" t="s">
        <v>95</v>
      </c>
      <c r="F31" s="55"/>
      <c r="G31" s="55"/>
      <c r="H31" s="55"/>
      <c r="I31" s="55"/>
      <c r="J31" s="55"/>
      <c r="K31" s="89" t="s">
        <v>68</v>
      </c>
      <c r="L31" s="90"/>
      <c r="M31" s="146"/>
      <c r="N31" s="134"/>
      <c r="O31" s="96"/>
      <c r="P31" s="97" t="s">
        <v>55</v>
      </c>
      <c r="Q31" s="96"/>
      <c r="R31" s="132"/>
      <c r="S31" s="98"/>
      <c r="T31" s="99"/>
      <c r="U31" s="85"/>
      <c r="V31" s="86"/>
      <c r="Y31" s="86"/>
      <c r="AB31" s="86"/>
    </row>
    <row r="32" s="49" customFormat="true" ht="18.75" hidden="false" customHeight="true" outlineLevel="0" collapsed="false">
      <c r="A32" s="89" t="s">
        <v>53</v>
      </c>
      <c r="B32" s="72" t="n">
        <v>0.416666666666667</v>
      </c>
      <c r="C32" s="100" t="s">
        <v>34</v>
      </c>
      <c r="D32" s="150" t="s">
        <v>36</v>
      </c>
      <c r="E32" s="96" t="n">
        <v>0</v>
      </c>
      <c r="F32" s="97" t="s">
        <v>55</v>
      </c>
      <c r="G32" s="96" t="n">
        <v>7</v>
      </c>
      <c r="H32" s="151" t="s">
        <v>37</v>
      </c>
      <c r="I32" s="77" t="s">
        <v>93</v>
      </c>
      <c r="J32" s="79" t="s">
        <v>35</v>
      </c>
      <c r="K32" s="89" t="s">
        <v>71</v>
      </c>
      <c r="L32" s="72"/>
      <c r="M32" s="146"/>
      <c r="N32" s="134"/>
      <c r="O32" s="96"/>
      <c r="P32" s="97" t="s">
        <v>55</v>
      </c>
      <c r="Q32" s="96"/>
      <c r="R32" s="132"/>
      <c r="S32" s="98"/>
      <c r="T32" s="99"/>
      <c r="U32" s="85"/>
      <c r="V32" s="87"/>
    </row>
    <row r="33" s="49" customFormat="true" ht="18.75" hidden="false" customHeight="true" outlineLevel="0" collapsed="false">
      <c r="A33" s="89" t="s">
        <v>61</v>
      </c>
      <c r="B33" s="90" t="n">
        <v>0.458333333333333</v>
      </c>
      <c r="C33" s="100"/>
      <c r="D33" s="152" t="s">
        <v>37</v>
      </c>
      <c r="E33" s="96" t="n">
        <v>2</v>
      </c>
      <c r="F33" s="97" t="s">
        <v>55</v>
      </c>
      <c r="G33" s="96" t="n">
        <v>0</v>
      </c>
      <c r="H33" s="77" t="s">
        <v>93</v>
      </c>
      <c r="I33" s="92" t="s">
        <v>35</v>
      </c>
      <c r="J33" s="153" t="s">
        <v>36</v>
      </c>
      <c r="K33" s="89" t="s">
        <v>73</v>
      </c>
      <c r="L33" s="90"/>
      <c r="M33" s="146"/>
      <c r="N33" s="134"/>
      <c r="O33" s="96"/>
      <c r="P33" s="97" t="s">
        <v>55</v>
      </c>
      <c r="Q33" s="96"/>
      <c r="R33" s="132"/>
      <c r="S33" s="98"/>
      <c r="T33" s="99"/>
      <c r="U33" s="85"/>
      <c r="V33" s="87"/>
      <c r="Y33" s="87"/>
      <c r="AB33" s="87"/>
    </row>
    <row r="34" customFormat="false" ht="18.75" hidden="false" customHeight="true" outlineLevel="0" collapsed="false">
      <c r="A34" s="101" t="s">
        <v>66</v>
      </c>
      <c r="B34" s="102" t="n">
        <v>0.5</v>
      </c>
      <c r="C34" s="100"/>
      <c r="D34" s="154" t="s">
        <v>93</v>
      </c>
      <c r="E34" s="105" t="n">
        <v>1</v>
      </c>
      <c r="F34" s="106" t="s">
        <v>55</v>
      </c>
      <c r="G34" s="105" t="n">
        <v>0</v>
      </c>
      <c r="H34" s="155" t="s">
        <v>36</v>
      </c>
      <c r="I34" s="107" t="s">
        <v>37</v>
      </c>
      <c r="J34" s="156" t="s">
        <v>35</v>
      </c>
      <c r="K34" s="101"/>
      <c r="L34" s="102"/>
      <c r="M34" s="135"/>
      <c r="N34" s="104"/>
      <c r="O34" s="105"/>
      <c r="P34" s="106" t="s">
        <v>55</v>
      </c>
      <c r="Q34" s="105"/>
      <c r="R34" s="107"/>
      <c r="S34" s="112"/>
      <c r="T34" s="113"/>
      <c r="U34" s="85"/>
      <c r="Y34" s="62"/>
      <c r="AB34" s="62"/>
    </row>
    <row r="35" customFormat="false" ht="9.75" hidden="false" customHeight="true" outlineLevel="0" collapsed="false"/>
    <row r="36" s="133" customFormat="true" ht="13.5" hidden="false" customHeight="true" outlineLevel="0" collapsed="false">
      <c r="A36" s="157"/>
      <c r="B36" s="157"/>
      <c r="D36" s="158" t="s">
        <v>96</v>
      </c>
      <c r="E36" s="159"/>
      <c r="F36" s="160" t="s">
        <v>53</v>
      </c>
      <c r="G36" s="160"/>
      <c r="H36" s="161" t="s">
        <v>97</v>
      </c>
      <c r="I36" s="161"/>
      <c r="J36" s="161"/>
      <c r="K36" s="161"/>
      <c r="L36" s="161"/>
      <c r="N36" s="157"/>
      <c r="O36" s="159"/>
      <c r="Q36" s="159"/>
      <c r="R36" s="157"/>
      <c r="S36" s="157"/>
      <c r="T36" s="157"/>
      <c r="U36" s="162"/>
    </row>
    <row r="37" s="133" customFormat="true" ht="13.5" hidden="false" customHeight="false" outlineLevel="0" collapsed="false">
      <c r="A37" s="157"/>
      <c r="B37" s="157"/>
      <c r="D37" s="157"/>
      <c r="F37" s="160" t="s">
        <v>61</v>
      </c>
      <c r="G37" s="160"/>
      <c r="H37" s="163" t="s">
        <v>98</v>
      </c>
      <c r="I37" s="163"/>
      <c r="J37" s="163"/>
      <c r="K37" s="163"/>
      <c r="L37" s="163"/>
      <c r="N37" s="157"/>
      <c r="R37" s="157"/>
      <c r="S37" s="157"/>
      <c r="T37" s="157"/>
      <c r="U37" s="162"/>
    </row>
    <row r="38" s="133" customFormat="true" ht="9" hidden="false" customHeight="true" outlineLevel="0" collapsed="false">
      <c r="A38" s="157"/>
      <c r="B38" s="164"/>
      <c r="C38" s="165"/>
      <c r="D38" s="157"/>
      <c r="H38" s="166"/>
      <c r="I38" s="164"/>
      <c r="J38" s="164"/>
      <c r="K38" s="157"/>
      <c r="L38" s="164"/>
      <c r="M38" s="165"/>
      <c r="N38" s="157"/>
      <c r="R38" s="157"/>
      <c r="S38" s="157"/>
      <c r="T38" s="157"/>
      <c r="U38" s="162"/>
    </row>
    <row r="39" customFormat="false" ht="13.5" hidden="false" customHeight="false" outlineLevel="0" collapsed="false">
      <c r="B39" s="167"/>
      <c r="C39" s="62"/>
      <c r="J39" s="167"/>
      <c r="L39" s="167"/>
      <c r="M39" s="62"/>
    </row>
  </sheetData>
  <mergeCells count="56">
    <mergeCell ref="A1:T1"/>
    <mergeCell ref="B3:B5"/>
    <mergeCell ref="C3:D3"/>
    <mergeCell ref="E3:J3"/>
    <mergeCell ref="L3:L5"/>
    <mergeCell ref="M3:N3"/>
    <mergeCell ref="O3:T3"/>
    <mergeCell ref="C4:C5"/>
    <mergeCell ref="D4:H4"/>
    <mergeCell ref="I4:J4"/>
    <mergeCell ref="M4:M5"/>
    <mergeCell ref="N4:R4"/>
    <mergeCell ref="S4:T4"/>
    <mergeCell ref="C6:C11"/>
    <mergeCell ref="M6:M8"/>
    <mergeCell ref="M9:N9"/>
    <mergeCell ref="O9:T9"/>
    <mergeCell ref="M10:M12"/>
    <mergeCell ref="F13:G13"/>
    <mergeCell ref="P13:Q13"/>
    <mergeCell ref="B14:B16"/>
    <mergeCell ref="C14:D14"/>
    <mergeCell ref="E14:J14"/>
    <mergeCell ref="L14:L16"/>
    <mergeCell ref="M14:N14"/>
    <mergeCell ref="O14:T14"/>
    <mergeCell ref="C15:C16"/>
    <mergeCell ref="D15:H15"/>
    <mergeCell ref="I15:J15"/>
    <mergeCell ref="M15:M16"/>
    <mergeCell ref="N15:R15"/>
    <mergeCell ref="S15:T15"/>
    <mergeCell ref="C17:C22"/>
    <mergeCell ref="M17:M19"/>
    <mergeCell ref="M20:N20"/>
    <mergeCell ref="O20:T20"/>
    <mergeCell ref="M21:M23"/>
    <mergeCell ref="F24:G24"/>
    <mergeCell ref="P24:Q24"/>
    <mergeCell ref="B25:B27"/>
    <mergeCell ref="C25:D25"/>
    <mergeCell ref="E25:J25"/>
    <mergeCell ref="L25:L27"/>
    <mergeCell ref="M25:T25"/>
    <mergeCell ref="C26:C27"/>
    <mergeCell ref="D26:H26"/>
    <mergeCell ref="I26:J26"/>
    <mergeCell ref="M26:M27"/>
    <mergeCell ref="N26:R26"/>
    <mergeCell ref="S26:T26"/>
    <mergeCell ref="C28:C30"/>
    <mergeCell ref="C31:D31"/>
    <mergeCell ref="E31:J31"/>
    <mergeCell ref="C32:C34"/>
    <mergeCell ref="H36:L36"/>
    <mergeCell ref="H37:L37"/>
  </mergeCells>
  <printOptions headings="false" gridLines="false" gridLinesSet="true" horizontalCentered="false" verticalCentered="false"/>
  <pageMargins left="0.390277777777778" right="0.2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40" colorId="64" zoomScale="78" zoomScaleNormal="78" zoomScalePageLayoutView="100" workbookViewId="0">
      <selection pane="topLeft" activeCell="AK55" activeCellId="0" sqref="AK55"/>
    </sheetView>
  </sheetViews>
  <sheetFormatPr defaultColWidth="8.96875" defaultRowHeight="13.5" zeroHeight="false" outlineLevelRow="0" outlineLevelCol="0"/>
  <cols>
    <col collapsed="false" customWidth="true" hidden="false" outlineLevel="0" max="1" min="1" style="168" width="16.25"/>
    <col collapsed="false" customWidth="true" hidden="false" outlineLevel="0" max="13" min="2" style="169" width="3.62"/>
    <col collapsed="false" customWidth="true" hidden="true" outlineLevel="0" max="16" min="14" style="169" width="3.62"/>
    <col collapsed="false" customWidth="true" hidden="true" outlineLevel="0" max="24" min="17" style="169" width="3.24"/>
    <col collapsed="false" customWidth="true" hidden="true" outlineLevel="0" max="25" min="25" style="0" width="3.24"/>
    <col collapsed="false" customWidth="true" hidden="false" outlineLevel="0" max="34" min="26" style="0" width="7.62"/>
    <col collapsed="false" customWidth="false" hidden="true" outlineLevel="0" max="36" min="36" style="0" width="8.99"/>
  </cols>
  <sheetData>
    <row r="1" customFormat="false" ht="23.25" hidden="false" customHeight="true" outlineLevel="0" collapsed="false"/>
    <row r="2" s="178" customFormat="true" ht="23.25" hidden="false" customHeight="true" outlineLevel="0" collapsed="false">
      <c r="A2" s="170" t="s">
        <v>99</v>
      </c>
      <c r="B2" s="171" t="str">
        <f aca="false">A3</f>
        <v>袖師SSS</v>
      </c>
      <c r="C2" s="171"/>
      <c r="D2" s="171"/>
      <c r="E2" s="172" t="str">
        <f aca="false">A5</f>
        <v>飯田FSSS</v>
      </c>
      <c r="F2" s="172"/>
      <c r="G2" s="172"/>
      <c r="H2" s="172" t="str">
        <f aca="false">A7</f>
        <v>興津SSS</v>
      </c>
      <c r="I2" s="172"/>
      <c r="J2" s="172"/>
      <c r="K2" s="171" t="str">
        <f aca="false">A9</f>
        <v>入江SSS</v>
      </c>
      <c r="L2" s="171"/>
      <c r="M2" s="171"/>
      <c r="N2" s="172" t="e">
        <f aca="false">#REF!</f>
        <v>#REF!</v>
      </c>
      <c r="O2" s="172"/>
      <c r="P2" s="172"/>
      <c r="Q2" s="171"/>
      <c r="R2" s="171"/>
      <c r="S2" s="171"/>
      <c r="T2" s="172" t="e">
        <f aca="false">IF(#REF!="","",#REF!)</f>
        <v>#REF!</v>
      </c>
      <c r="U2" s="172"/>
      <c r="V2" s="172"/>
      <c r="W2" s="172" t="e">
        <f aca="false">IF(#REF!="","",#REF!)</f>
        <v>#REF!</v>
      </c>
      <c r="X2" s="172"/>
      <c r="Y2" s="172"/>
      <c r="Z2" s="173" t="s">
        <v>100</v>
      </c>
      <c r="AA2" s="174" t="s">
        <v>101</v>
      </c>
      <c r="AB2" s="174" t="s">
        <v>102</v>
      </c>
      <c r="AC2" s="174" t="s">
        <v>103</v>
      </c>
      <c r="AD2" s="175" t="s">
        <v>49</v>
      </c>
      <c r="AE2" s="175" t="s">
        <v>104</v>
      </c>
      <c r="AF2" s="176" t="s">
        <v>105</v>
      </c>
      <c r="AG2" s="174" t="s">
        <v>106</v>
      </c>
      <c r="AH2" s="177" t="s">
        <v>107</v>
      </c>
      <c r="AL2" s="179"/>
      <c r="AM2" s="179"/>
      <c r="AN2" s="179"/>
    </row>
    <row r="3" s="178" customFormat="true" ht="23.25" hidden="false" customHeight="true" outlineLevel="0" collapsed="false">
      <c r="A3" s="180" t="s">
        <v>108</v>
      </c>
      <c r="B3" s="181"/>
      <c r="C3" s="181"/>
      <c r="D3" s="181"/>
      <c r="E3" s="182" t="n">
        <v>0</v>
      </c>
      <c r="F3" s="183" t="s">
        <v>109</v>
      </c>
      <c r="G3" s="182" t="n">
        <v>3</v>
      </c>
      <c r="H3" s="182" t="n">
        <v>1</v>
      </c>
      <c r="I3" s="183" t="s">
        <v>109</v>
      </c>
      <c r="J3" s="182" t="n">
        <v>1</v>
      </c>
      <c r="K3" s="182" t="n">
        <v>1</v>
      </c>
      <c r="L3" s="183" t="s">
        <v>109</v>
      </c>
      <c r="M3" s="182" t="n">
        <v>1</v>
      </c>
      <c r="N3" s="182"/>
      <c r="O3" s="183" t="s">
        <v>109</v>
      </c>
      <c r="P3" s="182"/>
      <c r="Q3" s="182"/>
      <c r="R3" s="183" t="s">
        <v>109</v>
      </c>
      <c r="S3" s="182"/>
      <c r="T3" s="182"/>
      <c r="U3" s="183" t="s">
        <v>109</v>
      </c>
      <c r="V3" s="182"/>
      <c r="W3" s="182"/>
      <c r="X3" s="183" t="s">
        <v>109</v>
      </c>
      <c r="Y3" s="182"/>
      <c r="Z3" s="184" t="n">
        <f aca="false">COUNTIF(E4:Y4,"○")+COUNTIF(E4:Y4,"△")+COUNTIF(E4:Y4,"●")</f>
        <v>3</v>
      </c>
      <c r="AA3" s="184" t="n">
        <f aca="false">COUNTIF(E4:Y4,"○")</f>
        <v>0</v>
      </c>
      <c r="AB3" s="184" t="n">
        <f aca="false">COUNTIF(E4:Y4,"●")</f>
        <v>1</v>
      </c>
      <c r="AC3" s="184" t="n">
        <f aca="false">COUNTIF(E4:Y4,"△")</f>
        <v>2</v>
      </c>
      <c r="AD3" s="184" t="n">
        <f aca="false">SUM(E3,H3,K3,N3,Q3,T3,W3)</f>
        <v>2</v>
      </c>
      <c r="AE3" s="184" t="n">
        <f aca="false">SUM(G3,J3,M3,P3,S3,V3,Y3)</f>
        <v>5</v>
      </c>
      <c r="AF3" s="184" t="n">
        <f aca="false">AD3-AE3</f>
        <v>-3</v>
      </c>
      <c r="AG3" s="184" t="n">
        <f aca="false">IF(COUNT(AA3:AC4),AA3*3+AC3,0)</f>
        <v>2</v>
      </c>
      <c r="AH3" s="185" t="n">
        <f aca="false">RANK(AJ3,$AJ3:$AJ10,0)</f>
        <v>4</v>
      </c>
      <c r="AJ3" s="186" t="n">
        <f aca="false">AG3*100+AF3+AD3/100</f>
        <v>197.02</v>
      </c>
      <c r="AL3" s="179"/>
      <c r="AM3" s="179"/>
      <c r="AN3" s="179"/>
    </row>
    <row r="4" s="178" customFormat="true" ht="23.25" hidden="false" customHeight="true" outlineLevel="0" collapsed="false">
      <c r="A4" s="180"/>
      <c r="B4" s="181"/>
      <c r="C4" s="181"/>
      <c r="D4" s="181"/>
      <c r="E4" s="187" t="str">
        <f aca="false">IF(E3="","",IF(E3&gt;G3,"○",IF(E3=G3,"△",IF(E3&lt;G3,"●"))))</f>
        <v>●</v>
      </c>
      <c r="F4" s="187"/>
      <c r="G4" s="187"/>
      <c r="H4" s="187" t="str">
        <f aca="false">IF(H3="","",IF(H3&gt;J3,"○",IF(H3=J3,"△",IF(H3&lt;J3,"●"))))</f>
        <v>△</v>
      </c>
      <c r="I4" s="187"/>
      <c r="J4" s="187"/>
      <c r="K4" s="187" t="str">
        <f aca="false">IF(K3="","",IF(K3&gt;M3,"○",IF(K3=M3,"△",IF(K3&lt;M3,"●"))))</f>
        <v>△</v>
      </c>
      <c r="L4" s="187"/>
      <c r="M4" s="187"/>
      <c r="N4" s="187" t="str">
        <f aca="false">IF(N3="","",IF(N3&gt;P3,"○",IF(N3=P3,"△",IF(N3&lt;P3,"●"))))</f>
        <v/>
      </c>
      <c r="O4" s="187"/>
      <c r="P4" s="187"/>
      <c r="Q4" s="187" t="str">
        <f aca="false">IF(Q3="","",IF(Q3&gt;S3,"○",IF(Q3=S3,"△",IF(Q3&lt;S3,"●"))))</f>
        <v/>
      </c>
      <c r="R4" s="187"/>
      <c r="S4" s="187"/>
      <c r="T4" s="187" t="str">
        <f aca="false">IF(T3="","",IF(T3&gt;V3,"○",IF(T3=V3,"△",IF(T3&lt;V3,"●"))))</f>
        <v/>
      </c>
      <c r="U4" s="187"/>
      <c r="V4" s="187"/>
      <c r="W4" s="187" t="str">
        <f aca="false">IF(W3="","",IF(W3&gt;Y3,"○",IF(W3=Y3,"△",IF(W3&lt;Y3,"●"))))</f>
        <v/>
      </c>
      <c r="X4" s="187"/>
      <c r="Y4" s="187"/>
      <c r="Z4" s="184"/>
      <c r="AA4" s="184"/>
      <c r="AB4" s="184"/>
      <c r="AC4" s="184"/>
      <c r="AD4" s="184"/>
      <c r="AE4" s="184"/>
      <c r="AF4" s="184"/>
      <c r="AG4" s="184"/>
      <c r="AH4" s="185"/>
      <c r="AJ4" s="186"/>
      <c r="AL4" s="179"/>
      <c r="AM4" s="179"/>
      <c r="AN4" s="179"/>
    </row>
    <row r="5" s="178" customFormat="true" ht="23.25" hidden="false" customHeight="true" outlineLevel="0" collapsed="false">
      <c r="A5" s="188" t="s">
        <v>110</v>
      </c>
      <c r="B5" s="183" t="n">
        <f aca="false">IF(G3="","",G3)</f>
        <v>3</v>
      </c>
      <c r="C5" s="183" t="s">
        <v>109</v>
      </c>
      <c r="D5" s="183" t="n">
        <f aca="false">IF(E3="","",E3)</f>
        <v>0</v>
      </c>
      <c r="E5" s="181"/>
      <c r="F5" s="181"/>
      <c r="G5" s="181"/>
      <c r="H5" s="182" t="n">
        <v>1</v>
      </c>
      <c r="I5" s="183" t="s">
        <v>109</v>
      </c>
      <c r="J5" s="182" t="n">
        <v>2</v>
      </c>
      <c r="K5" s="182" t="n">
        <v>0</v>
      </c>
      <c r="L5" s="183" t="s">
        <v>109</v>
      </c>
      <c r="M5" s="182" t="n">
        <v>2</v>
      </c>
      <c r="N5" s="182"/>
      <c r="O5" s="183" t="s">
        <v>109</v>
      </c>
      <c r="P5" s="182"/>
      <c r="Q5" s="182"/>
      <c r="R5" s="183" t="s">
        <v>109</v>
      </c>
      <c r="S5" s="182"/>
      <c r="T5" s="182"/>
      <c r="U5" s="183" t="s">
        <v>109</v>
      </c>
      <c r="V5" s="182"/>
      <c r="W5" s="182"/>
      <c r="X5" s="183" t="s">
        <v>109</v>
      </c>
      <c r="Y5" s="182"/>
      <c r="Z5" s="184" t="n">
        <f aca="false">COUNTIF(B6:Y6,"○")+COUNTIF(B6:Y6,"△")+COUNTIF(B6:Y6,"●")</f>
        <v>3</v>
      </c>
      <c r="AA5" s="184" t="n">
        <f aca="false">COUNTIF(B6:Y6,"○")</f>
        <v>1</v>
      </c>
      <c r="AB5" s="184" t="n">
        <f aca="false">COUNTIF(B6:Y6,"●")</f>
        <v>2</v>
      </c>
      <c r="AC5" s="184" t="n">
        <f aca="false">COUNTIF(B6:Y6,"△")</f>
        <v>0</v>
      </c>
      <c r="AD5" s="184" t="n">
        <f aca="false">SUM(B5,H5,K5,N5,Q5,T5,W5)</f>
        <v>4</v>
      </c>
      <c r="AE5" s="184" t="n">
        <f aca="false">SUM(D5,J5,M5,P5,S5,V5,Y5)</f>
        <v>4</v>
      </c>
      <c r="AF5" s="184" t="n">
        <f aca="false">AD5-AE5</f>
        <v>0</v>
      </c>
      <c r="AG5" s="184" t="n">
        <f aca="false">IF(COUNT(AA5:AC6),AA5*3+AC5,0)</f>
        <v>3</v>
      </c>
      <c r="AH5" s="185" t="n">
        <f aca="false">RANK(AJ5,$AJ3:$AJ10,0)</f>
        <v>3</v>
      </c>
      <c r="AJ5" s="186" t="n">
        <f aca="false">AG5*100+AF5+AD5/100</f>
        <v>300.04</v>
      </c>
      <c r="AL5" s="179"/>
      <c r="AM5" s="179"/>
      <c r="AN5" s="179"/>
    </row>
    <row r="6" s="178" customFormat="true" ht="23.25" hidden="false" customHeight="true" outlineLevel="0" collapsed="false">
      <c r="A6" s="188"/>
      <c r="B6" s="187" t="str">
        <f aca="false">IF(B5="","",IF(B5&gt;D5,"○",IF(B5=D5,"△",IF(B5&lt;D5,"●"))))</f>
        <v>○</v>
      </c>
      <c r="C6" s="187"/>
      <c r="D6" s="187"/>
      <c r="E6" s="181"/>
      <c r="F6" s="181"/>
      <c r="G6" s="181"/>
      <c r="H6" s="187" t="str">
        <f aca="false">IF(H5="","",IF(H5&gt;J5,"○",IF(H5=J5,"△",IF(H5&lt;J5,"●"))))</f>
        <v>●</v>
      </c>
      <c r="I6" s="187"/>
      <c r="J6" s="187"/>
      <c r="K6" s="187" t="str">
        <f aca="false">IF(K5="","",IF(K5&gt;M5,"○",IF(K5=M5,"△",IF(K5&lt;M5,"●"))))</f>
        <v>●</v>
      </c>
      <c r="L6" s="187"/>
      <c r="M6" s="187"/>
      <c r="N6" s="187" t="str">
        <f aca="false">IF(N5="","",IF(N5&gt;P5,"○",IF(N5=P5,"△",IF(N5&lt;P5,"●"))))</f>
        <v/>
      </c>
      <c r="O6" s="187"/>
      <c r="P6" s="187"/>
      <c r="Q6" s="187" t="str">
        <f aca="false">IF(Q5="","",IF(Q5&gt;S5,"○",IF(Q5=S5,"△",IF(Q5&lt;S5,"●"))))</f>
        <v/>
      </c>
      <c r="R6" s="187"/>
      <c r="S6" s="187"/>
      <c r="T6" s="187" t="str">
        <f aca="false">IF(T5="","",IF(T5&gt;V5,"○",IF(T5=V5,"△",IF(T5&lt;V5,"●"))))</f>
        <v/>
      </c>
      <c r="U6" s="187"/>
      <c r="V6" s="187"/>
      <c r="W6" s="187" t="str">
        <f aca="false">IF(W5="","",IF(W5&gt;Y5,"○",IF(W5=Y5,"△",IF(W5&lt;Y5,"●"))))</f>
        <v/>
      </c>
      <c r="X6" s="187"/>
      <c r="Y6" s="187"/>
      <c r="Z6" s="184"/>
      <c r="AA6" s="184"/>
      <c r="AB6" s="184"/>
      <c r="AC6" s="184"/>
      <c r="AD6" s="184"/>
      <c r="AE6" s="184"/>
      <c r="AF6" s="184"/>
      <c r="AG6" s="184"/>
      <c r="AH6" s="185"/>
      <c r="AJ6" s="186"/>
      <c r="AL6" s="179"/>
      <c r="AM6" s="179"/>
    </row>
    <row r="7" s="178" customFormat="true" ht="23.25" hidden="false" customHeight="true" outlineLevel="0" collapsed="false">
      <c r="A7" s="189" t="s">
        <v>111</v>
      </c>
      <c r="B7" s="183" t="n">
        <v>1</v>
      </c>
      <c r="C7" s="183" t="s">
        <v>109</v>
      </c>
      <c r="D7" s="183" t="n">
        <v>1</v>
      </c>
      <c r="E7" s="183" t="n">
        <f aca="false">IF(J5="","",J5)</f>
        <v>2</v>
      </c>
      <c r="F7" s="183" t="s">
        <v>109</v>
      </c>
      <c r="G7" s="183" t="n">
        <f aca="false">IF(H5="","",H5)</f>
        <v>1</v>
      </c>
      <c r="H7" s="181"/>
      <c r="I7" s="181"/>
      <c r="J7" s="181"/>
      <c r="K7" s="182" t="n">
        <v>0</v>
      </c>
      <c r="L7" s="183" t="s">
        <v>109</v>
      </c>
      <c r="M7" s="182" t="n">
        <v>3</v>
      </c>
      <c r="N7" s="182"/>
      <c r="O7" s="183" t="s">
        <v>109</v>
      </c>
      <c r="P7" s="182"/>
      <c r="Q7" s="182"/>
      <c r="R7" s="183" t="s">
        <v>109</v>
      </c>
      <c r="S7" s="182"/>
      <c r="T7" s="182"/>
      <c r="U7" s="183" t="s">
        <v>109</v>
      </c>
      <c r="V7" s="182"/>
      <c r="W7" s="182"/>
      <c r="X7" s="183" t="s">
        <v>109</v>
      </c>
      <c r="Y7" s="182"/>
      <c r="Z7" s="184" t="n">
        <f aca="false">COUNTIF(B8:Y8,"○")+COUNTIF(B8:Y8,"△")+COUNTIF(B8:Y8,"●")</f>
        <v>3</v>
      </c>
      <c r="AA7" s="184" t="n">
        <f aca="false">COUNTIF(B8:Y8,"○")</f>
        <v>1</v>
      </c>
      <c r="AB7" s="184" t="n">
        <f aca="false">COUNTIF(B8:Y8,"●")</f>
        <v>1</v>
      </c>
      <c r="AC7" s="184" t="n">
        <f aca="false">COUNTIF(B8:Y8,"△")</f>
        <v>1</v>
      </c>
      <c r="AD7" s="184" t="n">
        <f aca="false">SUM(B7,E7,K7,N7,Q7,T7,W7)</f>
        <v>3</v>
      </c>
      <c r="AE7" s="184" t="n">
        <f aca="false">SUM(D7,G7,M7,P7,S7,V7,Y7)</f>
        <v>5</v>
      </c>
      <c r="AF7" s="184" t="n">
        <f aca="false">AD7-AE7</f>
        <v>-2</v>
      </c>
      <c r="AG7" s="184" t="n">
        <f aca="false">IF(COUNT(AA7:AC8),AA7*3+AC7,0)</f>
        <v>4</v>
      </c>
      <c r="AH7" s="185" t="n">
        <f aca="false">RANK(AJ7,$AJ5:$AJ12,0)</f>
        <v>2</v>
      </c>
      <c r="AJ7" s="186" t="n">
        <f aca="false">AG7*100+AF7+AD7/100</f>
        <v>398.03</v>
      </c>
      <c r="AL7" s="179"/>
      <c r="AM7" s="179"/>
    </row>
    <row r="8" s="178" customFormat="true" ht="23.25" hidden="false" customHeight="true" outlineLevel="0" collapsed="false">
      <c r="A8" s="189"/>
      <c r="B8" s="187" t="str">
        <f aca="false">IF(B7="","",IF(B7&gt;D7,"○",IF(B7=D7,"△",IF(B7&lt;D7,"●"))))</f>
        <v>△</v>
      </c>
      <c r="C8" s="187"/>
      <c r="D8" s="187"/>
      <c r="E8" s="187" t="str">
        <f aca="false">IF(E7="","",IF(E7&gt;G7,"○",IF(E7=G7,"△",IF(E7&lt;G7,"●"))))</f>
        <v>○</v>
      </c>
      <c r="F8" s="187"/>
      <c r="G8" s="187"/>
      <c r="H8" s="181"/>
      <c r="I8" s="181"/>
      <c r="J8" s="181"/>
      <c r="K8" s="187" t="str">
        <f aca="false">IF(K7="","",IF(K7&gt;M7,"○",IF(K7=M7,"△",IF(K7&lt;M7,"●"))))</f>
        <v>●</v>
      </c>
      <c r="L8" s="187"/>
      <c r="M8" s="187"/>
      <c r="N8" s="187" t="str">
        <f aca="false">IF(N7="","",IF(N7&gt;P7,"○",IF(N7=P7,"△",IF(N7&lt;P7,"●"))))</f>
        <v/>
      </c>
      <c r="O8" s="187"/>
      <c r="P8" s="187"/>
      <c r="Q8" s="187" t="str">
        <f aca="false">IF(Q7="","",IF(Q7&gt;S7,"○",IF(Q7=S7,"△",IF(Q7&lt;S7,"●"))))</f>
        <v/>
      </c>
      <c r="R8" s="187"/>
      <c r="S8" s="187"/>
      <c r="T8" s="187" t="str">
        <f aca="false">IF(T7="","",IF(T7&gt;V7,"○",IF(T7=V7,"△",IF(T7&lt;V7,"●"))))</f>
        <v/>
      </c>
      <c r="U8" s="187"/>
      <c r="V8" s="187"/>
      <c r="W8" s="187" t="str">
        <f aca="false">IF(W7="","",IF(W7&gt;Y7,"○",IF(W7=Y7,"△",IF(W7&lt;Y7,"●"))))</f>
        <v/>
      </c>
      <c r="X8" s="187"/>
      <c r="Y8" s="187"/>
      <c r="Z8" s="184"/>
      <c r="AA8" s="184"/>
      <c r="AB8" s="184"/>
      <c r="AC8" s="184"/>
      <c r="AD8" s="184"/>
      <c r="AE8" s="184"/>
      <c r="AF8" s="184"/>
      <c r="AG8" s="184"/>
      <c r="AH8" s="185"/>
      <c r="AJ8" s="186"/>
      <c r="AL8" s="179"/>
      <c r="AM8" s="179"/>
    </row>
    <row r="9" s="178" customFormat="true" ht="23.25" hidden="false" customHeight="true" outlineLevel="0" collapsed="false">
      <c r="A9" s="189" t="s">
        <v>112</v>
      </c>
      <c r="B9" s="183" t="n">
        <f aca="false">IF(J3="","",J3)</f>
        <v>1</v>
      </c>
      <c r="C9" s="183" t="s">
        <v>109</v>
      </c>
      <c r="D9" s="183" t="n">
        <f aca="false">IF(H3="","",H3)</f>
        <v>1</v>
      </c>
      <c r="E9" s="183" t="n">
        <f aca="false">IF(J5="","",J5)</f>
        <v>2</v>
      </c>
      <c r="F9" s="183" t="s">
        <v>109</v>
      </c>
      <c r="G9" s="183" t="n">
        <f aca="false">IF(H5="","",H5)</f>
        <v>1</v>
      </c>
      <c r="H9" s="183" t="n">
        <f aca="false">IF(M7="","",M7)</f>
        <v>3</v>
      </c>
      <c r="I9" s="183" t="s">
        <v>109</v>
      </c>
      <c r="J9" s="183" t="n">
        <f aca="false">IF(K7="","",K7)</f>
        <v>0</v>
      </c>
      <c r="K9" s="181"/>
      <c r="L9" s="181"/>
      <c r="M9" s="181"/>
      <c r="N9" s="182"/>
      <c r="O9" s="183" t="s">
        <v>109</v>
      </c>
      <c r="P9" s="182"/>
      <c r="Q9" s="182"/>
      <c r="R9" s="183" t="s">
        <v>109</v>
      </c>
      <c r="S9" s="182"/>
      <c r="T9" s="182"/>
      <c r="U9" s="183" t="s">
        <v>109</v>
      </c>
      <c r="V9" s="182"/>
      <c r="W9" s="182"/>
      <c r="X9" s="183" t="s">
        <v>109</v>
      </c>
      <c r="Y9" s="182"/>
      <c r="Z9" s="184" t="n">
        <f aca="false">COUNTIF(B10:Y10,"○")+COUNTIF(B10:Y10,"△")+COUNTIF(B10:Y10,"●")</f>
        <v>3</v>
      </c>
      <c r="AA9" s="184" t="n">
        <f aca="false">COUNTIF(B10:Y10,"○")</f>
        <v>2</v>
      </c>
      <c r="AB9" s="184" t="n">
        <f aca="false">COUNTIF(B10:Y10,"●")</f>
        <v>0</v>
      </c>
      <c r="AC9" s="184" t="n">
        <f aca="false">COUNTIF(B10:Y10,"△")</f>
        <v>1</v>
      </c>
      <c r="AD9" s="184" t="n">
        <f aca="false">SUM(B9,E9,H9,N9,Q9,T9,W9)</f>
        <v>6</v>
      </c>
      <c r="AE9" s="184" t="n">
        <f aca="false">SUM(D9,G9,J9,P9,S9,V9,Y9)</f>
        <v>2</v>
      </c>
      <c r="AF9" s="184" t="n">
        <f aca="false">AD9-AE9</f>
        <v>4</v>
      </c>
      <c r="AG9" s="184" t="n">
        <f aca="false">IF(COUNT(AA9:AC10),AA9*3+AC9,0)</f>
        <v>7</v>
      </c>
      <c r="AH9" s="185" t="n">
        <f aca="false">RANK(AJ9,$AJ3:$AJ10,0)</f>
        <v>1</v>
      </c>
      <c r="AJ9" s="186" t="n">
        <f aca="false">AG9*100+AF9+AD9/100</f>
        <v>704.06</v>
      </c>
      <c r="AL9" s="179"/>
      <c r="AM9" s="179"/>
    </row>
    <row r="10" s="178" customFormat="true" ht="23.25" hidden="false" customHeight="true" outlineLevel="0" collapsed="false">
      <c r="A10" s="189"/>
      <c r="B10" s="187" t="str">
        <f aca="false">IF(B9="","",IF(B9&gt;D9,"○",IF(B9=D9,"△",IF(B9&lt;D9,"●"))))</f>
        <v>△</v>
      </c>
      <c r="C10" s="187"/>
      <c r="D10" s="187"/>
      <c r="E10" s="187" t="str">
        <f aca="false">IF(E9="","",IF(E9&gt;G9,"○",IF(E9=G9,"△",IF(E9&lt;G9,"●"))))</f>
        <v>○</v>
      </c>
      <c r="F10" s="187"/>
      <c r="G10" s="187"/>
      <c r="H10" s="187" t="str">
        <f aca="false">IF(H9="","",IF(H9&gt;J9,"○",IF(H9=J9,"△",IF(H9&lt;J9,"●"))))</f>
        <v>○</v>
      </c>
      <c r="I10" s="187"/>
      <c r="J10" s="187"/>
      <c r="K10" s="181"/>
      <c r="L10" s="181"/>
      <c r="M10" s="181"/>
      <c r="N10" s="187" t="str">
        <f aca="false">IF(N9="","",IF(N9&gt;P9,"○",IF(N9=P9,"△",IF(N9&lt;P9,"●"))))</f>
        <v/>
      </c>
      <c r="O10" s="187"/>
      <c r="P10" s="187"/>
      <c r="Q10" s="187" t="str">
        <f aca="false">IF(Q9="","",IF(Q9&gt;S9,"○",IF(Q9=S9,"△",IF(Q9&lt;S9,"●"))))</f>
        <v/>
      </c>
      <c r="R10" s="187"/>
      <c r="S10" s="187"/>
      <c r="T10" s="187" t="str">
        <f aca="false">IF(T9="","",IF(T9&gt;V9,"○",IF(T9=V9,"△",IF(T9&lt;V9,"●"))))</f>
        <v/>
      </c>
      <c r="U10" s="187"/>
      <c r="V10" s="187"/>
      <c r="W10" s="187" t="str">
        <f aca="false">IF(W9="","",IF(W9&gt;Y9,"○",IF(W9=Y9,"△",IF(W9&lt;Y9,"●"))))</f>
        <v/>
      </c>
      <c r="X10" s="187"/>
      <c r="Y10" s="187"/>
      <c r="Z10" s="184"/>
      <c r="AA10" s="184"/>
      <c r="AB10" s="184"/>
      <c r="AC10" s="184"/>
      <c r="AD10" s="184"/>
      <c r="AE10" s="184"/>
      <c r="AF10" s="184"/>
      <c r="AG10" s="184"/>
      <c r="AH10" s="185"/>
      <c r="AJ10" s="186"/>
      <c r="AL10" s="179"/>
      <c r="AM10" s="179"/>
    </row>
    <row r="11" s="178" customFormat="true" ht="23.25" hidden="true" customHeight="true" outlineLevel="0" collapsed="false">
      <c r="A11" s="170" t="s">
        <v>113</v>
      </c>
      <c r="B11" s="171" t="n">
        <f aca="false">A12</f>
        <v>0</v>
      </c>
      <c r="C11" s="171"/>
      <c r="D11" s="171"/>
      <c r="E11" s="172" t="n">
        <f aca="false">A14</f>
        <v>0</v>
      </c>
      <c r="F11" s="172"/>
      <c r="G11" s="172"/>
      <c r="H11" s="172" t="n">
        <f aca="false">A16</f>
        <v>0</v>
      </c>
      <c r="I11" s="172"/>
      <c r="J11" s="172"/>
      <c r="K11" s="172"/>
      <c r="L11" s="172"/>
      <c r="M11" s="172"/>
      <c r="N11" s="172"/>
      <c r="O11" s="172"/>
      <c r="P11" s="172"/>
      <c r="Q11" s="169"/>
      <c r="R11" s="169"/>
      <c r="S11" s="169"/>
      <c r="T11" s="169"/>
      <c r="U11" s="169"/>
      <c r="V11" s="169"/>
      <c r="W11" s="169"/>
      <c r="X11" s="169"/>
      <c r="Y11" s="0"/>
      <c r="Z11" s="173" t="s">
        <v>100</v>
      </c>
      <c r="AA11" s="174" t="s">
        <v>101</v>
      </c>
      <c r="AB11" s="174" t="s">
        <v>102</v>
      </c>
      <c r="AC11" s="174" t="s">
        <v>103</v>
      </c>
      <c r="AD11" s="175" t="s">
        <v>49</v>
      </c>
      <c r="AE11" s="175" t="s">
        <v>104</v>
      </c>
      <c r="AF11" s="176" t="s">
        <v>105</v>
      </c>
      <c r="AG11" s="174" t="s">
        <v>106</v>
      </c>
      <c r="AH11" s="177" t="s">
        <v>107</v>
      </c>
      <c r="AL11" s="179" t="n">
        <v>0.59375</v>
      </c>
    </row>
    <row r="12" s="178" customFormat="true" ht="23.25" hidden="true" customHeight="true" outlineLevel="0" collapsed="false">
      <c r="A12" s="190"/>
      <c r="B12" s="181"/>
      <c r="C12" s="181"/>
      <c r="D12" s="181"/>
      <c r="E12" s="182"/>
      <c r="F12" s="183" t="s">
        <v>109</v>
      </c>
      <c r="G12" s="182"/>
      <c r="H12" s="182"/>
      <c r="I12" s="183" t="s">
        <v>109</v>
      </c>
      <c r="J12" s="182"/>
      <c r="K12" s="182"/>
      <c r="L12" s="183" t="s">
        <v>109</v>
      </c>
      <c r="M12" s="182"/>
      <c r="N12" s="182"/>
      <c r="O12" s="183" t="s">
        <v>109</v>
      </c>
      <c r="P12" s="182"/>
      <c r="Q12" s="169"/>
      <c r="R12" s="169"/>
      <c r="S12" s="169"/>
      <c r="T12" s="169"/>
      <c r="U12" s="169"/>
      <c r="V12" s="169"/>
      <c r="W12" s="169"/>
      <c r="X12" s="169"/>
      <c r="Y12" s="182"/>
      <c r="Z12" s="184" t="n">
        <f aca="false">COUNTIF(E13:Y13,"○")+COUNTIF(E13:Y13,"△")+COUNTIF(E13:Y13,"●")</f>
        <v>0</v>
      </c>
      <c r="AA12" s="184" t="n">
        <f aca="false">COUNTIF(E13:Y13,"○")</f>
        <v>0</v>
      </c>
      <c r="AB12" s="184" t="n">
        <f aca="false">COUNTIF(E13:Y13,"●")</f>
        <v>0</v>
      </c>
      <c r="AC12" s="184" t="n">
        <f aca="false">COUNTIF(E13:Y13,"△")</f>
        <v>0</v>
      </c>
      <c r="AD12" s="184" t="n">
        <f aca="false">SUM(E12,H12,K12,N12,Q12,T12,W12)</f>
        <v>0</v>
      </c>
      <c r="AE12" s="184" t="n">
        <f aca="false">SUM(G12,J12,M12,P12,S12,V12,Y12)</f>
        <v>0</v>
      </c>
      <c r="AF12" s="184" t="n">
        <f aca="false">AD12-AE12</f>
        <v>0</v>
      </c>
      <c r="AG12" s="184" t="n">
        <f aca="false">IF(COUNT(AA12:AC13),AA12*3+AC12,0)</f>
        <v>0</v>
      </c>
      <c r="AH12" s="185" t="n">
        <f aca="false">RANK(AJ12,$AJ12:$AJ18,0)</f>
        <v>1</v>
      </c>
      <c r="AJ12" s="186" t="n">
        <f aca="false">AG12*100+AF12+AD12/100</f>
        <v>0</v>
      </c>
      <c r="AL12" s="179" t="n">
        <v>0.618055555555556</v>
      </c>
    </row>
    <row r="13" s="178" customFormat="true" ht="23.25" hidden="true" customHeight="true" outlineLevel="0" collapsed="false">
      <c r="A13" s="190"/>
      <c r="B13" s="181"/>
      <c r="C13" s="181"/>
      <c r="D13" s="181"/>
      <c r="E13" s="187" t="str">
        <f aca="false">IF(E12="","",IF(E12&gt;G12,"○",IF(E12=G12,"△",IF(E12&lt;G12,"●"))))</f>
        <v/>
      </c>
      <c r="F13" s="187"/>
      <c r="G13" s="187"/>
      <c r="H13" s="187" t="str">
        <f aca="false">IF(H12="","",IF(H12&gt;J12,"○",IF(H12=J12,"△",IF(H12&lt;J12,"●"))))</f>
        <v/>
      </c>
      <c r="I13" s="187"/>
      <c r="J13" s="187"/>
      <c r="K13" s="187" t="str">
        <f aca="false">IF(K12="","",IF(K12&gt;M12,"○",IF(K12=M12,"△",IF(K12&lt;M12,"●"))))</f>
        <v/>
      </c>
      <c r="L13" s="187"/>
      <c r="M13" s="187"/>
      <c r="N13" s="187" t="str">
        <f aca="false">IF(N12="","",IF(N12&gt;P12,"○",IF(N12=P12,"△",IF(N12&lt;P12,"●"))))</f>
        <v/>
      </c>
      <c r="O13" s="187"/>
      <c r="P13" s="187"/>
      <c r="Q13" s="169"/>
      <c r="R13" s="169"/>
      <c r="S13" s="169"/>
      <c r="T13" s="169"/>
      <c r="U13" s="169"/>
      <c r="V13" s="169"/>
      <c r="W13" s="169"/>
      <c r="X13" s="169"/>
      <c r="Y13" s="0"/>
      <c r="Z13" s="184"/>
      <c r="AA13" s="184"/>
      <c r="AB13" s="184"/>
      <c r="AC13" s="184"/>
      <c r="AD13" s="184"/>
      <c r="AE13" s="184"/>
      <c r="AF13" s="184"/>
      <c r="AG13" s="184"/>
      <c r="AH13" s="185"/>
      <c r="AJ13" s="186"/>
      <c r="AL13" s="179" t="n">
        <v>0.642361111111111</v>
      </c>
    </row>
    <row r="14" s="178" customFormat="true" ht="23.25" hidden="true" customHeight="true" outlineLevel="0" collapsed="false">
      <c r="A14" s="191"/>
      <c r="B14" s="183" t="str">
        <f aca="false">IF(G12="","",G12)</f>
        <v/>
      </c>
      <c r="C14" s="183" t="s">
        <v>109</v>
      </c>
      <c r="D14" s="183" t="str">
        <f aca="false">IF(E12="","",E12)</f>
        <v/>
      </c>
      <c r="E14" s="181"/>
      <c r="F14" s="181"/>
      <c r="G14" s="181"/>
      <c r="H14" s="182"/>
      <c r="I14" s="183" t="s">
        <v>109</v>
      </c>
      <c r="J14" s="182"/>
      <c r="K14" s="182"/>
      <c r="L14" s="183" t="s">
        <v>109</v>
      </c>
      <c r="M14" s="182"/>
      <c r="N14" s="182"/>
      <c r="O14" s="183" t="s">
        <v>109</v>
      </c>
      <c r="P14" s="182"/>
      <c r="Q14" s="169"/>
      <c r="R14" s="169"/>
      <c r="S14" s="169"/>
      <c r="T14" s="169"/>
      <c r="U14" s="169"/>
      <c r="V14" s="169"/>
      <c r="W14" s="169"/>
      <c r="X14" s="169"/>
      <c r="Y14" s="182"/>
      <c r="Z14" s="184" t="n">
        <f aca="false">COUNTIF(B15:Y15,"○")+COUNTIF(B15:Y15,"△")+COUNTIF(B15:Y15,"●")</f>
        <v>0</v>
      </c>
      <c r="AA14" s="184" t="n">
        <f aca="false">COUNTIF(B15:Y15,"○")</f>
        <v>0</v>
      </c>
      <c r="AB14" s="184" t="n">
        <f aca="false">COUNTIF(B15:Y15,"●")</f>
        <v>0</v>
      </c>
      <c r="AC14" s="184" t="n">
        <f aca="false">COUNTIF(B15:Y15,"△")</f>
        <v>0</v>
      </c>
      <c r="AD14" s="184" t="n">
        <f aca="false">SUM(B14,H14,K14,N14,Q14,T14,W14)</f>
        <v>0</v>
      </c>
      <c r="AE14" s="184" t="n">
        <f aca="false">SUM(D14,J14,M14,P14,S14,V14,Y14)</f>
        <v>0</v>
      </c>
      <c r="AF14" s="184" t="n">
        <f aca="false">AD14-AE14</f>
        <v>0</v>
      </c>
      <c r="AG14" s="184" t="n">
        <f aca="false">IF(COUNT(AA14:AC15),AA14*3+AC14,0)</f>
        <v>0</v>
      </c>
      <c r="AH14" s="185" t="n">
        <f aca="false">RANK(AJ14,$AJ12:$AJ18,0)</f>
        <v>1</v>
      </c>
      <c r="AJ14" s="186" t="n">
        <f aca="false">AG14*100+AF14+AD14/100</f>
        <v>0</v>
      </c>
      <c r="AL14" s="179" t="n">
        <v>0.666666666666667</v>
      </c>
    </row>
    <row r="15" s="178" customFormat="true" ht="23.25" hidden="true" customHeight="true" outlineLevel="0" collapsed="false">
      <c r="A15" s="191"/>
      <c r="B15" s="187" t="str">
        <f aca="false">IF(B14="","",IF(B14&gt;D14,"○",IF(B14=D14,"△",IF(B14&lt;D14,"●"))))</f>
        <v/>
      </c>
      <c r="C15" s="187"/>
      <c r="D15" s="187"/>
      <c r="E15" s="181"/>
      <c r="F15" s="181"/>
      <c r="G15" s="181"/>
      <c r="H15" s="187" t="str">
        <f aca="false">IF(H14="","",IF(H14&gt;J14,"○",IF(H14=J14,"△",IF(H14&lt;J14,"●"))))</f>
        <v/>
      </c>
      <c r="I15" s="187"/>
      <c r="J15" s="187"/>
      <c r="K15" s="187" t="str">
        <f aca="false">IF(K14="","",IF(K14&gt;M14,"○",IF(K14=M14,"△",IF(K14&lt;M14,"●"))))</f>
        <v/>
      </c>
      <c r="L15" s="187"/>
      <c r="M15" s="187"/>
      <c r="N15" s="187" t="str">
        <f aca="false">IF(N14="","",IF(N14&gt;P14,"○",IF(N14=P14,"△",IF(N14&lt;P14,"●"))))</f>
        <v/>
      </c>
      <c r="O15" s="187"/>
      <c r="P15" s="187"/>
      <c r="Q15" s="169"/>
      <c r="R15" s="169"/>
      <c r="S15" s="169"/>
      <c r="T15" s="169"/>
      <c r="U15" s="169"/>
      <c r="V15" s="169"/>
      <c r="W15" s="169"/>
      <c r="X15" s="169"/>
      <c r="Y15" s="0"/>
      <c r="Z15" s="184"/>
      <c r="AA15" s="184"/>
      <c r="AB15" s="184"/>
      <c r="AC15" s="184"/>
      <c r="AD15" s="184"/>
      <c r="AE15" s="184"/>
      <c r="AF15" s="184"/>
      <c r="AG15" s="184"/>
      <c r="AH15" s="185"/>
      <c r="AJ15" s="186"/>
      <c r="AL15" s="179" t="n">
        <v>0.690972222222223</v>
      </c>
    </row>
    <row r="16" s="178" customFormat="true" ht="23.25" hidden="true" customHeight="true" outlineLevel="0" collapsed="false">
      <c r="A16" s="191"/>
      <c r="B16" s="183" t="str">
        <f aca="false">IF(J12="","",J12)</f>
        <v/>
      </c>
      <c r="C16" s="183" t="s">
        <v>109</v>
      </c>
      <c r="D16" s="183" t="str">
        <f aca="false">IF(H12="","",H12)</f>
        <v/>
      </c>
      <c r="E16" s="183" t="str">
        <f aca="false">IF(J14="","",J14)</f>
        <v/>
      </c>
      <c r="F16" s="183" t="s">
        <v>109</v>
      </c>
      <c r="G16" s="183" t="str">
        <f aca="false">IF(H14="","",H14)</f>
        <v/>
      </c>
      <c r="H16" s="181"/>
      <c r="I16" s="181"/>
      <c r="J16" s="181"/>
      <c r="K16" s="182"/>
      <c r="L16" s="183" t="s">
        <v>109</v>
      </c>
      <c r="M16" s="182"/>
      <c r="N16" s="182"/>
      <c r="O16" s="183" t="s">
        <v>109</v>
      </c>
      <c r="P16" s="182"/>
      <c r="Q16" s="169"/>
      <c r="R16" s="169"/>
      <c r="S16" s="169"/>
      <c r="T16" s="169"/>
      <c r="U16" s="169"/>
      <c r="V16" s="169"/>
      <c r="W16" s="169"/>
      <c r="X16" s="169"/>
      <c r="Y16" s="182"/>
      <c r="Z16" s="184" t="n">
        <f aca="false">COUNTIF(B17:Y17,"○")+COUNTIF(B17:Y17,"△")+COUNTIF(B17:Y17,"●")</f>
        <v>0</v>
      </c>
      <c r="AA16" s="184" t="n">
        <f aca="false">COUNTIF(B17:Y17,"○")</f>
        <v>0</v>
      </c>
      <c r="AB16" s="184" t="n">
        <f aca="false">COUNTIF(B17:Y17,"●")</f>
        <v>0</v>
      </c>
      <c r="AC16" s="184" t="n">
        <f aca="false">COUNTIF(B17:Y17,"△")</f>
        <v>0</v>
      </c>
      <c r="AD16" s="184" t="n">
        <f aca="false">SUM(B16,E16,K16,N16,Q16,T16,W16)</f>
        <v>0</v>
      </c>
      <c r="AE16" s="184" t="n">
        <f aca="false">SUM(D16,G16,M16,P16,S16,V16,Y16)</f>
        <v>0</v>
      </c>
      <c r="AF16" s="184" t="n">
        <f aca="false">AD16-AE16</f>
        <v>0</v>
      </c>
      <c r="AG16" s="184" t="n">
        <f aca="false">IF(COUNT(AA16:AC17),AA16*3+AC16,0)</f>
        <v>0</v>
      </c>
      <c r="AH16" s="185" t="n">
        <f aca="false">RANK(AJ16,$AJ12:$AJ18,0)</f>
        <v>1</v>
      </c>
      <c r="AJ16" s="186" t="n">
        <f aca="false">AG16*100+AF16+AD16/100</f>
        <v>0</v>
      </c>
      <c r="AL16" s="179" t="n">
        <v>0.715277777777778</v>
      </c>
    </row>
    <row r="17" s="178" customFormat="true" ht="23.25" hidden="true" customHeight="true" outlineLevel="0" collapsed="false">
      <c r="A17" s="191"/>
      <c r="B17" s="187" t="str">
        <f aca="false">IF(B16="","",IF(B16&gt;D16,"○",IF(B16=D16,"△",IF(B16&lt;D16,"●"))))</f>
        <v/>
      </c>
      <c r="C17" s="187"/>
      <c r="D17" s="187"/>
      <c r="E17" s="187" t="str">
        <f aca="false">IF(E16="","",IF(E16&gt;G16,"○",IF(E16=G16,"△",IF(E16&lt;G16,"●"))))</f>
        <v/>
      </c>
      <c r="F17" s="187"/>
      <c r="G17" s="187"/>
      <c r="H17" s="181"/>
      <c r="I17" s="181"/>
      <c r="J17" s="181"/>
      <c r="K17" s="187" t="str">
        <f aca="false">IF(K16="","",IF(K16&gt;M16,"○",IF(K16=M16,"△",IF(K16&lt;M16,"●"))))</f>
        <v/>
      </c>
      <c r="L17" s="187"/>
      <c r="M17" s="187"/>
      <c r="N17" s="187" t="str">
        <f aca="false">IF(N16="","",IF(N16&gt;P16,"○",IF(N16=P16,"△",IF(N16&lt;P16,"●"))))</f>
        <v/>
      </c>
      <c r="O17" s="187"/>
      <c r="P17" s="187"/>
      <c r="Q17" s="169"/>
      <c r="R17" s="169"/>
      <c r="S17" s="169"/>
      <c r="T17" s="169"/>
      <c r="U17" s="169"/>
      <c r="V17" s="169"/>
      <c r="W17" s="169"/>
      <c r="X17" s="169"/>
      <c r="Y17" s="0"/>
      <c r="Z17" s="184"/>
      <c r="AA17" s="184"/>
      <c r="AB17" s="184"/>
      <c r="AC17" s="184"/>
      <c r="AD17" s="184"/>
      <c r="AE17" s="184"/>
      <c r="AF17" s="184"/>
      <c r="AG17" s="184"/>
      <c r="AH17" s="185"/>
      <c r="AJ17" s="186"/>
      <c r="AL17" s="179" t="n">
        <v>0.739583333333334</v>
      </c>
    </row>
    <row r="18" customFormat="false" ht="13.5" hidden="true" customHeight="false" outlineLevel="0" collapsed="false">
      <c r="AL18" s="179" t="n">
        <v>0.763888888888889</v>
      </c>
    </row>
    <row r="19" customFormat="false" ht="13.5" hidden="false" customHeight="false" outlineLevel="0" collapsed="false">
      <c r="AL19" s="179"/>
    </row>
    <row r="20" s="178" customFormat="true" ht="23.25" hidden="false" customHeight="true" outlineLevel="0" collapsed="false">
      <c r="A20" s="170" t="s">
        <v>114</v>
      </c>
      <c r="B20" s="171" t="str">
        <f aca="false">A21</f>
        <v>高部JFC</v>
      </c>
      <c r="C20" s="171"/>
      <c r="D20" s="171"/>
      <c r="E20" s="172" t="str">
        <f aca="false">A23</f>
        <v>駒越小SSS</v>
      </c>
      <c r="F20" s="172"/>
      <c r="G20" s="172"/>
      <c r="H20" s="172" t="str">
        <f aca="false">A25</f>
        <v>三保FC</v>
      </c>
      <c r="I20" s="172"/>
      <c r="J20" s="172"/>
      <c r="K20" s="171" t="str">
        <f aca="false">A27</f>
        <v>清水プエルトSC</v>
      </c>
      <c r="L20" s="171"/>
      <c r="M20" s="171"/>
      <c r="N20" s="172" t="e">
        <f aca="false">#REF!</f>
        <v>#REF!</v>
      </c>
      <c r="O20" s="172"/>
      <c r="P20" s="172"/>
      <c r="Q20" s="171"/>
      <c r="R20" s="171"/>
      <c r="S20" s="171"/>
      <c r="T20" s="172" t="e">
        <f aca="false">IF(#REF!="","",#REF!)</f>
        <v>#REF!</v>
      </c>
      <c r="U20" s="172"/>
      <c r="V20" s="172"/>
      <c r="W20" s="172" t="e">
        <f aca="false">IF(#REF!="","",#REF!)</f>
        <v>#REF!</v>
      </c>
      <c r="X20" s="172"/>
      <c r="Y20" s="172"/>
      <c r="Z20" s="173" t="s">
        <v>100</v>
      </c>
      <c r="AA20" s="174" t="s">
        <v>101</v>
      </c>
      <c r="AB20" s="174" t="s">
        <v>102</v>
      </c>
      <c r="AC20" s="174" t="s">
        <v>103</v>
      </c>
      <c r="AD20" s="175" t="s">
        <v>49</v>
      </c>
      <c r="AE20" s="175" t="s">
        <v>104</v>
      </c>
      <c r="AF20" s="176" t="s">
        <v>105</v>
      </c>
      <c r="AG20" s="174" t="s">
        <v>106</v>
      </c>
      <c r="AH20" s="177" t="s">
        <v>107</v>
      </c>
      <c r="AL20" s="179"/>
      <c r="AM20" s="179"/>
      <c r="AN20" s="179"/>
    </row>
    <row r="21" s="178" customFormat="true" ht="23.25" hidden="false" customHeight="true" outlineLevel="0" collapsed="false">
      <c r="A21" s="192" t="s">
        <v>115</v>
      </c>
      <c r="B21" s="181"/>
      <c r="C21" s="181"/>
      <c r="D21" s="181"/>
      <c r="E21" s="182" t="n">
        <v>3</v>
      </c>
      <c r="F21" s="183" t="s">
        <v>109</v>
      </c>
      <c r="G21" s="182" t="n">
        <v>0</v>
      </c>
      <c r="H21" s="182" t="n">
        <v>6</v>
      </c>
      <c r="I21" s="183" t="s">
        <v>109</v>
      </c>
      <c r="J21" s="182" t="n">
        <v>1</v>
      </c>
      <c r="K21" s="182" t="n">
        <v>6</v>
      </c>
      <c r="L21" s="183" t="s">
        <v>109</v>
      </c>
      <c r="M21" s="182" t="n">
        <v>0</v>
      </c>
      <c r="N21" s="182"/>
      <c r="O21" s="183" t="s">
        <v>109</v>
      </c>
      <c r="P21" s="182"/>
      <c r="Q21" s="182"/>
      <c r="R21" s="183" t="s">
        <v>109</v>
      </c>
      <c r="S21" s="182"/>
      <c r="T21" s="182"/>
      <c r="U21" s="183" t="s">
        <v>109</v>
      </c>
      <c r="V21" s="182"/>
      <c r="W21" s="182"/>
      <c r="X21" s="183" t="s">
        <v>109</v>
      </c>
      <c r="Y21" s="182"/>
      <c r="Z21" s="184" t="n">
        <f aca="false">COUNTIF(E22:Y22,"○")+COUNTIF(E22:Y22,"△")+COUNTIF(E22:Y22,"●")</f>
        <v>3</v>
      </c>
      <c r="AA21" s="184" t="n">
        <f aca="false">COUNTIF(E22:Y22,"○")</f>
        <v>3</v>
      </c>
      <c r="AB21" s="184" t="n">
        <f aca="false">COUNTIF(E22:Y22,"●")</f>
        <v>0</v>
      </c>
      <c r="AC21" s="184" t="n">
        <f aca="false">COUNTIF(E22:Y22,"△")</f>
        <v>0</v>
      </c>
      <c r="AD21" s="184" t="n">
        <f aca="false">SUM(E21,H21,K21,N21,Q21,T21,W21)</f>
        <v>15</v>
      </c>
      <c r="AE21" s="184" t="n">
        <f aca="false">SUM(G21,J21,M21,P21,S21,V21,Y21)</f>
        <v>1</v>
      </c>
      <c r="AF21" s="184" t="n">
        <f aca="false">AD21-AE21</f>
        <v>14</v>
      </c>
      <c r="AG21" s="184" t="n">
        <f aca="false">IF(COUNT(AA21:AC22),AA21*3+AC21,0)</f>
        <v>9</v>
      </c>
      <c r="AH21" s="185" t="n">
        <f aca="false">RANK(AJ21,$AJ21:$AJ28,0)</f>
        <v>1</v>
      </c>
      <c r="AJ21" s="186" t="n">
        <f aca="false">AG21*100+AF21+AD21/100</f>
        <v>914.15</v>
      </c>
      <c r="AL21" s="179"/>
      <c r="AM21" s="179"/>
      <c r="AN21" s="179"/>
    </row>
    <row r="22" s="178" customFormat="true" ht="23.25" hidden="false" customHeight="true" outlineLevel="0" collapsed="false">
      <c r="A22" s="192"/>
      <c r="B22" s="181"/>
      <c r="C22" s="181"/>
      <c r="D22" s="181"/>
      <c r="E22" s="187" t="str">
        <f aca="false">IF(E21="","",IF(E21&gt;G21,"○",IF(E21=G21,"△",IF(E21&lt;G21,"●"))))</f>
        <v>○</v>
      </c>
      <c r="F22" s="187"/>
      <c r="G22" s="187"/>
      <c r="H22" s="187" t="str">
        <f aca="false">IF(H21="","",IF(H21&gt;J21,"○",IF(H21=J21,"△",IF(H21&lt;J21,"●"))))</f>
        <v>○</v>
      </c>
      <c r="I22" s="187"/>
      <c r="J22" s="187"/>
      <c r="K22" s="187" t="str">
        <f aca="false">IF(K21="","",IF(K21&gt;M21,"○",IF(K21=M21,"△",IF(K21&lt;M21,"●"))))</f>
        <v>○</v>
      </c>
      <c r="L22" s="187"/>
      <c r="M22" s="187"/>
      <c r="N22" s="187" t="str">
        <f aca="false">IF(N21="","",IF(N21&gt;P21,"○",IF(N21=P21,"△",IF(N21&lt;P21,"●"))))</f>
        <v/>
      </c>
      <c r="O22" s="187"/>
      <c r="P22" s="187"/>
      <c r="Q22" s="187" t="str">
        <f aca="false">IF(Q21="","",IF(Q21&gt;S21,"○",IF(Q21=S21,"△",IF(Q21&lt;S21,"●"))))</f>
        <v/>
      </c>
      <c r="R22" s="187"/>
      <c r="S22" s="187"/>
      <c r="T22" s="187" t="str">
        <f aca="false">IF(T21="","",IF(T21&gt;V21,"○",IF(T21=V21,"△",IF(T21&lt;V21,"●"))))</f>
        <v/>
      </c>
      <c r="U22" s="187"/>
      <c r="V22" s="187"/>
      <c r="W22" s="187" t="str">
        <f aca="false">IF(W21="","",IF(W21&gt;Y21,"○",IF(W21=Y21,"△",IF(W21&lt;Y21,"●"))))</f>
        <v/>
      </c>
      <c r="X22" s="187"/>
      <c r="Y22" s="187"/>
      <c r="Z22" s="184"/>
      <c r="AA22" s="184"/>
      <c r="AB22" s="184"/>
      <c r="AC22" s="184"/>
      <c r="AD22" s="184"/>
      <c r="AE22" s="184"/>
      <c r="AF22" s="184"/>
      <c r="AG22" s="184"/>
      <c r="AH22" s="185"/>
      <c r="AJ22" s="186"/>
      <c r="AL22" s="179"/>
      <c r="AM22" s="179"/>
      <c r="AN22" s="179"/>
    </row>
    <row r="23" s="178" customFormat="true" ht="23.25" hidden="false" customHeight="true" outlineLevel="0" collapsed="false">
      <c r="A23" s="189" t="s">
        <v>116</v>
      </c>
      <c r="B23" s="183" t="n">
        <f aca="false">IF(G21="","",G21)</f>
        <v>0</v>
      </c>
      <c r="C23" s="183" t="s">
        <v>109</v>
      </c>
      <c r="D23" s="183" t="n">
        <f aca="false">IF(E21="","",E21)</f>
        <v>3</v>
      </c>
      <c r="E23" s="181"/>
      <c r="F23" s="181"/>
      <c r="G23" s="181"/>
      <c r="H23" s="182" t="n">
        <v>3</v>
      </c>
      <c r="I23" s="183" t="s">
        <v>109</v>
      </c>
      <c r="J23" s="182" t="n">
        <v>0</v>
      </c>
      <c r="K23" s="182" t="n">
        <v>5</v>
      </c>
      <c r="L23" s="183" t="s">
        <v>109</v>
      </c>
      <c r="M23" s="182" t="n">
        <v>0</v>
      </c>
      <c r="N23" s="182"/>
      <c r="O23" s="183" t="s">
        <v>109</v>
      </c>
      <c r="P23" s="182"/>
      <c r="Q23" s="182"/>
      <c r="R23" s="183" t="s">
        <v>109</v>
      </c>
      <c r="S23" s="182"/>
      <c r="T23" s="182"/>
      <c r="U23" s="183" t="s">
        <v>109</v>
      </c>
      <c r="V23" s="182"/>
      <c r="W23" s="182"/>
      <c r="X23" s="183" t="s">
        <v>109</v>
      </c>
      <c r="Y23" s="182"/>
      <c r="Z23" s="184" t="n">
        <f aca="false">COUNTIF(B24:Y24,"○")+COUNTIF(B24:Y24,"△")+COUNTIF(B24:Y24,"●")</f>
        <v>3</v>
      </c>
      <c r="AA23" s="184" t="n">
        <f aca="false">COUNTIF(B24:Y24,"○")</f>
        <v>2</v>
      </c>
      <c r="AB23" s="184" t="n">
        <f aca="false">COUNTIF(B24:Y24,"●")</f>
        <v>1</v>
      </c>
      <c r="AC23" s="184" t="n">
        <f aca="false">COUNTIF(B24:Y24,"△")</f>
        <v>0</v>
      </c>
      <c r="AD23" s="184" t="n">
        <f aca="false">SUM(B23,H23,K23,N23,Q23,T23,W23)</f>
        <v>8</v>
      </c>
      <c r="AE23" s="184" t="n">
        <f aca="false">SUM(D23,J23,M23,P23,S23,V23,Y23)</f>
        <v>3</v>
      </c>
      <c r="AF23" s="184" t="n">
        <f aca="false">AD23-AE23</f>
        <v>5</v>
      </c>
      <c r="AG23" s="184" t="n">
        <f aca="false">IF(COUNT(AA23:AC24),AA23*3+AC23,0)</f>
        <v>6</v>
      </c>
      <c r="AH23" s="185" t="n">
        <f aca="false">RANK(AJ23,$AJ21:$AJ28,0)</f>
        <v>2</v>
      </c>
      <c r="AJ23" s="186" t="n">
        <f aca="false">AG23*100+AF23+AD23/100</f>
        <v>605.08</v>
      </c>
      <c r="AL23" s="179"/>
      <c r="AM23" s="179"/>
      <c r="AN23" s="179"/>
    </row>
    <row r="24" s="178" customFormat="true" ht="23.25" hidden="false" customHeight="true" outlineLevel="0" collapsed="false">
      <c r="A24" s="189"/>
      <c r="B24" s="187" t="str">
        <f aca="false">IF(B23="","",IF(B23&gt;D23,"○",IF(B23=D23,"△",IF(B23&lt;D23,"●"))))</f>
        <v>●</v>
      </c>
      <c r="C24" s="187"/>
      <c r="D24" s="187"/>
      <c r="E24" s="181"/>
      <c r="F24" s="181"/>
      <c r="G24" s="181"/>
      <c r="H24" s="187" t="str">
        <f aca="false">IF(H23="","",IF(H23&gt;J23,"○",IF(H23=J23,"△",IF(H23&lt;J23,"●"))))</f>
        <v>○</v>
      </c>
      <c r="I24" s="187"/>
      <c r="J24" s="187"/>
      <c r="K24" s="187" t="str">
        <f aca="false">IF(K23="","",IF(K23&gt;M23,"○",IF(K23=M23,"△",IF(K23&lt;M23,"●"))))</f>
        <v>○</v>
      </c>
      <c r="L24" s="187"/>
      <c r="M24" s="187"/>
      <c r="N24" s="187" t="str">
        <f aca="false">IF(N23="","",IF(N23&gt;P23,"○",IF(N23=P23,"△",IF(N23&lt;P23,"●"))))</f>
        <v/>
      </c>
      <c r="O24" s="187"/>
      <c r="P24" s="187"/>
      <c r="Q24" s="187" t="str">
        <f aca="false">IF(Q23="","",IF(Q23&gt;S23,"○",IF(Q23=S23,"△",IF(Q23&lt;S23,"●"))))</f>
        <v/>
      </c>
      <c r="R24" s="187"/>
      <c r="S24" s="187"/>
      <c r="T24" s="187" t="str">
        <f aca="false">IF(T23="","",IF(T23&gt;V23,"○",IF(T23=V23,"△",IF(T23&lt;V23,"●"))))</f>
        <v/>
      </c>
      <c r="U24" s="187"/>
      <c r="V24" s="187"/>
      <c r="W24" s="187" t="str">
        <f aca="false">IF(W23="","",IF(W23&gt;Y23,"○",IF(W23=Y23,"△",IF(W23&lt;Y23,"●"))))</f>
        <v/>
      </c>
      <c r="X24" s="187"/>
      <c r="Y24" s="187"/>
      <c r="Z24" s="184"/>
      <c r="AA24" s="184"/>
      <c r="AB24" s="184"/>
      <c r="AC24" s="184"/>
      <c r="AD24" s="184"/>
      <c r="AE24" s="184"/>
      <c r="AF24" s="184"/>
      <c r="AG24" s="184"/>
      <c r="AH24" s="185"/>
      <c r="AJ24" s="186"/>
      <c r="AL24" s="179"/>
      <c r="AM24" s="179"/>
    </row>
    <row r="25" s="178" customFormat="true" ht="23.25" hidden="false" customHeight="true" outlineLevel="0" collapsed="false">
      <c r="A25" s="188" t="s">
        <v>117</v>
      </c>
      <c r="B25" s="183" t="n">
        <v>1</v>
      </c>
      <c r="C25" s="183" t="s">
        <v>109</v>
      </c>
      <c r="D25" s="183" t="n">
        <v>6</v>
      </c>
      <c r="E25" s="183" t="n">
        <f aca="false">IF(J23="","",J23)</f>
        <v>0</v>
      </c>
      <c r="F25" s="183" t="s">
        <v>109</v>
      </c>
      <c r="G25" s="183" t="n">
        <f aca="false">IF(H23="","",H23)</f>
        <v>3</v>
      </c>
      <c r="H25" s="181"/>
      <c r="I25" s="181"/>
      <c r="J25" s="181"/>
      <c r="K25" s="182" t="n">
        <v>5</v>
      </c>
      <c r="L25" s="183" t="s">
        <v>109</v>
      </c>
      <c r="M25" s="182" t="n">
        <v>0</v>
      </c>
      <c r="N25" s="182"/>
      <c r="O25" s="183" t="s">
        <v>109</v>
      </c>
      <c r="P25" s="182"/>
      <c r="Q25" s="182"/>
      <c r="R25" s="183" t="s">
        <v>109</v>
      </c>
      <c r="S25" s="182"/>
      <c r="T25" s="182"/>
      <c r="U25" s="183" t="s">
        <v>109</v>
      </c>
      <c r="V25" s="182"/>
      <c r="W25" s="182"/>
      <c r="X25" s="183" t="s">
        <v>109</v>
      </c>
      <c r="Y25" s="182"/>
      <c r="Z25" s="184" t="n">
        <f aca="false">COUNTIF(B26:Y26,"○")+COUNTIF(B26:Y26,"△")+COUNTIF(B26:Y26,"●")</f>
        <v>3</v>
      </c>
      <c r="AA25" s="184" t="n">
        <f aca="false">COUNTIF(B26:Y26,"○")</f>
        <v>1</v>
      </c>
      <c r="AB25" s="184" t="n">
        <f aca="false">COUNTIF(B26:Y26,"●")</f>
        <v>2</v>
      </c>
      <c r="AC25" s="184" t="n">
        <f aca="false">COUNTIF(B26:Y26,"△")</f>
        <v>0</v>
      </c>
      <c r="AD25" s="184" t="n">
        <f aca="false">SUM(B25,E25,K25,N25,Q25,T25,W25)</f>
        <v>6</v>
      </c>
      <c r="AE25" s="184" t="n">
        <f aca="false">SUM(D25,G25,M25,P25,S25,V25,Y25)</f>
        <v>9</v>
      </c>
      <c r="AF25" s="184" t="n">
        <f aca="false">AD25-AE25</f>
        <v>-3</v>
      </c>
      <c r="AG25" s="184" t="n">
        <f aca="false">IF(COUNT(AA25:AC26),AA25*3+AC25,0)</f>
        <v>3</v>
      </c>
      <c r="AH25" s="185" t="n">
        <f aca="false">RANK(AJ25,$AJ21:$AJ28,0)</f>
        <v>3</v>
      </c>
      <c r="AJ25" s="186" t="n">
        <f aca="false">AG25*100+AF25+AD25/100</f>
        <v>297.06</v>
      </c>
      <c r="AL25" s="179"/>
      <c r="AM25" s="179"/>
    </row>
    <row r="26" s="178" customFormat="true" ht="23.25" hidden="false" customHeight="true" outlineLevel="0" collapsed="false">
      <c r="A26" s="188"/>
      <c r="B26" s="187" t="str">
        <f aca="false">IF(B25="","",IF(B25&gt;D25,"○",IF(B25=D25,"△",IF(B25&lt;D25,"●"))))</f>
        <v>●</v>
      </c>
      <c r="C26" s="187"/>
      <c r="D26" s="187"/>
      <c r="E26" s="187" t="str">
        <f aca="false">IF(E25="","",IF(E25&gt;G25,"○",IF(E25=G25,"△",IF(E25&lt;G25,"●"))))</f>
        <v>●</v>
      </c>
      <c r="F26" s="187"/>
      <c r="G26" s="187"/>
      <c r="H26" s="181"/>
      <c r="I26" s="181"/>
      <c r="J26" s="181"/>
      <c r="K26" s="187" t="str">
        <f aca="false">IF(K25="","",IF(K25&gt;M25,"○",IF(K25=M25,"△",IF(K25&lt;M25,"●"))))</f>
        <v>○</v>
      </c>
      <c r="L26" s="187"/>
      <c r="M26" s="187"/>
      <c r="N26" s="187" t="str">
        <f aca="false">IF(N25="","",IF(N25&gt;P25,"○",IF(N25=P25,"△",IF(N25&lt;P25,"●"))))</f>
        <v/>
      </c>
      <c r="O26" s="187"/>
      <c r="P26" s="187"/>
      <c r="Q26" s="187" t="str">
        <f aca="false">IF(Q25="","",IF(Q25&gt;S25,"○",IF(Q25=S25,"△",IF(Q25&lt;S25,"●"))))</f>
        <v/>
      </c>
      <c r="R26" s="187"/>
      <c r="S26" s="187"/>
      <c r="T26" s="187" t="str">
        <f aca="false">IF(T25="","",IF(T25&gt;V25,"○",IF(T25=V25,"△",IF(T25&lt;V25,"●"))))</f>
        <v/>
      </c>
      <c r="U26" s="187"/>
      <c r="V26" s="187"/>
      <c r="W26" s="187" t="str">
        <f aca="false">IF(W25="","",IF(W25&gt;Y25,"○",IF(W25=Y25,"△",IF(W25&lt;Y25,"●"))))</f>
        <v/>
      </c>
      <c r="X26" s="187"/>
      <c r="Y26" s="187"/>
      <c r="Z26" s="184"/>
      <c r="AA26" s="184"/>
      <c r="AB26" s="184"/>
      <c r="AC26" s="184"/>
      <c r="AD26" s="184"/>
      <c r="AE26" s="184"/>
      <c r="AF26" s="184"/>
      <c r="AG26" s="184"/>
      <c r="AH26" s="185"/>
      <c r="AJ26" s="186"/>
      <c r="AL26" s="179"/>
      <c r="AM26" s="179"/>
    </row>
    <row r="27" s="178" customFormat="true" ht="23.25" hidden="false" customHeight="true" outlineLevel="0" collapsed="false">
      <c r="A27" s="188" t="s">
        <v>118</v>
      </c>
      <c r="B27" s="183" t="n">
        <v>0</v>
      </c>
      <c r="C27" s="183" t="s">
        <v>109</v>
      </c>
      <c r="D27" s="183" t="n">
        <f aca="false">IF(H21="","",H21)</f>
        <v>6</v>
      </c>
      <c r="E27" s="183" t="n">
        <f aca="false">IF(J23="","",J23)</f>
        <v>0</v>
      </c>
      <c r="F27" s="183" t="s">
        <v>109</v>
      </c>
      <c r="G27" s="183" t="n">
        <v>5</v>
      </c>
      <c r="H27" s="183" t="n">
        <f aca="false">IF(M25="","",M25)</f>
        <v>0</v>
      </c>
      <c r="I27" s="183" t="s">
        <v>109</v>
      </c>
      <c r="J27" s="183" t="n">
        <f aca="false">IF(K25="","",K25)</f>
        <v>5</v>
      </c>
      <c r="K27" s="181"/>
      <c r="L27" s="181"/>
      <c r="M27" s="181"/>
      <c r="N27" s="182"/>
      <c r="O27" s="183" t="s">
        <v>109</v>
      </c>
      <c r="P27" s="182"/>
      <c r="Q27" s="182"/>
      <c r="R27" s="183" t="s">
        <v>109</v>
      </c>
      <c r="S27" s="182"/>
      <c r="T27" s="182"/>
      <c r="U27" s="183" t="s">
        <v>109</v>
      </c>
      <c r="V27" s="182"/>
      <c r="W27" s="182"/>
      <c r="X27" s="183" t="s">
        <v>109</v>
      </c>
      <c r="Y27" s="182"/>
      <c r="Z27" s="184" t="n">
        <f aca="false">COUNTIF(B28:Y28,"○")+COUNTIF(B28:Y28,"△")+COUNTIF(B28:Y28,"●")</f>
        <v>3</v>
      </c>
      <c r="AA27" s="184" t="n">
        <f aca="false">COUNTIF(B28:Y28,"○")</f>
        <v>0</v>
      </c>
      <c r="AB27" s="184" t="n">
        <f aca="false">COUNTIF(B28:Y28,"●")</f>
        <v>3</v>
      </c>
      <c r="AC27" s="184" t="n">
        <f aca="false">COUNTIF(B28:Y28,"△")</f>
        <v>0</v>
      </c>
      <c r="AD27" s="184" t="n">
        <f aca="false">SUM(B27,E27,H27,N27,Q27,T27,W27)</f>
        <v>0</v>
      </c>
      <c r="AE27" s="184" t="n">
        <f aca="false">SUM(D27,G27,J27,P27,S27,V27,Y27)</f>
        <v>16</v>
      </c>
      <c r="AF27" s="184" t="n">
        <f aca="false">AD27-AE27</f>
        <v>-16</v>
      </c>
      <c r="AG27" s="184" t="n">
        <f aca="false">IF(COUNT(AA27:AC28),AA27*3+AC27,0)</f>
        <v>0</v>
      </c>
      <c r="AH27" s="185" t="n">
        <f aca="false">RANK(AJ27,$AJ21:$AJ28,0)</f>
        <v>4</v>
      </c>
      <c r="AJ27" s="186" t="n">
        <f aca="false">AG27*100+AF27+AD27/100</f>
        <v>-16</v>
      </c>
      <c r="AL27" s="179"/>
      <c r="AM27" s="179"/>
    </row>
    <row r="28" s="178" customFormat="true" ht="23.25" hidden="false" customHeight="true" outlineLevel="0" collapsed="false">
      <c r="A28" s="188"/>
      <c r="B28" s="187" t="str">
        <f aca="false">IF(B27="","",IF(B27&gt;D27,"○",IF(B27=D27,"△",IF(B27&lt;D27,"●"))))</f>
        <v>●</v>
      </c>
      <c r="C28" s="187"/>
      <c r="D28" s="187"/>
      <c r="E28" s="187" t="str">
        <f aca="false">IF(E27="","",IF(E27&gt;G27,"○",IF(E27=G27,"△",IF(E27&lt;G27,"●"))))</f>
        <v>●</v>
      </c>
      <c r="F28" s="187"/>
      <c r="G28" s="187"/>
      <c r="H28" s="187" t="str">
        <f aca="false">IF(H27="","",IF(H27&gt;J27,"○",IF(H27=J27,"△",IF(H27&lt;J27,"●"))))</f>
        <v>●</v>
      </c>
      <c r="I28" s="187"/>
      <c r="J28" s="187"/>
      <c r="K28" s="181"/>
      <c r="L28" s="181"/>
      <c r="M28" s="181"/>
      <c r="N28" s="187" t="str">
        <f aca="false">IF(N27="","",IF(N27&gt;P27,"○",IF(N27=P27,"△",IF(N27&lt;P27,"●"))))</f>
        <v/>
      </c>
      <c r="O28" s="187"/>
      <c r="P28" s="187"/>
      <c r="Q28" s="187" t="str">
        <f aca="false">IF(Q27="","",IF(Q27&gt;S27,"○",IF(Q27=S27,"△",IF(Q27&lt;S27,"●"))))</f>
        <v/>
      </c>
      <c r="R28" s="187"/>
      <c r="S28" s="187"/>
      <c r="T28" s="187" t="str">
        <f aca="false">IF(T27="","",IF(T27&gt;V27,"○",IF(T27=V27,"△",IF(T27&lt;V27,"●"))))</f>
        <v/>
      </c>
      <c r="U28" s="187"/>
      <c r="V28" s="187"/>
      <c r="W28" s="187" t="str">
        <f aca="false">IF(W27="","",IF(W27&gt;Y27,"○",IF(W27=Y27,"△",IF(W27&lt;Y27,"●"))))</f>
        <v/>
      </c>
      <c r="X28" s="187"/>
      <c r="Y28" s="187"/>
      <c r="Z28" s="184"/>
      <c r="AA28" s="184"/>
      <c r="AB28" s="184"/>
      <c r="AC28" s="184"/>
      <c r="AD28" s="184"/>
      <c r="AE28" s="184"/>
      <c r="AF28" s="184"/>
      <c r="AG28" s="184"/>
      <c r="AH28" s="185"/>
      <c r="AJ28" s="186"/>
      <c r="AL28" s="179"/>
      <c r="AM28" s="179"/>
    </row>
    <row r="29" customFormat="false" ht="13.5" hidden="false" customHeight="false" outlineLevel="0" collapsed="false">
      <c r="AL29" s="179"/>
    </row>
    <row r="30" s="178" customFormat="true" ht="23.25" hidden="false" customHeight="true" outlineLevel="0" collapsed="false">
      <c r="A30" s="170" t="s">
        <v>119</v>
      </c>
      <c r="B30" s="171" t="str">
        <f aca="false">A31</f>
        <v>清水クラブSS</v>
      </c>
      <c r="C30" s="171"/>
      <c r="D30" s="171"/>
      <c r="E30" s="172" t="str">
        <f aca="false">A33</f>
        <v>浜田SSS</v>
      </c>
      <c r="F30" s="172"/>
      <c r="G30" s="172"/>
      <c r="H30" s="172" t="str">
        <f aca="false">A35</f>
        <v>江尻SSS</v>
      </c>
      <c r="I30" s="172"/>
      <c r="J30" s="172"/>
      <c r="K30" s="171" t="str">
        <f aca="false">A37</f>
        <v>T.S.C</v>
      </c>
      <c r="L30" s="171"/>
      <c r="M30" s="171"/>
      <c r="N30" s="172" t="e">
        <f aca="false">#REF!</f>
        <v>#REF!</v>
      </c>
      <c r="O30" s="172"/>
      <c r="P30" s="172"/>
      <c r="Q30" s="171"/>
      <c r="R30" s="171"/>
      <c r="S30" s="171"/>
      <c r="T30" s="172" t="e">
        <f aca="false">IF(#REF!="","",#REF!)</f>
        <v>#REF!</v>
      </c>
      <c r="U30" s="172"/>
      <c r="V30" s="172"/>
      <c r="W30" s="172" t="e">
        <f aca="false">IF(#REF!="","",#REF!)</f>
        <v>#REF!</v>
      </c>
      <c r="X30" s="172"/>
      <c r="Y30" s="172"/>
      <c r="Z30" s="173" t="s">
        <v>100</v>
      </c>
      <c r="AA30" s="174" t="s">
        <v>101</v>
      </c>
      <c r="AB30" s="174" t="s">
        <v>102</v>
      </c>
      <c r="AC30" s="174" t="s">
        <v>103</v>
      </c>
      <c r="AD30" s="175" t="s">
        <v>49</v>
      </c>
      <c r="AE30" s="175" t="s">
        <v>104</v>
      </c>
      <c r="AF30" s="176" t="s">
        <v>105</v>
      </c>
      <c r="AG30" s="174" t="s">
        <v>106</v>
      </c>
      <c r="AH30" s="177" t="s">
        <v>107</v>
      </c>
      <c r="AL30" s="179"/>
      <c r="AM30" s="179"/>
      <c r="AN30" s="179"/>
    </row>
    <row r="31" s="178" customFormat="true" ht="23.25" hidden="false" customHeight="true" outlineLevel="0" collapsed="false">
      <c r="A31" s="192" t="s">
        <v>120</v>
      </c>
      <c r="B31" s="181"/>
      <c r="C31" s="181"/>
      <c r="D31" s="181"/>
      <c r="E31" s="182" t="n">
        <v>2</v>
      </c>
      <c r="F31" s="183" t="s">
        <v>109</v>
      </c>
      <c r="G31" s="182" t="n">
        <v>0</v>
      </c>
      <c r="H31" s="182" t="n">
        <v>1</v>
      </c>
      <c r="I31" s="183" t="s">
        <v>109</v>
      </c>
      <c r="J31" s="182" t="n">
        <v>1</v>
      </c>
      <c r="K31" s="182" t="n">
        <v>6</v>
      </c>
      <c r="L31" s="183" t="s">
        <v>109</v>
      </c>
      <c r="M31" s="182" t="n">
        <v>0</v>
      </c>
      <c r="N31" s="182"/>
      <c r="O31" s="183" t="s">
        <v>109</v>
      </c>
      <c r="P31" s="182"/>
      <c r="Q31" s="182"/>
      <c r="R31" s="183" t="s">
        <v>109</v>
      </c>
      <c r="S31" s="182"/>
      <c r="T31" s="182"/>
      <c r="U31" s="183" t="s">
        <v>109</v>
      </c>
      <c r="V31" s="182"/>
      <c r="W31" s="182"/>
      <c r="X31" s="183" t="s">
        <v>109</v>
      </c>
      <c r="Y31" s="182"/>
      <c r="Z31" s="184" t="n">
        <f aca="false">COUNTIF(E32:Y32,"○")+COUNTIF(E32:Y32,"△")+COUNTIF(E32:Y32,"●")</f>
        <v>3</v>
      </c>
      <c r="AA31" s="184" t="n">
        <f aca="false">COUNTIF(E32:Y32,"○")</f>
        <v>2</v>
      </c>
      <c r="AB31" s="184" t="n">
        <f aca="false">COUNTIF(E32:Y32,"●")</f>
        <v>0</v>
      </c>
      <c r="AC31" s="184" t="n">
        <f aca="false">COUNTIF(E32:Y32,"△")</f>
        <v>1</v>
      </c>
      <c r="AD31" s="184" t="n">
        <f aca="false">SUM(E31,H31,K31,N31,Q31,T31,W31)</f>
        <v>9</v>
      </c>
      <c r="AE31" s="184" t="n">
        <f aca="false">SUM(G31,J31,M31,P31,S31,V31,Y31)</f>
        <v>1</v>
      </c>
      <c r="AF31" s="184" t="n">
        <f aca="false">AD31-AE31</f>
        <v>8</v>
      </c>
      <c r="AG31" s="184" t="n">
        <f aca="false">IF(COUNT(AA31:AC32),AA31*3+AC31,0)</f>
        <v>7</v>
      </c>
      <c r="AH31" s="185" t="n">
        <f aca="false">RANK(AJ31,$AJ31:$AJ38,0)</f>
        <v>1</v>
      </c>
      <c r="AJ31" s="186" t="n">
        <f aca="false">AG31*100+AF31+AD31/100</f>
        <v>708.09</v>
      </c>
      <c r="AL31" s="179"/>
      <c r="AM31" s="179"/>
      <c r="AN31" s="179"/>
    </row>
    <row r="32" s="178" customFormat="true" ht="23.25" hidden="false" customHeight="true" outlineLevel="0" collapsed="false">
      <c r="A32" s="192"/>
      <c r="B32" s="181"/>
      <c r="C32" s="181"/>
      <c r="D32" s="181"/>
      <c r="E32" s="187" t="str">
        <f aca="false">IF(E31="","",IF(E31&gt;G31,"○",IF(E31=G31,"△",IF(E31&lt;G31,"●"))))</f>
        <v>○</v>
      </c>
      <c r="F32" s="187"/>
      <c r="G32" s="187"/>
      <c r="H32" s="187" t="str">
        <f aca="false">IF(H31="","",IF(H31&gt;J31,"○",IF(H31=J31,"△",IF(H31&lt;J31,"●"))))</f>
        <v>△</v>
      </c>
      <c r="I32" s="187"/>
      <c r="J32" s="187"/>
      <c r="K32" s="187" t="str">
        <f aca="false">IF(K31="","",IF(K31&gt;M31,"○",IF(K31=M31,"△",IF(K31&lt;M31,"●"))))</f>
        <v>○</v>
      </c>
      <c r="L32" s="187"/>
      <c r="M32" s="187"/>
      <c r="N32" s="187" t="str">
        <f aca="false">IF(N31="","",IF(N31&gt;P31,"○",IF(N31=P31,"△",IF(N31&lt;P31,"●"))))</f>
        <v/>
      </c>
      <c r="O32" s="187"/>
      <c r="P32" s="187"/>
      <c r="Q32" s="187" t="str">
        <f aca="false">IF(Q31="","",IF(Q31&gt;S31,"○",IF(Q31=S31,"△",IF(Q31&lt;S31,"●"))))</f>
        <v/>
      </c>
      <c r="R32" s="187"/>
      <c r="S32" s="187"/>
      <c r="T32" s="187" t="str">
        <f aca="false">IF(T31="","",IF(T31&gt;V31,"○",IF(T31=V31,"△",IF(T31&lt;V31,"●"))))</f>
        <v/>
      </c>
      <c r="U32" s="187"/>
      <c r="V32" s="187"/>
      <c r="W32" s="187" t="str">
        <f aca="false">IF(W31="","",IF(W31&gt;Y31,"○",IF(W31=Y31,"△",IF(W31&lt;Y31,"●"))))</f>
        <v/>
      </c>
      <c r="X32" s="187"/>
      <c r="Y32" s="187"/>
      <c r="Z32" s="184"/>
      <c r="AA32" s="184"/>
      <c r="AB32" s="184"/>
      <c r="AC32" s="184"/>
      <c r="AD32" s="184"/>
      <c r="AE32" s="184"/>
      <c r="AF32" s="184"/>
      <c r="AG32" s="184"/>
      <c r="AH32" s="185"/>
      <c r="AJ32" s="186"/>
      <c r="AL32" s="179"/>
      <c r="AM32" s="179"/>
      <c r="AN32" s="179"/>
    </row>
    <row r="33" s="178" customFormat="true" ht="23.25" hidden="false" customHeight="true" outlineLevel="0" collapsed="false">
      <c r="A33" s="188" t="s">
        <v>121</v>
      </c>
      <c r="B33" s="183" t="n">
        <v>0</v>
      </c>
      <c r="C33" s="183" t="s">
        <v>109</v>
      </c>
      <c r="D33" s="183" t="n">
        <v>2</v>
      </c>
      <c r="E33" s="181"/>
      <c r="F33" s="181"/>
      <c r="G33" s="181"/>
      <c r="H33" s="182" t="n">
        <v>0</v>
      </c>
      <c r="I33" s="183" t="s">
        <v>109</v>
      </c>
      <c r="J33" s="182" t="n">
        <v>0</v>
      </c>
      <c r="K33" s="182" t="n">
        <v>3</v>
      </c>
      <c r="L33" s="183" t="s">
        <v>109</v>
      </c>
      <c r="M33" s="182" t="n">
        <v>1</v>
      </c>
      <c r="N33" s="182"/>
      <c r="O33" s="183" t="s">
        <v>109</v>
      </c>
      <c r="P33" s="182"/>
      <c r="Q33" s="182"/>
      <c r="R33" s="183" t="s">
        <v>109</v>
      </c>
      <c r="S33" s="182"/>
      <c r="T33" s="182"/>
      <c r="U33" s="183" t="s">
        <v>109</v>
      </c>
      <c r="V33" s="182"/>
      <c r="W33" s="182"/>
      <c r="X33" s="183" t="s">
        <v>109</v>
      </c>
      <c r="Y33" s="182"/>
      <c r="Z33" s="184" t="n">
        <f aca="false">COUNTIF(B34:Y34,"○")+COUNTIF(B34:Y34,"△")+COUNTIF(B34:Y34,"●")</f>
        <v>3</v>
      </c>
      <c r="AA33" s="184" t="n">
        <f aca="false">COUNTIF(B34:Y34,"○")</f>
        <v>1</v>
      </c>
      <c r="AB33" s="184" t="n">
        <f aca="false">COUNTIF(B34:Y34,"●")</f>
        <v>1</v>
      </c>
      <c r="AC33" s="184" t="n">
        <f aca="false">COUNTIF(B34:Y34,"△")</f>
        <v>1</v>
      </c>
      <c r="AD33" s="184" t="n">
        <f aca="false">SUM(B33,H33,K33,N33,Q33,T33,W33)</f>
        <v>3</v>
      </c>
      <c r="AE33" s="184" t="n">
        <f aca="false">SUM(D33,J33,M33,P33,S33,V33,Y33)</f>
        <v>3</v>
      </c>
      <c r="AF33" s="184" t="n">
        <f aca="false">AD33-AE33</f>
        <v>0</v>
      </c>
      <c r="AG33" s="184" t="n">
        <f aca="false">IF(COUNT(AA33:AC34),AA33*3+AC33,0)</f>
        <v>4</v>
      </c>
      <c r="AH33" s="185" t="n">
        <f aca="false">RANK(AJ33,$AJ31:$AJ38,0)</f>
        <v>3</v>
      </c>
      <c r="AJ33" s="186" t="n">
        <f aca="false">AG33*100+AF33+AD33/100</f>
        <v>400.03</v>
      </c>
      <c r="AL33" s="179"/>
      <c r="AM33" s="179"/>
      <c r="AN33" s="179"/>
    </row>
    <row r="34" s="178" customFormat="true" ht="23.25" hidden="false" customHeight="true" outlineLevel="0" collapsed="false">
      <c r="A34" s="188"/>
      <c r="B34" s="187" t="str">
        <f aca="false">IF(B33="","",IF(B33&gt;D33,"○",IF(B33=D33,"△",IF(B33&lt;D33,"●"))))</f>
        <v>●</v>
      </c>
      <c r="C34" s="187"/>
      <c r="D34" s="187"/>
      <c r="E34" s="181"/>
      <c r="F34" s="181"/>
      <c r="G34" s="181"/>
      <c r="H34" s="187" t="str">
        <f aca="false">IF(H33="","",IF(H33&gt;J33,"○",IF(H33=J33,"△",IF(H33&lt;J33,"●"))))</f>
        <v>△</v>
      </c>
      <c r="I34" s="187"/>
      <c r="J34" s="187"/>
      <c r="K34" s="187" t="str">
        <f aca="false">IF(K33="","",IF(K33&gt;M33,"○",IF(K33=M33,"△",IF(K33&lt;M33,"●"))))</f>
        <v>○</v>
      </c>
      <c r="L34" s="187"/>
      <c r="M34" s="187"/>
      <c r="N34" s="187" t="str">
        <f aca="false">IF(N33="","",IF(N33&gt;P33,"○",IF(N33=P33,"△",IF(N33&lt;P33,"●"))))</f>
        <v/>
      </c>
      <c r="O34" s="187"/>
      <c r="P34" s="187"/>
      <c r="Q34" s="187" t="str">
        <f aca="false">IF(Q33="","",IF(Q33&gt;S33,"○",IF(Q33=S33,"△",IF(Q33&lt;S33,"●"))))</f>
        <v/>
      </c>
      <c r="R34" s="187"/>
      <c r="S34" s="187"/>
      <c r="T34" s="187" t="str">
        <f aca="false">IF(T33="","",IF(T33&gt;V33,"○",IF(T33=V33,"△",IF(T33&lt;V33,"●"))))</f>
        <v/>
      </c>
      <c r="U34" s="187"/>
      <c r="V34" s="187"/>
      <c r="W34" s="187" t="str">
        <f aca="false">IF(W33="","",IF(W33&gt;Y33,"○",IF(W33=Y33,"△",IF(W33&lt;Y33,"●"))))</f>
        <v/>
      </c>
      <c r="X34" s="187"/>
      <c r="Y34" s="187"/>
      <c r="Z34" s="184"/>
      <c r="AA34" s="184"/>
      <c r="AB34" s="184"/>
      <c r="AC34" s="184"/>
      <c r="AD34" s="184"/>
      <c r="AE34" s="184"/>
      <c r="AF34" s="184"/>
      <c r="AG34" s="184"/>
      <c r="AH34" s="185"/>
      <c r="AJ34" s="186"/>
      <c r="AL34" s="179"/>
      <c r="AM34" s="179"/>
    </row>
    <row r="35" s="178" customFormat="true" ht="23.25" hidden="false" customHeight="true" outlineLevel="0" collapsed="false">
      <c r="A35" s="189" t="s">
        <v>122</v>
      </c>
      <c r="B35" s="183" t="n">
        <v>1</v>
      </c>
      <c r="C35" s="183" t="s">
        <v>109</v>
      </c>
      <c r="D35" s="183" t="n">
        <v>1</v>
      </c>
      <c r="E35" s="183" t="n">
        <f aca="false">IF(J33="","",J33)</f>
        <v>0</v>
      </c>
      <c r="F35" s="183" t="s">
        <v>109</v>
      </c>
      <c r="G35" s="183" t="n">
        <f aca="false">IF(H33="","",H33)</f>
        <v>0</v>
      </c>
      <c r="H35" s="181"/>
      <c r="I35" s="181"/>
      <c r="J35" s="181"/>
      <c r="K35" s="182" t="n">
        <v>2</v>
      </c>
      <c r="L35" s="183" t="s">
        <v>109</v>
      </c>
      <c r="M35" s="182" t="n">
        <v>0</v>
      </c>
      <c r="N35" s="182"/>
      <c r="O35" s="183" t="s">
        <v>109</v>
      </c>
      <c r="P35" s="182"/>
      <c r="Q35" s="182"/>
      <c r="R35" s="183" t="s">
        <v>109</v>
      </c>
      <c r="S35" s="182"/>
      <c r="T35" s="182"/>
      <c r="U35" s="183" t="s">
        <v>109</v>
      </c>
      <c r="V35" s="182"/>
      <c r="W35" s="182"/>
      <c r="X35" s="183" t="s">
        <v>109</v>
      </c>
      <c r="Y35" s="182"/>
      <c r="Z35" s="184" t="n">
        <f aca="false">COUNTIF(B36:Y36,"○")+COUNTIF(B36:Y36,"△")+COUNTIF(B36:Y36,"●")</f>
        <v>3</v>
      </c>
      <c r="AA35" s="184" t="n">
        <f aca="false">COUNTIF(B36:Y36,"○")</f>
        <v>1</v>
      </c>
      <c r="AB35" s="184" t="n">
        <f aca="false">COUNTIF(B36:Y36,"●")</f>
        <v>0</v>
      </c>
      <c r="AC35" s="184" t="n">
        <f aca="false">COUNTIF(B36:Y36,"△")</f>
        <v>2</v>
      </c>
      <c r="AD35" s="184" t="n">
        <f aca="false">SUM(B35,E35,K35,N35,Q35,T35,W35)</f>
        <v>3</v>
      </c>
      <c r="AE35" s="184" t="n">
        <f aca="false">SUM(D35,G35,M35,P35,S35,V35,Y35)</f>
        <v>1</v>
      </c>
      <c r="AF35" s="184" t="n">
        <f aca="false">AD35-AE35</f>
        <v>2</v>
      </c>
      <c r="AG35" s="184" t="n">
        <f aca="false">IF(COUNT(AA35:AC36),AA35*3+AC35,0)</f>
        <v>5</v>
      </c>
      <c r="AH35" s="185" t="n">
        <f aca="false">RANK(AJ35,$AJ31:$AJ38,0)</f>
        <v>2</v>
      </c>
      <c r="AJ35" s="186" t="n">
        <f aca="false">AG35*100+AF35+AD35/100</f>
        <v>502.03</v>
      </c>
      <c r="AL35" s="179"/>
      <c r="AM35" s="179"/>
    </row>
    <row r="36" s="178" customFormat="true" ht="23.25" hidden="false" customHeight="true" outlineLevel="0" collapsed="false">
      <c r="A36" s="189"/>
      <c r="B36" s="187" t="str">
        <f aca="false">IF(B35="","",IF(B35&gt;D35,"○",IF(B35=D35,"△",IF(B35&lt;D35,"●"))))</f>
        <v>△</v>
      </c>
      <c r="C36" s="187"/>
      <c r="D36" s="187"/>
      <c r="E36" s="187" t="str">
        <f aca="false">IF(E35="","",IF(E35&gt;G35,"○",IF(E35=G35,"△",IF(E35&lt;G35,"●"))))</f>
        <v>△</v>
      </c>
      <c r="F36" s="187"/>
      <c r="G36" s="187"/>
      <c r="H36" s="181"/>
      <c r="I36" s="181"/>
      <c r="J36" s="181"/>
      <c r="K36" s="187" t="str">
        <f aca="false">IF(K35="","",IF(K35&gt;M35,"○",IF(K35=M35,"△",IF(K35&lt;M35,"●"))))</f>
        <v>○</v>
      </c>
      <c r="L36" s="187"/>
      <c r="M36" s="187"/>
      <c r="N36" s="187" t="str">
        <f aca="false">IF(N35="","",IF(N35&gt;P35,"○",IF(N35=P35,"△",IF(N35&lt;P35,"●"))))</f>
        <v/>
      </c>
      <c r="O36" s="187"/>
      <c r="P36" s="187"/>
      <c r="Q36" s="187" t="str">
        <f aca="false">IF(Q35="","",IF(Q35&gt;S35,"○",IF(Q35=S35,"△",IF(Q35&lt;S35,"●"))))</f>
        <v/>
      </c>
      <c r="R36" s="187"/>
      <c r="S36" s="187"/>
      <c r="T36" s="187" t="str">
        <f aca="false">IF(T35="","",IF(T35&gt;V35,"○",IF(T35=V35,"△",IF(T35&lt;V35,"●"))))</f>
        <v/>
      </c>
      <c r="U36" s="187"/>
      <c r="V36" s="187"/>
      <c r="W36" s="187" t="str">
        <f aca="false">IF(W35="","",IF(W35&gt;Y35,"○",IF(W35=Y35,"△",IF(W35&lt;Y35,"●"))))</f>
        <v/>
      </c>
      <c r="X36" s="187"/>
      <c r="Y36" s="187"/>
      <c r="Z36" s="184"/>
      <c r="AA36" s="184"/>
      <c r="AB36" s="184"/>
      <c r="AC36" s="184"/>
      <c r="AD36" s="184"/>
      <c r="AE36" s="184"/>
      <c r="AF36" s="184"/>
      <c r="AG36" s="184"/>
      <c r="AH36" s="185"/>
      <c r="AJ36" s="186"/>
      <c r="AL36" s="179"/>
      <c r="AM36" s="179"/>
    </row>
    <row r="37" s="178" customFormat="true" ht="23.25" hidden="false" customHeight="true" outlineLevel="0" collapsed="false">
      <c r="A37" s="193" t="s">
        <v>32</v>
      </c>
      <c r="B37" s="183" t="n">
        <v>0</v>
      </c>
      <c r="C37" s="183" t="s">
        <v>109</v>
      </c>
      <c r="D37" s="183" t="n">
        <v>6</v>
      </c>
      <c r="E37" s="183" t="n">
        <v>1</v>
      </c>
      <c r="F37" s="183" t="s">
        <v>109</v>
      </c>
      <c r="G37" s="183" t="n">
        <v>3</v>
      </c>
      <c r="H37" s="183" t="n">
        <f aca="false">IF(M35="","",M35)</f>
        <v>0</v>
      </c>
      <c r="I37" s="183" t="s">
        <v>109</v>
      </c>
      <c r="J37" s="183" t="n">
        <f aca="false">IF(K35="","",K35)</f>
        <v>2</v>
      </c>
      <c r="K37" s="181"/>
      <c r="L37" s="181"/>
      <c r="M37" s="181"/>
      <c r="N37" s="182"/>
      <c r="O37" s="183" t="s">
        <v>109</v>
      </c>
      <c r="P37" s="182"/>
      <c r="Q37" s="182"/>
      <c r="R37" s="183" t="s">
        <v>109</v>
      </c>
      <c r="S37" s="182"/>
      <c r="T37" s="182"/>
      <c r="U37" s="183" t="s">
        <v>109</v>
      </c>
      <c r="V37" s="182"/>
      <c r="W37" s="182"/>
      <c r="X37" s="183" t="s">
        <v>109</v>
      </c>
      <c r="Y37" s="182"/>
      <c r="Z37" s="184" t="n">
        <f aca="false">COUNTIF(B38:Y38,"○")+COUNTIF(B38:Y38,"△")+COUNTIF(B38:Y38,"●")</f>
        <v>3</v>
      </c>
      <c r="AA37" s="184" t="n">
        <f aca="false">COUNTIF(B38:Y38,"○")</f>
        <v>0</v>
      </c>
      <c r="AB37" s="184" t="n">
        <f aca="false">COUNTIF(B38:Y38,"●")</f>
        <v>3</v>
      </c>
      <c r="AC37" s="184" t="n">
        <f aca="false">COUNTIF(B38:Y38,"△")</f>
        <v>0</v>
      </c>
      <c r="AD37" s="184" t="n">
        <f aca="false">SUM(B37,E37,H37,N37,Q37,T37,W37)</f>
        <v>1</v>
      </c>
      <c r="AE37" s="184" t="n">
        <f aca="false">SUM(D37,G37,J37,P37,S37,V37,Y37)</f>
        <v>11</v>
      </c>
      <c r="AF37" s="184" t="n">
        <f aca="false">AD37-AE37</f>
        <v>-10</v>
      </c>
      <c r="AG37" s="184" t="n">
        <f aca="false">IF(COUNT(AA37:AC38),AA37*3+AC37,0)</f>
        <v>0</v>
      </c>
      <c r="AH37" s="185" t="n">
        <f aca="false">RANK(AJ37,$AJ31:$AJ38,0)</f>
        <v>4</v>
      </c>
      <c r="AJ37" s="186" t="n">
        <f aca="false">AG37*100+AF37+AD37/100</f>
        <v>-9.99</v>
      </c>
      <c r="AL37" s="179"/>
      <c r="AM37" s="179"/>
    </row>
    <row r="38" s="178" customFormat="true" ht="23.25" hidden="false" customHeight="true" outlineLevel="0" collapsed="false">
      <c r="A38" s="193"/>
      <c r="B38" s="187" t="str">
        <f aca="false">IF(B37="","",IF(B37&gt;D37,"○",IF(B37=D37,"△",IF(B37&lt;D37,"●"))))</f>
        <v>●</v>
      </c>
      <c r="C38" s="187"/>
      <c r="D38" s="187"/>
      <c r="E38" s="187" t="str">
        <f aca="false">IF(E37="","",IF(E37&gt;G37,"○",IF(E37=G37,"△",IF(E37&lt;G37,"●"))))</f>
        <v>●</v>
      </c>
      <c r="F38" s="187"/>
      <c r="G38" s="187"/>
      <c r="H38" s="187" t="str">
        <f aca="false">IF(H37="","",IF(H37&gt;J37,"○",IF(H37=J37,"△",IF(H37&lt;J37,"●"))))</f>
        <v>●</v>
      </c>
      <c r="I38" s="187"/>
      <c r="J38" s="187"/>
      <c r="K38" s="181"/>
      <c r="L38" s="181"/>
      <c r="M38" s="181"/>
      <c r="N38" s="187" t="str">
        <f aca="false">IF(N37="","",IF(N37&gt;P37,"○",IF(N37=P37,"△",IF(N37&lt;P37,"●"))))</f>
        <v/>
      </c>
      <c r="O38" s="187"/>
      <c r="P38" s="187"/>
      <c r="Q38" s="187" t="str">
        <f aca="false">IF(Q37="","",IF(Q37&gt;S37,"○",IF(Q37=S37,"△",IF(Q37&lt;S37,"●"))))</f>
        <v/>
      </c>
      <c r="R38" s="187"/>
      <c r="S38" s="187"/>
      <c r="T38" s="187" t="str">
        <f aca="false">IF(T37="","",IF(T37&gt;V37,"○",IF(T37=V37,"△",IF(T37&lt;V37,"●"))))</f>
        <v/>
      </c>
      <c r="U38" s="187"/>
      <c r="V38" s="187"/>
      <c r="W38" s="187" t="str">
        <f aca="false">IF(W37="","",IF(W37&gt;Y37,"○",IF(W37=Y37,"△",IF(W37&lt;Y37,"●"))))</f>
        <v/>
      </c>
      <c r="X38" s="187"/>
      <c r="Y38" s="187"/>
      <c r="Z38" s="184"/>
      <c r="AA38" s="184"/>
      <c r="AB38" s="184"/>
      <c r="AC38" s="184"/>
      <c r="AD38" s="184"/>
      <c r="AE38" s="184"/>
      <c r="AF38" s="184"/>
      <c r="AG38" s="184"/>
      <c r="AH38" s="185"/>
      <c r="AJ38" s="186"/>
      <c r="AL38" s="179"/>
      <c r="AM38" s="179"/>
    </row>
    <row r="40" s="178" customFormat="true" ht="23.25" hidden="false" customHeight="true" outlineLevel="0" collapsed="false">
      <c r="A40" s="170" t="s">
        <v>123</v>
      </c>
      <c r="B40" s="171" t="str">
        <f aca="false">A41</f>
        <v>由比SSS</v>
      </c>
      <c r="C40" s="171"/>
      <c r="D40" s="171"/>
      <c r="E40" s="172" t="str">
        <f aca="false">A43</f>
        <v>辻SSS</v>
      </c>
      <c r="F40" s="172"/>
      <c r="G40" s="172"/>
      <c r="H40" s="172" t="str">
        <f aca="false">A45</f>
        <v>庵原SCSSS</v>
      </c>
      <c r="I40" s="172"/>
      <c r="J40" s="172"/>
      <c r="K40" s="171" t="str">
        <f aca="false">A47</f>
        <v>有度FC</v>
      </c>
      <c r="L40" s="171"/>
      <c r="M40" s="171"/>
      <c r="N40" s="172" t="e">
        <f aca="false">#REF!</f>
        <v>#REF!</v>
      </c>
      <c r="O40" s="172"/>
      <c r="P40" s="172"/>
      <c r="Q40" s="171"/>
      <c r="R40" s="171"/>
      <c r="S40" s="171"/>
      <c r="T40" s="172" t="e">
        <f aca="false">IF(#REF!="","",#REF!)</f>
        <v>#REF!</v>
      </c>
      <c r="U40" s="172"/>
      <c r="V40" s="172"/>
      <c r="W40" s="172" t="e">
        <f aca="false">IF(#REF!="","",#REF!)</f>
        <v>#REF!</v>
      </c>
      <c r="X40" s="172"/>
      <c r="Y40" s="172"/>
      <c r="Z40" s="173" t="s">
        <v>100</v>
      </c>
      <c r="AA40" s="174" t="s">
        <v>101</v>
      </c>
      <c r="AB40" s="174" t="s">
        <v>102</v>
      </c>
      <c r="AC40" s="174" t="s">
        <v>103</v>
      </c>
      <c r="AD40" s="175" t="s">
        <v>49</v>
      </c>
      <c r="AE40" s="175" t="s">
        <v>104</v>
      </c>
      <c r="AF40" s="176" t="s">
        <v>105</v>
      </c>
      <c r="AG40" s="174" t="s">
        <v>106</v>
      </c>
      <c r="AH40" s="177" t="s">
        <v>107</v>
      </c>
      <c r="AL40" s="179"/>
      <c r="AM40" s="179"/>
      <c r="AN40" s="179"/>
    </row>
    <row r="41" s="178" customFormat="true" ht="23.25" hidden="false" customHeight="true" outlineLevel="0" collapsed="false">
      <c r="A41" s="192" t="s">
        <v>21</v>
      </c>
      <c r="B41" s="181"/>
      <c r="C41" s="181"/>
      <c r="D41" s="181"/>
      <c r="E41" s="182" t="n">
        <v>5</v>
      </c>
      <c r="F41" s="183" t="s">
        <v>109</v>
      </c>
      <c r="G41" s="182" t="n">
        <v>0</v>
      </c>
      <c r="H41" s="182" t="n">
        <v>1</v>
      </c>
      <c r="I41" s="183" t="s">
        <v>109</v>
      </c>
      <c r="J41" s="182" t="n">
        <v>1</v>
      </c>
      <c r="K41" s="182" t="n">
        <v>10</v>
      </c>
      <c r="L41" s="183" t="s">
        <v>109</v>
      </c>
      <c r="M41" s="182" t="n">
        <v>0</v>
      </c>
      <c r="N41" s="182"/>
      <c r="O41" s="183" t="s">
        <v>109</v>
      </c>
      <c r="P41" s="182"/>
      <c r="Q41" s="182"/>
      <c r="R41" s="183" t="s">
        <v>109</v>
      </c>
      <c r="S41" s="182"/>
      <c r="T41" s="182"/>
      <c r="U41" s="183" t="s">
        <v>109</v>
      </c>
      <c r="V41" s="182"/>
      <c r="W41" s="182"/>
      <c r="X41" s="183" t="s">
        <v>109</v>
      </c>
      <c r="Y41" s="182"/>
      <c r="Z41" s="184" t="n">
        <f aca="false">COUNTIF(E42:Y42,"○")+COUNTIF(E42:Y42,"△")+COUNTIF(E42:Y42,"●")</f>
        <v>3</v>
      </c>
      <c r="AA41" s="184" t="n">
        <f aca="false">COUNTIF(E42:Y42,"○")</f>
        <v>2</v>
      </c>
      <c r="AB41" s="184" t="n">
        <f aca="false">COUNTIF(E42:Y42,"●")</f>
        <v>0</v>
      </c>
      <c r="AC41" s="184" t="n">
        <f aca="false">COUNTIF(E42:Y42,"△")</f>
        <v>1</v>
      </c>
      <c r="AD41" s="184" t="n">
        <f aca="false">SUM(E41,H41,K41,N41,Q41,T41,W41)</f>
        <v>16</v>
      </c>
      <c r="AE41" s="184" t="n">
        <f aca="false">SUM(G41,J41,M41,P41,S41,V41,Y41)</f>
        <v>1</v>
      </c>
      <c r="AF41" s="184" t="n">
        <f aca="false">AD41-AE41</f>
        <v>15</v>
      </c>
      <c r="AG41" s="184" t="n">
        <f aca="false">IF(COUNT(AA41:AC42),AA41*3+AC41,0)</f>
        <v>7</v>
      </c>
      <c r="AH41" s="185" t="n">
        <f aca="false">RANK(AJ41,$AJ41:$AJ48,0)</f>
        <v>1</v>
      </c>
      <c r="AJ41" s="186" t="n">
        <f aca="false">AG41*100+AF41+AD41/100</f>
        <v>715.16</v>
      </c>
      <c r="AL41" s="179"/>
      <c r="AM41" s="179"/>
      <c r="AN41" s="179"/>
    </row>
    <row r="42" s="178" customFormat="true" ht="23.25" hidden="false" customHeight="true" outlineLevel="0" collapsed="false">
      <c r="A42" s="192"/>
      <c r="B42" s="181"/>
      <c r="C42" s="181"/>
      <c r="D42" s="181"/>
      <c r="E42" s="187" t="str">
        <f aca="false">IF(E41="","",IF(E41&gt;G41,"○",IF(E41=G41,"△",IF(E41&lt;G41,"●"))))</f>
        <v>○</v>
      </c>
      <c r="F42" s="187"/>
      <c r="G42" s="187"/>
      <c r="H42" s="187" t="str">
        <f aca="false">IF(H41="","",IF(H41&gt;J41,"○",IF(H41=J41,"△",IF(H41&lt;J41,"●"))))</f>
        <v>△</v>
      </c>
      <c r="I42" s="187"/>
      <c r="J42" s="187"/>
      <c r="K42" s="187" t="str">
        <f aca="false">IF(K41="","",IF(K41&gt;M41,"○",IF(K41=M41,"△",IF(K41&lt;M41,"●"))))</f>
        <v>○</v>
      </c>
      <c r="L42" s="187"/>
      <c r="M42" s="187"/>
      <c r="N42" s="187" t="str">
        <f aca="false">IF(N41="","",IF(N41&gt;P41,"○",IF(N41=P41,"△",IF(N41&lt;P41,"●"))))</f>
        <v/>
      </c>
      <c r="O42" s="187"/>
      <c r="P42" s="187"/>
      <c r="Q42" s="187" t="str">
        <f aca="false">IF(Q41="","",IF(Q41&gt;S41,"○",IF(Q41=S41,"△",IF(Q41&lt;S41,"●"))))</f>
        <v/>
      </c>
      <c r="R42" s="187"/>
      <c r="S42" s="187"/>
      <c r="T42" s="187" t="str">
        <f aca="false">IF(T41="","",IF(T41&gt;V41,"○",IF(T41=V41,"△",IF(T41&lt;V41,"●"))))</f>
        <v/>
      </c>
      <c r="U42" s="187"/>
      <c r="V42" s="187"/>
      <c r="W42" s="187" t="str">
        <f aca="false">IF(W41="","",IF(W41&gt;Y41,"○",IF(W41=Y41,"△",IF(W41&lt;Y41,"●"))))</f>
        <v/>
      </c>
      <c r="X42" s="187"/>
      <c r="Y42" s="187"/>
      <c r="Z42" s="184"/>
      <c r="AA42" s="184"/>
      <c r="AB42" s="184"/>
      <c r="AC42" s="184"/>
      <c r="AD42" s="184"/>
      <c r="AE42" s="184"/>
      <c r="AF42" s="184"/>
      <c r="AG42" s="184"/>
      <c r="AH42" s="185"/>
      <c r="AJ42" s="186"/>
      <c r="AL42" s="179"/>
      <c r="AM42" s="179"/>
      <c r="AN42" s="179"/>
    </row>
    <row r="43" s="178" customFormat="true" ht="23.25" hidden="false" customHeight="true" outlineLevel="0" collapsed="false">
      <c r="A43" s="188" t="s">
        <v>124</v>
      </c>
      <c r="B43" s="183" t="n">
        <f aca="false">IF(G41="","",G41)</f>
        <v>0</v>
      </c>
      <c r="C43" s="183" t="s">
        <v>109</v>
      </c>
      <c r="D43" s="183" t="n">
        <f aca="false">IF(E41="","",E41)</f>
        <v>5</v>
      </c>
      <c r="E43" s="181"/>
      <c r="F43" s="181"/>
      <c r="G43" s="181"/>
      <c r="H43" s="182" t="n">
        <v>0</v>
      </c>
      <c r="I43" s="183" t="s">
        <v>109</v>
      </c>
      <c r="J43" s="182" t="n">
        <v>5</v>
      </c>
      <c r="K43" s="182" t="n">
        <v>1</v>
      </c>
      <c r="L43" s="183" t="s">
        <v>109</v>
      </c>
      <c r="M43" s="182" t="n">
        <v>1</v>
      </c>
      <c r="N43" s="182"/>
      <c r="O43" s="183" t="s">
        <v>109</v>
      </c>
      <c r="P43" s="182"/>
      <c r="Q43" s="182"/>
      <c r="R43" s="183" t="s">
        <v>109</v>
      </c>
      <c r="S43" s="182"/>
      <c r="T43" s="182"/>
      <c r="U43" s="183" t="s">
        <v>109</v>
      </c>
      <c r="V43" s="182"/>
      <c r="W43" s="182"/>
      <c r="X43" s="183" t="s">
        <v>109</v>
      </c>
      <c r="Y43" s="182"/>
      <c r="Z43" s="184" t="n">
        <f aca="false">COUNTIF(B44:Y44,"○")+COUNTIF(B44:Y44,"△")+COUNTIF(B44:Y44,"●")</f>
        <v>3</v>
      </c>
      <c r="AA43" s="184" t="n">
        <f aca="false">COUNTIF(B44:Y44,"○")</f>
        <v>0</v>
      </c>
      <c r="AB43" s="184" t="n">
        <f aca="false">COUNTIF(B44:Y44,"●")</f>
        <v>2</v>
      </c>
      <c r="AC43" s="184" t="n">
        <f aca="false">COUNTIF(B44:Y44,"△")</f>
        <v>1</v>
      </c>
      <c r="AD43" s="184" t="n">
        <f aca="false">SUM(B43,H43,K43,N43,Q43,T43,W43)</f>
        <v>1</v>
      </c>
      <c r="AE43" s="184" t="n">
        <f aca="false">SUM(D43,J43,M43,P43,S43,V43,Y43)</f>
        <v>11</v>
      </c>
      <c r="AF43" s="184" t="n">
        <f aca="false">AD43-AE43</f>
        <v>-10</v>
      </c>
      <c r="AG43" s="184" t="n">
        <f aca="false">IF(COUNT(AA43:AC44),AA43*3+AC43,0)</f>
        <v>1</v>
      </c>
      <c r="AH43" s="185" t="n">
        <f aca="false">RANK(AJ43,$AJ41:$AJ48,0)</f>
        <v>3</v>
      </c>
      <c r="AJ43" s="186" t="n">
        <f aca="false">AG43*100+AF43+AD43/100</f>
        <v>90.01</v>
      </c>
      <c r="AL43" s="179"/>
      <c r="AM43" s="179"/>
      <c r="AN43" s="179"/>
    </row>
    <row r="44" s="178" customFormat="true" ht="23.25" hidden="false" customHeight="true" outlineLevel="0" collapsed="false">
      <c r="A44" s="188"/>
      <c r="B44" s="187" t="str">
        <f aca="false">IF(B43="","",IF(B43&gt;D43,"○",IF(B43=D43,"△",IF(B43&lt;D43,"●"))))</f>
        <v>●</v>
      </c>
      <c r="C44" s="187"/>
      <c r="D44" s="187"/>
      <c r="E44" s="181"/>
      <c r="F44" s="181"/>
      <c r="G44" s="181"/>
      <c r="H44" s="187" t="str">
        <f aca="false">IF(H43="","",IF(H43&gt;J43,"○",IF(H43=J43,"△",IF(H43&lt;J43,"●"))))</f>
        <v>●</v>
      </c>
      <c r="I44" s="187"/>
      <c r="J44" s="187"/>
      <c r="K44" s="187" t="str">
        <f aca="false">IF(K43="","",IF(K43&gt;M43,"○",IF(K43=M43,"△",IF(K43&lt;M43,"●"))))</f>
        <v>△</v>
      </c>
      <c r="L44" s="187"/>
      <c r="M44" s="187"/>
      <c r="N44" s="187" t="str">
        <f aca="false">IF(N43="","",IF(N43&gt;P43,"○",IF(N43=P43,"△",IF(N43&lt;P43,"●"))))</f>
        <v/>
      </c>
      <c r="O44" s="187"/>
      <c r="P44" s="187"/>
      <c r="Q44" s="187" t="str">
        <f aca="false">IF(Q43="","",IF(Q43&gt;S43,"○",IF(Q43=S43,"△",IF(Q43&lt;S43,"●"))))</f>
        <v/>
      </c>
      <c r="R44" s="187"/>
      <c r="S44" s="187"/>
      <c r="T44" s="187" t="str">
        <f aca="false">IF(T43="","",IF(T43&gt;V43,"○",IF(T43=V43,"△",IF(T43&lt;V43,"●"))))</f>
        <v/>
      </c>
      <c r="U44" s="187"/>
      <c r="V44" s="187"/>
      <c r="W44" s="187" t="str">
        <f aca="false">IF(W43="","",IF(W43&gt;Y43,"○",IF(W43=Y43,"△",IF(W43&lt;Y43,"●"))))</f>
        <v/>
      </c>
      <c r="X44" s="187"/>
      <c r="Y44" s="187"/>
      <c r="Z44" s="184"/>
      <c r="AA44" s="184"/>
      <c r="AB44" s="184"/>
      <c r="AC44" s="184"/>
      <c r="AD44" s="184"/>
      <c r="AE44" s="184"/>
      <c r="AF44" s="184"/>
      <c r="AG44" s="184"/>
      <c r="AH44" s="185"/>
      <c r="AJ44" s="186"/>
      <c r="AL44" s="179"/>
      <c r="AM44" s="179"/>
    </row>
    <row r="45" s="178" customFormat="true" ht="23.25" hidden="false" customHeight="true" outlineLevel="0" collapsed="false">
      <c r="A45" s="189" t="s">
        <v>125</v>
      </c>
      <c r="B45" s="183" t="n">
        <v>1</v>
      </c>
      <c r="C45" s="183" t="s">
        <v>109</v>
      </c>
      <c r="D45" s="183" t="n">
        <v>1</v>
      </c>
      <c r="E45" s="183" t="n">
        <v>5</v>
      </c>
      <c r="F45" s="183" t="s">
        <v>109</v>
      </c>
      <c r="G45" s="183" t="n">
        <v>0</v>
      </c>
      <c r="H45" s="181"/>
      <c r="I45" s="181"/>
      <c r="J45" s="181"/>
      <c r="K45" s="182" t="n">
        <v>2</v>
      </c>
      <c r="L45" s="183" t="s">
        <v>109</v>
      </c>
      <c r="M45" s="182" t="n">
        <v>0</v>
      </c>
      <c r="N45" s="182"/>
      <c r="O45" s="183" t="s">
        <v>109</v>
      </c>
      <c r="P45" s="182"/>
      <c r="Q45" s="182"/>
      <c r="R45" s="183" t="s">
        <v>109</v>
      </c>
      <c r="S45" s="182"/>
      <c r="T45" s="182"/>
      <c r="U45" s="183" t="s">
        <v>109</v>
      </c>
      <c r="V45" s="182"/>
      <c r="W45" s="182"/>
      <c r="X45" s="183" t="s">
        <v>109</v>
      </c>
      <c r="Y45" s="182"/>
      <c r="Z45" s="184" t="n">
        <f aca="false">COUNTIF(B46:Y46,"○")+COUNTIF(B46:Y46,"△")+COUNTIF(B46:Y46,"●")</f>
        <v>3</v>
      </c>
      <c r="AA45" s="184" t="n">
        <f aca="false">COUNTIF(B46:Y46,"○")</f>
        <v>2</v>
      </c>
      <c r="AB45" s="184" t="n">
        <f aca="false">COUNTIF(B46:Y46,"●")</f>
        <v>0</v>
      </c>
      <c r="AC45" s="184" t="n">
        <f aca="false">COUNTIF(B46:Y46,"△")</f>
        <v>1</v>
      </c>
      <c r="AD45" s="184" t="n">
        <f aca="false">SUM(B45,E45,K45,N45,Q45,T45,W45)</f>
        <v>8</v>
      </c>
      <c r="AE45" s="184" t="n">
        <f aca="false">SUM(D45,G45,M45,P45,S45,V45,Y45)</f>
        <v>1</v>
      </c>
      <c r="AF45" s="184" t="n">
        <f aca="false">AD45-AE45</f>
        <v>7</v>
      </c>
      <c r="AG45" s="184" t="n">
        <f aca="false">IF(COUNT(AA45:AC46),AA45*3+AC45,0)</f>
        <v>7</v>
      </c>
      <c r="AH45" s="185" t="n">
        <f aca="false">RANK(AJ45,$AJ41:$AJ48,0)</f>
        <v>2</v>
      </c>
      <c r="AJ45" s="186" t="n">
        <f aca="false">AG45*100+AF45+AD45/100</f>
        <v>707.08</v>
      </c>
      <c r="AL45" s="179"/>
      <c r="AM45" s="179"/>
    </row>
    <row r="46" s="178" customFormat="true" ht="23.25" hidden="false" customHeight="true" outlineLevel="0" collapsed="false">
      <c r="A46" s="189"/>
      <c r="B46" s="187" t="str">
        <f aca="false">IF(B45="","",IF(B45&gt;D45,"○",IF(B45=D45,"△",IF(B45&lt;D45,"●"))))</f>
        <v>△</v>
      </c>
      <c r="C46" s="187"/>
      <c r="D46" s="187"/>
      <c r="E46" s="187" t="str">
        <f aca="false">IF(E45="","",IF(E45&gt;G45,"○",IF(E45=G45,"△",IF(E45&lt;G45,"●"))))</f>
        <v>○</v>
      </c>
      <c r="F46" s="187"/>
      <c r="G46" s="187"/>
      <c r="H46" s="181"/>
      <c r="I46" s="181"/>
      <c r="J46" s="181"/>
      <c r="K46" s="187" t="str">
        <f aca="false">IF(K45="","",IF(K45&gt;M45,"○",IF(K45=M45,"△",IF(K45&lt;M45,"●"))))</f>
        <v>○</v>
      </c>
      <c r="L46" s="187"/>
      <c r="M46" s="187"/>
      <c r="N46" s="187" t="str">
        <f aca="false">IF(N45="","",IF(N45&gt;P45,"○",IF(N45=P45,"△",IF(N45&lt;P45,"●"))))</f>
        <v/>
      </c>
      <c r="O46" s="187"/>
      <c r="P46" s="187"/>
      <c r="Q46" s="187" t="str">
        <f aca="false">IF(Q45="","",IF(Q45&gt;S45,"○",IF(Q45=S45,"△",IF(Q45&lt;S45,"●"))))</f>
        <v/>
      </c>
      <c r="R46" s="187"/>
      <c r="S46" s="187"/>
      <c r="T46" s="187" t="str">
        <f aca="false">IF(T45="","",IF(T45&gt;V45,"○",IF(T45=V45,"△",IF(T45&lt;V45,"●"))))</f>
        <v/>
      </c>
      <c r="U46" s="187"/>
      <c r="V46" s="187"/>
      <c r="W46" s="187" t="str">
        <f aca="false">IF(W45="","",IF(W45&gt;Y45,"○",IF(W45=Y45,"△",IF(W45&lt;Y45,"●"))))</f>
        <v/>
      </c>
      <c r="X46" s="187"/>
      <c r="Y46" s="187"/>
      <c r="Z46" s="184"/>
      <c r="AA46" s="184"/>
      <c r="AB46" s="184"/>
      <c r="AC46" s="184"/>
      <c r="AD46" s="184"/>
      <c r="AE46" s="184"/>
      <c r="AF46" s="184"/>
      <c r="AG46" s="184"/>
      <c r="AH46" s="185"/>
      <c r="AJ46" s="186"/>
      <c r="AL46" s="179"/>
      <c r="AM46" s="179"/>
    </row>
    <row r="47" s="178" customFormat="true" ht="23.25" hidden="false" customHeight="true" outlineLevel="0" collapsed="false">
      <c r="A47" s="188" t="s">
        <v>126</v>
      </c>
      <c r="B47" s="183" t="n">
        <v>0</v>
      </c>
      <c r="C47" s="183" t="s">
        <v>109</v>
      </c>
      <c r="D47" s="183" t="n">
        <v>10</v>
      </c>
      <c r="E47" s="183" t="n">
        <v>1</v>
      </c>
      <c r="F47" s="183" t="s">
        <v>109</v>
      </c>
      <c r="G47" s="183" t="n">
        <v>1</v>
      </c>
      <c r="H47" s="183" t="n">
        <f aca="false">IF(M45="","",M45)</f>
        <v>0</v>
      </c>
      <c r="I47" s="183" t="s">
        <v>109</v>
      </c>
      <c r="J47" s="183" t="n">
        <f aca="false">IF(K45="","",K45)</f>
        <v>2</v>
      </c>
      <c r="K47" s="181"/>
      <c r="L47" s="181"/>
      <c r="M47" s="181"/>
      <c r="N47" s="182"/>
      <c r="O47" s="183" t="s">
        <v>109</v>
      </c>
      <c r="P47" s="182"/>
      <c r="Q47" s="182"/>
      <c r="R47" s="183" t="s">
        <v>109</v>
      </c>
      <c r="S47" s="182"/>
      <c r="T47" s="182"/>
      <c r="U47" s="183" t="s">
        <v>109</v>
      </c>
      <c r="V47" s="182"/>
      <c r="W47" s="182"/>
      <c r="X47" s="183" t="s">
        <v>109</v>
      </c>
      <c r="Y47" s="182"/>
      <c r="Z47" s="184" t="n">
        <f aca="false">COUNTIF(B48:Y48,"○")+COUNTIF(B48:Y48,"△")+COUNTIF(B48:Y48,"●")</f>
        <v>3</v>
      </c>
      <c r="AA47" s="184" t="n">
        <f aca="false">COUNTIF(B48:Y48,"○")</f>
        <v>0</v>
      </c>
      <c r="AB47" s="184" t="n">
        <f aca="false">COUNTIF(B48:Y48,"●")</f>
        <v>2</v>
      </c>
      <c r="AC47" s="184" t="n">
        <f aca="false">COUNTIF(B48:Y48,"△")</f>
        <v>1</v>
      </c>
      <c r="AD47" s="184" t="n">
        <f aca="false">SUM(B47,E47,K47,N47,Q47,T47,W47)</f>
        <v>1</v>
      </c>
      <c r="AE47" s="184" t="n">
        <f aca="false">SUM(D47,G47,J47,P47,S47,V47,Y47)</f>
        <v>13</v>
      </c>
      <c r="AF47" s="184" t="n">
        <f aca="false">AD47-AE47</f>
        <v>-12</v>
      </c>
      <c r="AG47" s="184" t="n">
        <f aca="false">IF(COUNT(AA47:AC48),AA47*3+AC47,0)</f>
        <v>1</v>
      </c>
      <c r="AH47" s="185" t="n">
        <f aca="false">RANK(AJ47,$AJ41:$AJ48,0)</f>
        <v>4</v>
      </c>
      <c r="AJ47" s="186" t="n">
        <f aca="false">AG47*100+AF47+AD47/100</f>
        <v>88.01</v>
      </c>
      <c r="AL47" s="179"/>
      <c r="AM47" s="179"/>
    </row>
    <row r="48" s="178" customFormat="true" ht="23.25" hidden="false" customHeight="true" outlineLevel="0" collapsed="false">
      <c r="A48" s="188"/>
      <c r="B48" s="187" t="str">
        <f aca="false">IF(B47="","",IF(B47&gt;D47,"○",IF(B47=D47,"△",IF(B47&lt;D47,"●"))))</f>
        <v>●</v>
      </c>
      <c r="C48" s="187"/>
      <c r="D48" s="187"/>
      <c r="E48" s="187" t="str">
        <f aca="false">IF(E47="","",IF(E47&gt;G47,"○",IF(E47=G47,"△",IF(E47&lt;G47,"●"))))</f>
        <v>△</v>
      </c>
      <c r="F48" s="187"/>
      <c r="G48" s="187"/>
      <c r="H48" s="187" t="str">
        <f aca="false">IF(H47="","",IF(H47&gt;J47,"○",IF(H47=J47,"△",IF(H47&lt;J47,"●"))))</f>
        <v>●</v>
      </c>
      <c r="I48" s="187"/>
      <c r="J48" s="187"/>
      <c r="K48" s="181"/>
      <c r="L48" s="181"/>
      <c r="M48" s="181"/>
      <c r="N48" s="187" t="str">
        <f aca="false">IF(N47="","",IF(N47&gt;P47,"○",IF(N47=P47,"△",IF(N47&lt;P47,"●"))))</f>
        <v/>
      </c>
      <c r="O48" s="187"/>
      <c r="P48" s="187"/>
      <c r="Q48" s="187" t="str">
        <f aca="false">IF(Q47="","",IF(Q47&gt;S47,"○",IF(Q47=S47,"△",IF(Q47&lt;S47,"●"))))</f>
        <v/>
      </c>
      <c r="R48" s="187"/>
      <c r="S48" s="187"/>
      <c r="T48" s="187" t="str">
        <f aca="false">IF(T47="","",IF(T47&gt;V47,"○",IF(T47=V47,"△",IF(T47&lt;V47,"●"))))</f>
        <v/>
      </c>
      <c r="U48" s="187"/>
      <c r="V48" s="187"/>
      <c r="W48" s="187" t="str">
        <f aca="false">IF(W47="","",IF(W47&gt;Y47,"○",IF(W47=Y47,"△",IF(W47&lt;Y47,"●"))))</f>
        <v/>
      </c>
      <c r="X48" s="187"/>
      <c r="Y48" s="187"/>
      <c r="Z48" s="184"/>
      <c r="AA48" s="184"/>
      <c r="AB48" s="184"/>
      <c r="AC48" s="184"/>
      <c r="AD48" s="184"/>
      <c r="AE48" s="184"/>
      <c r="AF48" s="184"/>
      <c r="AG48" s="184"/>
      <c r="AH48" s="185"/>
      <c r="AJ48" s="186"/>
      <c r="AL48" s="179"/>
      <c r="AM48" s="179"/>
    </row>
    <row r="50" s="178" customFormat="true" ht="23.25" hidden="false" customHeight="true" outlineLevel="0" collapsed="false">
      <c r="A50" s="170" t="s">
        <v>127</v>
      </c>
      <c r="B50" s="171" t="str">
        <f aca="false">A51</f>
        <v>SALFUS oRs</v>
      </c>
      <c r="C50" s="171"/>
      <c r="D50" s="171"/>
      <c r="E50" s="172" t="str">
        <f aca="false">A53</f>
        <v>清水ヴァーモス</v>
      </c>
      <c r="F50" s="172"/>
      <c r="G50" s="172"/>
      <c r="H50" s="172" t="str">
        <f aca="false">A55</f>
        <v>RISE SC</v>
      </c>
      <c r="I50" s="172"/>
      <c r="J50" s="172"/>
      <c r="K50" s="171" t="str">
        <f aca="false">A57</f>
        <v>清水北SSS</v>
      </c>
      <c r="L50" s="171"/>
      <c r="M50" s="171"/>
      <c r="N50" s="172" t="e">
        <f aca="false">#REF!</f>
        <v>#REF!</v>
      </c>
      <c r="O50" s="172"/>
      <c r="P50" s="172"/>
      <c r="Q50" s="171"/>
      <c r="R50" s="171"/>
      <c r="S50" s="171"/>
      <c r="T50" s="172" t="e">
        <f aca="false">IF(#REF!="","",#REF!)</f>
        <v>#REF!</v>
      </c>
      <c r="U50" s="172"/>
      <c r="V50" s="172"/>
      <c r="W50" s="172" t="e">
        <f aca="false">IF(#REF!="","",#REF!)</f>
        <v>#REF!</v>
      </c>
      <c r="X50" s="172"/>
      <c r="Y50" s="172"/>
      <c r="Z50" s="173" t="s">
        <v>100</v>
      </c>
      <c r="AA50" s="174" t="s">
        <v>101</v>
      </c>
      <c r="AB50" s="174" t="s">
        <v>102</v>
      </c>
      <c r="AC50" s="174" t="s">
        <v>103</v>
      </c>
      <c r="AD50" s="175" t="s">
        <v>49</v>
      </c>
      <c r="AE50" s="175" t="s">
        <v>104</v>
      </c>
      <c r="AF50" s="176" t="s">
        <v>105</v>
      </c>
      <c r="AG50" s="174" t="s">
        <v>106</v>
      </c>
      <c r="AH50" s="177" t="s">
        <v>107</v>
      </c>
      <c r="AL50" s="179"/>
      <c r="AM50" s="179"/>
      <c r="AN50" s="179"/>
    </row>
    <row r="51" s="178" customFormat="true" ht="23.25" hidden="false" customHeight="true" outlineLevel="0" collapsed="false">
      <c r="A51" s="194" t="s">
        <v>35</v>
      </c>
      <c r="B51" s="181"/>
      <c r="C51" s="181"/>
      <c r="D51" s="181"/>
      <c r="E51" s="182" t="n">
        <v>8</v>
      </c>
      <c r="F51" s="183" t="s">
        <v>109</v>
      </c>
      <c r="G51" s="182" t="n">
        <v>0</v>
      </c>
      <c r="H51" s="182" t="n">
        <v>2</v>
      </c>
      <c r="I51" s="183" t="s">
        <v>109</v>
      </c>
      <c r="J51" s="182" t="n">
        <v>0</v>
      </c>
      <c r="K51" s="182" t="n">
        <v>7</v>
      </c>
      <c r="L51" s="183" t="s">
        <v>109</v>
      </c>
      <c r="M51" s="182" t="n">
        <v>0</v>
      </c>
      <c r="N51" s="182"/>
      <c r="O51" s="183" t="s">
        <v>109</v>
      </c>
      <c r="P51" s="182"/>
      <c r="Q51" s="182"/>
      <c r="R51" s="183" t="s">
        <v>109</v>
      </c>
      <c r="S51" s="182"/>
      <c r="T51" s="182"/>
      <c r="U51" s="183" t="s">
        <v>109</v>
      </c>
      <c r="V51" s="182"/>
      <c r="W51" s="182"/>
      <c r="X51" s="183" t="s">
        <v>109</v>
      </c>
      <c r="Y51" s="182"/>
      <c r="Z51" s="184" t="n">
        <f aca="false">COUNTIF(E52:Y52,"○")+COUNTIF(E52:Y52,"△")+COUNTIF(E52:Y52,"●")</f>
        <v>3</v>
      </c>
      <c r="AA51" s="184" t="n">
        <f aca="false">COUNTIF(E52:Y52,"○")</f>
        <v>3</v>
      </c>
      <c r="AB51" s="184" t="n">
        <f aca="false">COUNTIF(E52:Y52,"●")</f>
        <v>0</v>
      </c>
      <c r="AC51" s="184" t="n">
        <f aca="false">COUNTIF(E52:Y52,"△")</f>
        <v>0</v>
      </c>
      <c r="AD51" s="184" t="n">
        <f aca="false">SUM(E51,H51,K51,N51,Q51,T51,W51)</f>
        <v>17</v>
      </c>
      <c r="AE51" s="184" t="n">
        <f aca="false">SUM(G51,J51,M51,P51,S51,V51,Y51)</f>
        <v>0</v>
      </c>
      <c r="AF51" s="184" t="n">
        <f aca="false">AD51-AE51</f>
        <v>17</v>
      </c>
      <c r="AG51" s="184" t="n">
        <f aca="false">IF(COUNT(AA51:AC52),AA51*3+AC51,0)</f>
        <v>9</v>
      </c>
      <c r="AH51" s="185" t="n">
        <f aca="false">RANK(AJ51,$AJ51:$AJ58,0)</f>
        <v>1</v>
      </c>
      <c r="AJ51" s="186" t="n">
        <f aca="false">AG51*100+AF51+AD51/100</f>
        <v>917.17</v>
      </c>
      <c r="AL51" s="179"/>
      <c r="AM51" s="179"/>
      <c r="AN51" s="179"/>
    </row>
    <row r="52" s="178" customFormat="true" ht="23.25" hidden="false" customHeight="true" outlineLevel="0" collapsed="false">
      <c r="A52" s="194"/>
      <c r="B52" s="181"/>
      <c r="C52" s="181"/>
      <c r="D52" s="181"/>
      <c r="E52" s="187" t="str">
        <f aca="false">IF(E51="","",IF(E51&gt;G51,"○",IF(E51=G51,"△",IF(E51&lt;G51,"●"))))</f>
        <v>○</v>
      </c>
      <c r="F52" s="187"/>
      <c r="G52" s="187"/>
      <c r="H52" s="187" t="str">
        <f aca="false">IF(H51="","",IF(H51&gt;J51,"○",IF(H51=J51,"△",IF(H51&lt;J51,"●"))))</f>
        <v>○</v>
      </c>
      <c r="I52" s="187"/>
      <c r="J52" s="187"/>
      <c r="K52" s="187" t="str">
        <f aca="false">IF(K51="","",IF(K51&gt;M51,"○",IF(K51=M51,"△",IF(K51&lt;M51,"●"))))</f>
        <v>○</v>
      </c>
      <c r="L52" s="187"/>
      <c r="M52" s="187"/>
      <c r="N52" s="187" t="str">
        <f aca="false">IF(N51="","",IF(N51&gt;P51,"○",IF(N51=P51,"△",IF(N51&lt;P51,"●"))))</f>
        <v/>
      </c>
      <c r="O52" s="187"/>
      <c r="P52" s="187"/>
      <c r="Q52" s="187" t="str">
        <f aca="false">IF(Q51="","",IF(Q51&gt;S51,"○",IF(Q51=S51,"△",IF(Q51&lt;S51,"●"))))</f>
        <v/>
      </c>
      <c r="R52" s="187"/>
      <c r="S52" s="187"/>
      <c r="T52" s="187" t="str">
        <f aca="false">IF(T51="","",IF(T51&gt;V51,"○",IF(T51=V51,"△",IF(T51&lt;V51,"●"))))</f>
        <v/>
      </c>
      <c r="U52" s="187"/>
      <c r="V52" s="187"/>
      <c r="W52" s="187" t="str">
        <f aca="false">IF(W51="","",IF(W51&gt;Y51,"○",IF(W51=Y51,"△",IF(W51&lt;Y51,"●"))))</f>
        <v/>
      </c>
      <c r="X52" s="187"/>
      <c r="Y52" s="187"/>
      <c r="Z52" s="184"/>
      <c r="AA52" s="184"/>
      <c r="AB52" s="184"/>
      <c r="AC52" s="184"/>
      <c r="AD52" s="184"/>
      <c r="AE52" s="184"/>
      <c r="AF52" s="184"/>
      <c r="AG52" s="184"/>
      <c r="AH52" s="185"/>
      <c r="AJ52" s="186"/>
      <c r="AL52" s="179"/>
      <c r="AM52" s="179"/>
      <c r="AN52" s="179"/>
    </row>
    <row r="53" s="178" customFormat="true" ht="23.25" hidden="false" customHeight="true" outlineLevel="0" collapsed="false">
      <c r="A53" s="188" t="s">
        <v>36</v>
      </c>
      <c r="B53" s="183" t="n">
        <f aca="false">IF(G51="","",G51)</f>
        <v>0</v>
      </c>
      <c r="C53" s="183" t="s">
        <v>109</v>
      </c>
      <c r="D53" s="183" t="n">
        <f aca="false">IF(E51="","",E51)</f>
        <v>8</v>
      </c>
      <c r="E53" s="181"/>
      <c r="F53" s="181"/>
      <c r="G53" s="181"/>
      <c r="H53" s="182" t="n">
        <v>0</v>
      </c>
      <c r="I53" s="183" t="s">
        <v>109</v>
      </c>
      <c r="J53" s="182" t="n">
        <v>7</v>
      </c>
      <c r="K53" s="182" t="n">
        <v>0</v>
      </c>
      <c r="L53" s="183" t="s">
        <v>109</v>
      </c>
      <c r="M53" s="182" t="n">
        <v>1</v>
      </c>
      <c r="N53" s="182"/>
      <c r="O53" s="183" t="s">
        <v>109</v>
      </c>
      <c r="P53" s="182"/>
      <c r="Q53" s="182"/>
      <c r="R53" s="183" t="s">
        <v>109</v>
      </c>
      <c r="S53" s="182"/>
      <c r="T53" s="182"/>
      <c r="U53" s="183" t="s">
        <v>109</v>
      </c>
      <c r="V53" s="182"/>
      <c r="W53" s="182"/>
      <c r="X53" s="183" t="s">
        <v>109</v>
      </c>
      <c r="Y53" s="182"/>
      <c r="Z53" s="184" t="n">
        <f aca="false">COUNTIF(B54:Y54,"○")+COUNTIF(B54:Y54,"△")+COUNTIF(B54:Y54,"●")</f>
        <v>3</v>
      </c>
      <c r="AA53" s="184" t="n">
        <f aca="false">COUNTIF(B54:Y54,"○")</f>
        <v>0</v>
      </c>
      <c r="AB53" s="184" t="n">
        <f aca="false">COUNTIF(B54:Y54,"●")</f>
        <v>3</v>
      </c>
      <c r="AC53" s="184" t="n">
        <f aca="false">COUNTIF(B54:Y54,"△")</f>
        <v>0</v>
      </c>
      <c r="AD53" s="184" t="n">
        <f aca="false">SUM(B53,H53,K53,N53,Q53,T53,W53)</f>
        <v>0</v>
      </c>
      <c r="AE53" s="184" t="n">
        <f aca="false">SUM(D53,J53,M53,P53,S53,V53,Y53)</f>
        <v>16</v>
      </c>
      <c r="AF53" s="184" t="n">
        <f aca="false">AD53-AE53</f>
        <v>-16</v>
      </c>
      <c r="AG53" s="184" t="n">
        <f aca="false">IF(COUNT(AA53:AC54),AA53*3+AC53,0)</f>
        <v>0</v>
      </c>
      <c r="AH53" s="185" t="n">
        <f aca="false">RANK(AJ53,$AJ51:$AJ58,0)</f>
        <v>4</v>
      </c>
      <c r="AJ53" s="186" t="n">
        <f aca="false">AG53*100+AF53+AD53/100</f>
        <v>-16</v>
      </c>
      <c r="AL53" s="179"/>
      <c r="AM53" s="179"/>
      <c r="AN53" s="179"/>
    </row>
    <row r="54" s="178" customFormat="true" ht="23.25" hidden="false" customHeight="true" outlineLevel="0" collapsed="false">
      <c r="A54" s="188"/>
      <c r="B54" s="187" t="str">
        <f aca="false">IF(B53="","",IF(B53&gt;D53,"○",IF(B53=D53,"△",IF(B53&lt;D53,"●"))))</f>
        <v>●</v>
      </c>
      <c r="C54" s="187"/>
      <c r="D54" s="187"/>
      <c r="E54" s="181"/>
      <c r="F54" s="181"/>
      <c r="G54" s="181"/>
      <c r="H54" s="187" t="str">
        <f aca="false">IF(H53="","",IF(H53&gt;J53,"○",IF(H53=J53,"△",IF(H53&lt;J53,"●"))))</f>
        <v>●</v>
      </c>
      <c r="I54" s="187"/>
      <c r="J54" s="187"/>
      <c r="K54" s="187" t="str">
        <f aca="false">IF(K53="","",IF(K53&gt;M53,"○",IF(K53=M53,"△",IF(K53&lt;M53,"●"))))</f>
        <v>●</v>
      </c>
      <c r="L54" s="187"/>
      <c r="M54" s="187"/>
      <c r="N54" s="187" t="str">
        <f aca="false">IF(N53="","",IF(N53&gt;P53,"○",IF(N53=P53,"△",IF(N53&lt;P53,"●"))))</f>
        <v/>
      </c>
      <c r="O54" s="187"/>
      <c r="P54" s="187"/>
      <c r="Q54" s="187" t="str">
        <f aca="false">IF(Q53="","",IF(Q53&gt;S53,"○",IF(Q53=S53,"△",IF(Q53&lt;S53,"●"))))</f>
        <v/>
      </c>
      <c r="R54" s="187"/>
      <c r="S54" s="187"/>
      <c r="T54" s="187" t="str">
        <f aca="false">IF(T53="","",IF(T53&gt;V53,"○",IF(T53=V53,"△",IF(T53&lt;V53,"●"))))</f>
        <v/>
      </c>
      <c r="U54" s="187"/>
      <c r="V54" s="187"/>
      <c r="W54" s="187" t="str">
        <f aca="false">IF(W53="","",IF(W53&gt;Y53,"○",IF(W53=Y53,"△",IF(W53&lt;Y53,"●"))))</f>
        <v/>
      </c>
      <c r="X54" s="187"/>
      <c r="Y54" s="187"/>
      <c r="Z54" s="184"/>
      <c r="AA54" s="184"/>
      <c r="AB54" s="184"/>
      <c r="AC54" s="184"/>
      <c r="AD54" s="184"/>
      <c r="AE54" s="184"/>
      <c r="AF54" s="184"/>
      <c r="AG54" s="184"/>
      <c r="AH54" s="185"/>
      <c r="AJ54" s="186"/>
      <c r="AL54" s="179"/>
      <c r="AM54" s="179"/>
    </row>
    <row r="55" s="178" customFormat="true" ht="23.25" hidden="false" customHeight="true" outlineLevel="0" collapsed="false">
      <c r="A55" s="195" t="s">
        <v>37</v>
      </c>
      <c r="B55" s="183" t="str">
        <f aca="false">IF(G53="","",G53)</f>
        <v/>
      </c>
      <c r="C55" s="183" t="s">
        <v>109</v>
      </c>
      <c r="D55" s="183" t="str">
        <f aca="false">IF(E53="","",E53)</f>
        <v/>
      </c>
      <c r="E55" s="183" t="n">
        <f aca="false">IF(J53="","",J53)</f>
        <v>7</v>
      </c>
      <c r="F55" s="183" t="s">
        <v>109</v>
      </c>
      <c r="G55" s="183" t="n">
        <f aca="false">IF(H53="","",H53)</f>
        <v>0</v>
      </c>
      <c r="H55" s="181"/>
      <c r="I55" s="181"/>
      <c r="J55" s="181"/>
      <c r="K55" s="182" t="n">
        <v>2</v>
      </c>
      <c r="L55" s="183" t="s">
        <v>109</v>
      </c>
      <c r="M55" s="182" t="n">
        <v>0</v>
      </c>
      <c r="N55" s="182"/>
      <c r="O55" s="183" t="s">
        <v>109</v>
      </c>
      <c r="P55" s="182"/>
      <c r="Q55" s="182"/>
      <c r="R55" s="183" t="s">
        <v>109</v>
      </c>
      <c r="S55" s="182"/>
      <c r="T55" s="182"/>
      <c r="U55" s="183" t="s">
        <v>109</v>
      </c>
      <c r="V55" s="182"/>
      <c r="W55" s="182"/>
      <c r="X55" s="183" t="s">
        <v>109</v>
      </c>
      <c r="Y55" s="182"/>
      <c r="Z55" s="184" t="n">
        <f aca="false">COUNTIF(B56:Y56,"○")+COUNTIF(B56:Y56,"△")+COUNTIF(B56:Y56,"●")</f>
        <v>2</v>
      </c>
      <c r="AA55" s="184" t="n">
        <f aca="false">COUNTIF(B56:Y56,"○")</f>
        <v>2</v>
      </c>
      <c r="AB55" s="184" t="n">
        <f aca="false">COUNTIF(B56:Y56,"●")</f>
        <v>0</v>
      </c>
      <c r="AC55" s="184" t="n">
        <f aca="false">COUNTIF(B56:Y56,"△")</f>
        <v>0</v>
      </c>
      <c r="AD55" s="184" t="n">
        <f aca="false">SUM(B55,E55,K55,N55,Q55,T55,W55)</f>
        <v>9</v>
      </c>
      <c r="AE55" s="184" t="n">
        <f aca="false">SUM(D55,G55,M55,P55,S55,V55,Y55)</f>
        <v>0</v>
      </c>
      <c r="AF55" s="184" t="n">
        <f aca="false">AD55-AE55</f>
        <v>9</v>
      </c>
      <c r="AG55" s="184" t="n">
        <f aca="false">IF(COUNT(AA55:AC56),AA55*3+AC55,0)</f>
        <v>6</v>
      </c>
      <c r="AH55" s="185" t="n">
        <f aca="false">RANK(AJ55,$AJ51:$AJ58,0)</f>
        <v>2</v>
      </c>
      <c r="AJ55" s="186" t="n">
        <f aca="false">AG55*100+AF55+AD55/100</f>
        <v>609.09</v>
      </c>
      <c r="AL55" s="179"/>
      <c r="AM55" s="179"/>
    </row>
    <row r="56" s="178" customFormat="true" ht="23.25" hidden="false" customHeight="true" outlineLevel="0" collapsed="false">
      <c r="A56" s="195"/>
      <c r="B56" s="187" t="str">
        <f aca="false">IF(B55="","",IF(B55&gt;D55,"○",IF(B55=D55,"△",IF(B55&lt;D55,"●"))))</f>
        <v/>
      </c>
      <c r="C56" s="187"/>
      <c r="D56" s="187"/>
      <c r="E56" s="187" t="str">
        <f aca="false">IF(E55="","",IF(E55&gt;G55,"○",IF(E55=G55,"△",IF(E55&lt;G55,"●"))))</f>
        <v>○</v>
      </c>
      <c r="F56" s="187"/>
      <c r="G56" s="187"/>
      <c r="H56" s="181"/>
      <c r="I56" s="181"/>
      <c r="J56" s="181"/>
      <c r="K56" s="187" t="str">
        <f aca="false">IF(K55="","",IF(K55&gt;M55,"○",IF(K55=M55,"△",IF(K55&lt;M55,"●"))))</f>
        <v>○</v>
      </c>
      <c r="L56" s="187"/>
      <c r="M56" s="187"/>
      <c r="N56" s="187" t="str">
        <f aca="false">IF(N55="","",IF(N55&gt;P55,"○",IF(N55=P55,"△",IF(N55&lt;P55,"●"))))</f>
        <v/>
      </c>
      <c r="O56" s="187"/>
      <c r="P56" s="187"/>
      <c r="Q56" s="187" t="str">
        <f aca="false">IF(Q55="","",IF(Q55&gt;S55,"○",IF(Q55=S55,"△",IF(Q55&lt;S55,"●"))))</f>
        <v/>
      </c>
      <c r="R56" s="187"/>
      <c r="S56" s="187"/>
      <c r="T56" s="187" t="str">
        <f aca="false">IF(T55="","",IF(T55&gt;V55,"○",IF(T55=V55,"△",IF(T55&lt;V55,"●"))))</f>
        <v/>
      </c>
      <c r="U56" s="187"/>
      <c r="V56" s="187"/>
      <c r="W56" s="187" t="str">
        <f aca="false">IF(W55="","",IF(W55&gt;Y55,"○",IF(W55=Y55,"△",IF(W55&lt;Y55,"●"))))</f>
        <v/>
      </c>
      <c r="X56" s="187"/>
      <c r="Y56" s="187"/>
      <c r="Z56" s="184"/>
      <c r="AA56" s="184"/>
      <c r="AB56" s="184"/>
      <c r="AC56" s="184"/>
      <c r="AD56" s="184"/>
      <c r="AE56" s="184"/>
      <c r="AF56" s="184"/>
      <c r="AG56" s="184"/>
      <c r="AH56" s="185"/>
      <c r="AJ56" s="186"/>
      <c r="AL56" s="179"/>
      <c r="AM56" s="179"/>
    </row>
    <row r="57" s="178" customFormat="true" ht="23.25" hidden="false" customHeight="true" outlineLevel="0" collapsed="false">
      <c r="A57" s="188" t="s">
        <v>128</v>
      </c>
      <c r="B57" s="183" t="n">
        <f aca="false">IF(J51="","",J51)</f>
        <v>0</v>
      </c>
      <c r="C57" s="183" t="s">
        <v>109</v>
      </c>
      <c r="D57" s="183" t="n">
        <f aca="false">IF(H51="","",H51)</f>
        <v>2</v>
      </c>
      <c r="E57" s="183" t="n">
        <f aca="false">IF(J53="","",J53)</f>
        <v>7</v>
      </c>
      <c r="F57" s="183" t="s">
        <v>109</v>
      </c>
      <c r="G57" s="183" t="n">
        <f aca="false">IF(H53="","",H53)</f>
        <v>0</v>
      </c>
      <c r="H57" s="183" t="n">
        <f aca="false">IF(M55="","",M55)</f>
        <v>0</v>
      </c>
      <c r="I57" s="183" t="s">
        <v>109</v>
      </c>
      <c r="J57" s="183" t="n">
        <f aca="false">IF(K55="","",K55)</f>
        <v>2</v>
      </c>
      <c r="K57" s="181"/>
      <c r="L57" s="181"/>
      <c r="M57" s="181"/>
      <c r="N57" s="182"/>
      <c r="O57" s="183" t="s">
        <v>109</v>
      </c>
      <c r="P57" s="182"/>
      <c r="Q57" s="182"/>
      <c r="R57" s="183" t="s">
        <v>109</v>
      </c>
      <c r="S57" s="182"/>
      <c r="T57" s="182"/>
      <c r="U57" s="183" t="s">
        <v>109</v>
      </c>
      <c r="V57" s="182"/>
      <c r="W57" s="182"/>
      <c r="X57" s="183" t="s">
        <v>109</v>
      </c>
      <c r="Y57" s="182"/>
      <c r="Z57" s="184" t="n">
        <f aca="false">COUNTIF(B58:Y58,"○")+COUNTIF(B58:Y58,"△")+COUNTIF(B58:Y58,"●")</f>
        <v>3</v>
      </c>
      <c r="AA57" s="184" t="n">
        <f aca="false">COUNTIF(B58:Y58,"○")</f>
        <v>1</v>
      </c>
      <c r="AB57" s="184" t="n">
        <f aca="false">COUNTIF(B58:Y58,"●")</f>
        <v>2</v>
      </c>
      <c r="AC57" s="184" t="n">
        <f aca="false">COUNTIF(B58:Y58,"△")</f>
        <v>0</v>
      </c>
      <c r="AD57" s="184" t="n">
        <f aca="false">SUM(B57,E57,H57,N57,Q57,T57,W57)</f>
        <v>7</v>
      </c>
      <c r="AE57" s="184" t="n">
        <f aca="false">SUM(D57,G57,J57,P57,S57,V57,Y57)</f>
        <v>4</v>
      </c>
      <c r="AF57" s="184" t="n">
        <f aca="false">AD57-AE57</f>
        <v>3</v>
      </c>
      <c r="AG57" s="184" t="n">
        <f aca="false">IF(COUNT(AA57:AC58),AA57*3+AC57,0)</f>
        <v>3</v>
      </c>
      <c r="AH57" s="185" t="n">
        <f aca="false">RANK(AJ57,$AJ51:$AJ58,0)</f>
        <v>3</v>
      </c>
      <c r="AJ57" s="186" t="n">
        <f aca="false">AG57*100+AF57+AD57/100</f>
        <v>303.07</v>
      </c>
      <c r="AL57" s="179"/>
      <c r="AM57" s="179"/>
    </row>
    <row r="58" s="178" customFormat="true" ht="23.25" hidden="false" customHeight="true" outlineLevel="0" collapsed="false">
      <c r="A58" s="188"/>
      <c r="B58" s="187" t="str">
        <f aca="false">IF(B57="","",IF(B57&gt;D57,"○",IF(B57=D57,"△",IF(B57&lt;D57,"●"))))</f>
        <v>●</v>
      </c>
      <c r="C58" s="187"/>
      <c r="D58" s="187"/>
      <c r="E58" s="187" t="str">
        <f aca="false">IF(E57="","",IF(E57&gt;G57,"○",IF(E57=G57,"△",IF(E57&lt;G57,"●"))))</f>
        <v>○</v>
      </c>
      <c r="F58" s="187"/>
      <c r="G58" s="187"/>
      <c r="H58" s="187" t="str">
        <f aca="false">IF(H57="","",IF(H57&gt;J57,"○",IF(H57=J57,"△",IF(H57&lt;J57,"●"))))</f>
        <v>●</v>
      </c>
      <c r="I58" s="187"/>
      <c r="J58" s="187"/>
      <c r="K58" s="181"/>
      <c r="L58" s="181"/>
      <c r="M58" s="181"/>
      <c r="N58" s="187" t="str">
        <f aca="false">IF(N57="","",IF(N57&gt;P57,"○",IF(N57=P57,"△",IF(N57&lt;P57,"●"))))</f>
        <v/>
      </c>
      <c r="O58" s="187"/>
      <c r="P58" s="187"/>
      <c r="Q58" s="187" t="str">
        <f aca="false">IF(Q57="","",IF(Q57&gt;S57,"○",IF(Q57=S57,"△",IF(Q57&lt;S57,"●"))))</f>
        <v/>
      </c>
      <c r="R58" s="187"/>
      <c r="S58" s="187"/>
      <c r="T58" s="187" t="str">
        <f aca="false">IF(T57="","",IF(T57&gt;V57,"○",IF(T57=V57,"△",IF(T57&lt;V57,"●"))))</f>
        <v/>
      </c>
      <c r="U58" s="187"/>
      <c r="V58" s="187"/>
      <c r="W58" s="187" t="str">
        <f aca="false">IF(W57="","",IF(W57&gt;Y57,"○",IF(W57=Y57,"△",IF(W57&lt;Y57,"●"))))</f>
        <v/>
      </c>
      <c r="X58" s="187"/>
      <c r="Y58" s="187"/>
      <c r="Z58" s="184"/>
      <c r="AA58" s="184"/>
      <c r="AB58" s="184"/>
      <c r="AC58" s="184"/>
      <c r="AD58" s="184"/>
      <c r="AE58" s="184"/>
      <c r="AF58" s="184"/>
      <c r="AG58" s="184"/>
      <c r="AH58" s="185"/>
      <c r="AJ58" s="186"/>
      <c r="AL58" s="179"/>
      <c r="AM58" s="179"/>
    </row>
  </sheetData>
  <mergeCells count="473">
    <mergeCell ref="B2:D2"/>
    <mergeCell ref="E2:G2"/>
    <mergeCell ref="H2:J2"/>
    <mergeCell ref="K2:M2"/>
    <mergeCell ref="N2:P2"/>
    <mergeCell ref="Q2:S2"/>
    <mergeCell ref="T2:V2"/>
    <mergeCell ref="W2:Y2"/>
    <mergeCell ref="A3:A4"/>
    <mergeCell ref="B3:D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J4"/>
    <mergeCell ref="E4:G4"/>
    <mergeCell ref="H4:J4"/>
    <mergeCell ref="K4:M4"/>
    <mergeCell ref="N4:P4"/>
    <mergeCell ref="Q4:S4"/>
    <mergeCell ref="T4:V4"/>
    <mergeCell ref="W4:Y4"/>
    <mergeCell ref="A5:A6"/>
    <mergeCell ref="E5:G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B6:D6"/>
    <mergeCell ref="H6:J6"/>
    <mergeCell ref="K6:M6"/>
    <mergeCell ref="N6:P6"/>
    <mergeCell ref="Q6:S6"/>
    <mergeCell ref="T6:V6"/>
    <mergeCell ref="W6:Y6"/>
    <mergeCell ref="A7:A8"/>
    <mergeCell ref="H7:J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J7:AJ8"/>
    <mergeCell ref="B8:D8"/>
    <mergeCell ref="E8:G8"/>
    <mergeCell ref="K8:M8"/>
    <mergeCell ref="N8:P8"/>
    <mergeCell ref="Q8:S8"/>
    <mergeCell ref="T8:V8"/>
    <mergeCell ref="W8:Y8"/>
    <mergeCell ref="A9:A10"/>
    <mergeCell ref="K9:M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J9:AJ10"/>
    <mergeCell ref="B10:D10"/>
    <mergeCell ref="E10:G10"/>
    <mergeCell ref="H10:J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A12:A13"/>
    <mergeCell ref="B12:D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J12:AJ13"/>
    <mergeCell ref="E13:G13"/>
    <mergeCell ref="H13:J13"/>
    <mergeCell ref="K13:M13"/>
    <mergeCell ref="N13:P13"/>
    <mergeCell ref="A14:A15"/>
    <mergeCell ref="E14:G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J14:AJ15"/>
    <mergeCell ref="B15:D15"/>
    <mergeCell ref="H15:J15"/>
    <mergeCell ref="K15:M15"/>
    <mergeCell ref="N15:P15"/>
    <mergeCell ref="A16:A17"/>
    <mergeCell ref="H16:J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J16:AJ17"/>
    <mergeCell ref="B17:D17"/>
    <mergeCell ref="E17:G17"/>
    <mergeCell ref="K17:M17"/>
    <mergeCell ref="N17:P17"/>
    <mergeCell ref="B20:D20"/>
    <mergeCell ref="E20:G20"/>
    <mergeCell ref="H20:J20"/>
    <mergeCell ref="K20:M20"/>
    <mergeCell ref="N20:P20"/>
    <mergeCell ref="Q20:S20"/>
    <mergeCell ref="T20:V20"/>
    <mergeCell ref="W20:Y20"/>
    <mergeCell ref="A21:A22"/>
    <mergeCell ref="B21:D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J21:AJ22"/>
    <mergeCell ref="E22:G22"/>
    <mergeCell ref="H22:J22"/>
    <mergeCell ref="K22:M22"/>
    <mergeCell ref="N22:P22"/>
    <mergeCell ref="Q22:S22"/>
    <mergeCell ref="T22:V22"/>
    <mergeCell ref="W22:Y22"/>
    <mergeCell ref="A23:A24"/>
    <mergeCell ref="E23:G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J23:AJ24"/>
    <mergeCell ref="B24:D24"/>
    <mergeCell ref="H24:J24"/>
    <mergeCell ref="K24:M24"/>
    <mergeCell ref="N24:P24"/>
    <mergeCell ref="Q24:S24"/>
    <mergeCell ref="T24:V24"/>
    <mergeCell ref="W24:Y24"/>
    <mergeCell ref="A25:A26"/>
    <mergeCell ref="H25:J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J25:AJ26"/>
    <mergeCell ref="B26:D26"/>
    <mergeCell ref="E26:G26"/>
    <mergeCell ref="K26:M26"/>
    <mergeCell ref="N26:P26"/>
    <mergeCell ref="Q26:S26"/>
    <mergeCell ref="T26:V26"/>
    <mergeCell ref="W26:Y26"/>
    <mergeCell ref="A27:A28"/>
    <mergeCell ref="K27:M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J27:AJ28"/>
    <mergeCell ref="B28:D28"/>
    <mergeCell ref="E28:G28"/>
    <mergeCell ref="H28:J28"/>
    <mergeCell ref="N28:P28"/>
    <mergeCell ref="Q28:S28"/>
    <mergeCell ref="T28:V28"/>
    <mergeCell ref="W28:Y28"/>
    <mergeCell ref="B30:D30"/>
    <mergeCell ref="E30:G30"/>
    <mergeCell ref="H30:J30"/>
    <mergeCell ref="K30:M30"/>
    <mergeCell ref="N30:P30"/>
    <mergeCell ref="Q30:S30"/>
    <mergeCell ref="T30:V30"/>
    <mergeCell ref="W30:Y30"/>
    <mergeCell ref="A31:A32"/>
    <mergeCell ref="B31:D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J31:AJ32"/>
    <mergeCell ref="E32:G32"/>
    <mergeCell ref="H32:J32"/>
    <mergeCell ref="K32:M32"/>
    <mergeCell ref="N32:P32"/>
    <mergeCell ref="Q32:S32"/>
    <mergeCell ref="T32:V32"/>
    <mergeCell ref="W32:Y32"/>
    <mergeCell ref="A33:A34"/>
    <mergeCell ref="E33:G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J33:AJ34"/>
    <mergeCell ref="B34:D34"/>
    <mergeCell ref="H34:J34"/>
    <mergeCell ref="K34:M34"/>
    <mergeCell ref="N34:P34"/>
    <mergeCell ref="Q34:S34"/>
    <mergeCell ref="T34:V34"/>
    <mergeCell ref="W34:Y34"/>
    <mergeCell ref="A35:A36"/>
    <mergeCell ref="H35:J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J35:AJ36"/>
    <mergeCell ref="B36:D36"/>
    <mergeCell ref="E36:G36"/>
    <mergeCell ref="K36:M36"/>
    <mergeCell ref="N36:P36"/>
    <mergeCell ref="Q36:S36"/>
    <mergeCell ref="T36:V36"/>
    <mergeCell ref="W36:Y36"/>
    <mergeCell ref="A37:A38"/>
    <mergeCell ref="K37:M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J37:AJ38"/>
    <mergeCell ref="B38:D38"/>
    <mergeCell ref="E38:G38"/>
    <mergeCell ref="H38:J38"/>
    <mergeCell ref="N38:P38"/>
    <mergeCell ref="Q38:S38"/>
    <mergeCell ref="T38:V38"/>
    <mergeCell ref="W38:Y38"/>
    <mergeCell ref="B40:D40"/>
    <mergeCell ref="E40:G40"/>
    <mergeCell ref="H40:J40"/>
    <mergeCell ref="K40:M40"/>
    <mergeCell ref="N40:P40"/>
    <mergeCell ref="Q40:S40"/>
    <mergeCell ref="T40:V40"/>
    <mergeCell ref="W40:Y40"/>
    <mergeCell ref="A41:A42"/>
    <mergeCell ref="B41:D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J41:AJ42"/>
    <mergeCell ref="E42:G42"/>
    <mergeCell ref="H42:J42"/>
    <mergeCell ref="K42:M42"/>
    <mergeCell ref="N42:P42"/>
    <mergeCell ref="Q42:S42"/>
    <mergeCell ref="T42:V42"/>
    <mergeCell ref="W42:Y42"/>
    <mergeCell ref="A43:A44"/>
    <mergeCell ref="E43:G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J43:AJ44"/>
    <mergeCell ref="B44:D44"/>
    <mergeCell ref="H44:J44"/>
    <mergeCell ref="K44:M44"/>
    <mergeCell ref="N44:P44"/>
    <mergeCell ref="Q44:S44"/>
    <mergeCell ref="T44:V44"/>
    <mergeCell ref="W44:Y44"/>
    <mergeCell ref="A45:A46"/>
    <mergeCell ref="H45:J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J45:AJ46"/>
    <mergeCell ref="B46:D46"/>
    <mergeCell ref="E46:G46"/>
    <mergeCell ref="K46:M46"/>
    <mergeCell ref="N46:P46"/>
    <mergeCell ref="Q46:S46"/>
    <mergeCell ref="T46:V46"/>
    <mergeCell ref="W46:Y46"/>
    <mergeCell ref="A47:A48"/>
    <mergeCell ref="K47:M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J47:AJ48"/>
    <mergeCell ref="B48:D48"/>
    <mergeCell ref="E48:G48"/>
    <mergeCell ref="H48:J48"/>
    <mergeCell ref="N48:P48"/>
    <mergeCell ref="Q48:S48"/>
    <mergeCell ref="T48:V48"/>
    <mergeCell ref="W48:Y48"/>
    <mergeCell ref="B50:D50"/>
    <mergeCell ref="E50:G50"/>
    <mergeCell ref="H50:J50"/>
    <mergeCell ref="K50:M50"/>
    <mergeCell ref="N50:P50"/>
    <mergeCell ref="Q50:S50"/>
    <mergeCell ref="T50:V50"/>
    <mergeCell ref="W50:Y50"/>
    <mergeCell ref="A51:A52"/>
    <mergeCell ref="B51:D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J51:AJ52"/>
    <mergeCell ref="E52:G52"/>
    <mergeCell ref="H52:J52"/>
    <mergeCell ref="K52:M52"/>
    <mergeCell ref="N52:P52"/>
    <mergeCell ref="Q52:S52"/>
    <mergeCell ref="T52:V52"/>
    <mergeCell ref="W52:Y52"/>
    <mergeCell ref="A53:A54"/>
    <mergeCell ref="E53:G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J53:AJ54"/>
    <mergeCell ref="B54:D54"/>
    <mergeCell ref="H54:J54"/>
    <mergeCell ref="K54:M54"/>
    <mergeCell ref="N54:P54"/>
    <mergeCell ref="Q54:S54"/>
    <mergeCell ref="T54:V54"/>
    <mergeCell ref="W54:Y54"/>
    <mergeCell ref="A55:A56"/>
    <mergeCell ref="H55:J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J55:AJ56"/>
    <mergeCell ref="B56:D56"/>
    <mergeCell ref="E56:G56"/>
    <mergeCell ref="K56:M56"/>
    <mergeCell ref="N56:P56"/>
    <mergeCell ref="Q56:S56"/>
    <mergeCell ref="T56:V56"/>
    <mergeCell ref="W56:Y56"/>
    <mergeCell ref="A57:A58"/>
    <mergeCell ref="K57:M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J57:AJ58"/>
    <mergeCell ref="B58:D58"/>
    <mergeCell ref="E58:G58"/>
    <mergeCell ref="H58:J58"/>
    <mergeCell ref="N58:P58"/>
    <mergeCell ref="Q58:S58"/>
    <mergeCell ref="T58:V58"/>
    <mergeCell ref="W58:Y58"/>
  </mergeCells>
  <printOptions headings="false" gridLines="false" gridLinesSet="true" horizontalCentered="false" verticalCentered="false"/>
  <pageMargins left="0.7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1" activeCellId="0" sqref="Y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6" width="3.37"/>
    <col collapsed="false" customWidth="true" hidden="false" outlineLevel="0" max="2" min="2" style="196" width="3.62"/>
    <col collapsed="false" customWidth="true" hidden="false" outlineLevel="0" max="4" min="3" style="196" width="5.36"/>
    <col collapsed="false" customWidth="true" hidden="false" outlineLevel="0" max="5" min="5" style="196" width="4.36"/>
    <col collapsed="false" customWidth="true" hidden="false" outlineLevel="0" max="6" min="6" style="196" width="3.12"/>
    <col collapsed="false" customWidth="true" hidden="false" outlineLevel="0" max="7" min="7" style="196" width="4.36"/>
    <col collapsed="false" customWidth="true" hidden="false" outlineLevel="0" max="11" min="8" style="196" width="5.36"/>
    <col collapsed="false" customWidth="true" hidden="false" outlineLevel="0" max="13" min="12" style="196" width="3.62"/>
    <col collapsed="false" customWidth="true" hidden="false" outlineLevel="0" max="15" min="14" style="196" width="5.36"/>
    <col collapsed="false" customWidth="true" hidden="false" outlineLevel="0" max="16" min="16" style="196" width="4.36"/>
    <col collapsed="false" customWidth="true" hidden="false" outlineLevel="0" max="17" min="17" style="196" width="3.12"/>
    <col collapsed="false" customWidth="true" hidden="false" outlineLevel="0" max="18" min="18" style="196" width="4.36"/>
    <col collapsed="false" customWidth="true" hidden="false" outlineLevel="0" max="22" min="19" style="196" width="5.36"/>
    <col collapsed="false" customWidth="true" hidden="false" outlineLevel="0" max="25" min="23" style="196" width="6.25"/>
    <col collapsed="false" customWidth="true" hidden="false" outlineLevel="0" max="32" min="26" style="196" width="6.62"/>
    <col collapsed="false" customWidth="false" hidden="false" outlineLevel="0" max="257" min="33" style="196" width="8.99"/>
  </cols>
  <sheetData>
    <row r="1" s="197" customFormat="true" ht="26.2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97" customFormat="true" ht="26.25" hidden="false" customHeight="true" outlineLevel="0" collapsed="false">
      <c r="A2" s="198" t="s">
        <v>13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s="199" customFormat="true" ht="26.25" hidden="false" customHeight="true" outlineLevel="0" collapsed="false"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</row>
    <row r="4" customFormat="false" ht="22.5" hidden="false" customHeight="true" outlineLevel="0" collapsed="false">
      <c r="C4" s="7" t="s">
        <v>2</v>
      </c>
      <c r="D4" s="7"/>
      <c r="E4" s="7"/>
      <c r="F4" s="7"/>
      <c r="G4" s="201"/>
      <c r="H4" s="202" t="n">
        <v>42270</v>
      </c>
      <c r="I4" s="202"/>
      <c r="J4" s="203" t="s">
        <v>131</v>
      </c>
      <c r="K4" s="204" t="s">
        <v>132</v>
      </c>
      <c r="L4" s="204"/>
      <c r="M4" s="204"/>
      <c r="N4" s="204"/>
      <c r="O4" s="204"/>
      <c r="P4" s="204"/>
      <c r="Q4" s="204"/>
      <c r="R4" s="204"/>
      <c r="S4" s="204"/>
      <c r="T4" s="204"/>
      <c r="U4" s="204"/>
    </row>
    <row r="5" customFormat="false" ht="22.5" hidden="false" customHeight="true" outlineLevel="0" collapsed="false">
      <c r="C5" s="7"/>
      <c r="D5" s="7"/>
      <c r="E5" s="7"/>
      <c r="F5" s="7"/>
      <c r="G5" s="201"/>
      <c r="H5" s="202"/>
      <c r="I5" s="202"/>
      <c r="J5" s="203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</row>
    <row r="6" customFormat="false" ht="22.5" hidden="false" customHeight="true" outlineLevel="0" collapsed="false">
      <c r="B6" s="205"/>
      <c r="C6" s="205"/>
      <c r="D6" s="205"/>
      <c r="E6" s="206"/>
      <c r="F6" s="206"/>
      <c r="G6" s="206"/>
    </row>
    <row r="7" customFormat="false" ht="27" hidden="false" customHeight="true" outlineLevel="0" collapsed="false">
      <c r="B7" s="16" t="s">
        <v>8</v>
      </c>
      <c r="C7" s="16"/>
      <c r="D7" s="16"/>
      <c r="E7" s="16"/>
      <c r="F7" s="207"/>
      <c r="G7" s="206"/>
      <c r="H7" s="206"/>
      <c r="I7" s="207"/>
      <c r="J7" s="208"/>
      <c r="L7" s="209" t="s">
        <v>14</v>
      </c>
      <c r="M7" s="210" t="n">
        <v>1</v>
      </c>
      <c r="N7" s="211" t="s">
        <v>133</v>
      </c>
      <c r="O7" s="211"/>
      <c r="P7" s="211"/>
      <c r="Q7" s="211"/>
      <c r="R7" s="211"/>
    </row>
    <row r="8" customFormat="false" ht="27" hidden="false" customHeight="true" outlineLevel="0" collapsed="false">
      <c r="L8" s="212" t="s">
        <v>14</v>
      </c>
      <c r="M8" s="213" t="n">
        <v>2</v>
      </c>
      <c r="N8" s="214" t="s">
        <v>134</v>
      </c>
      <c r="O8" s="214"/>
      <c r="P8" s="214"/>
      <c r="Q8" s="214"/>
      <c r="R8" s="214"/>
    </row>
    <row r="9" customFormat="false" ht="27" hidden="false" customHeight="true" outlineLevel="0" collapsed="false">
      <c r="B9" s="16" t="s">
        <v>135</v>
      </c>
      <c r="C9" s="16"/>
      <c r="D9" s="16"/>
      <c r="E9" s="16"/>
      <c r="F9" s="207"/>
      <c r="L9" s="209" t="s">
        <v>15</v>
      </c>
      <c r="M9" s="210" t="n">
        <v>1</v>
      </c>
      <c r="N9" s="211" t="s">
        <v>136</v>
      </c>
      <c r="O9" s="211"/>
      <c r="P9" s="211"/>
      <c r="Q9" s="211"/>
      <c r="R9" s="211"/>
    </row>
    <row r="10" customFormat="false" ht="13.5" hidden="false" customHeight="true" outlineLevel="0" collapsed="false">
      <c r="A10" s="215" t="s">
        <v>137</v>
      </c>
      <c r="B10" s="216" t="str">
        <f aca="false">N23</f>
        <v>SALFUS oRs</v>
      </c>
      <c r="C10" s="216"/>
      <c r="D10" s="217"/>
      <c r="E10" s="218"/>
      <c r="F10" s="218"/>
      <c r="G10" s="218"/>
      <c r="L10" s="212" t="s">
        <v>15</v>
      </c>
      <c r="M10" s="213" t="n">
        <v>2</v>
      </c>
      <c r="N10" s="214" t="s">
        <v>138</v>
      </c>
      <c r="O10" s="214"/>
      <c r="P10" s="214"/>
      <c r="Q10" s="214"/>
      <c r="R10" s="214"/>
    </row>
    <row r="11" customFormat="false" ht="13.5" hidden="false" customHeight="true" outlineLevel="0" collapsed="false">
      <c r="A11" s="215"/>
      <c r="B11" s="216"/>
      <c r="C11" s="216"/>
      <c r="D11" s="219"/>
      <c r="E11" s="220"/>
      <c r="F11" s="220"/>
      <c r="G11" s="220"/>
      <c r="H11" s="221"/>
      <c r="L11" s="212"/>
      <c r="M11" s="213"/>
      <c r="N11" s="213"/>
      <c r="O11" s="214"/>
      <c r="P11" s="214"/>
      <c r="Q11" s="214"/>
      <c r="R11" s="214"/>
    </row>
    <row r="12" customFormat="false" ht="6.75" hidden="false" customHeight="true" outlineLevel="0" collapsed="false">
      <c r="A12" s="215"/>
      <c r="B12" s="222"/>
      <c r="C12" s="222"/>
      <c r="D12" s="222"/>
      <c r="E12" s="220"/>
      <c r="F12" s="220"/>
      <c r="G12" s="220"/>
      <c r="H12" s="221"/>
      <c r="L12" s="209" t="s">
        <v>16</v>
      </c>
      <c r="M12" s="210" t="n">
        <v>1</v>
      </c>
      <c r="N12" s="211" t="s">
        <v>139</v>
      </c>
      <c r="O12" s="211"/>
      <c r="P12" s="211"/>
      <c r="Q12" s="211"/>
      <c r="R12" s="211"/>
    </row>
    <row r="13" customFormat="false" ht="6.75" hidden="false" customHeight="true" outlineLevel="0" collapsed="false">
      <c r="A13" s="215"/>
      <c r="B13" s="223"/>
      <c r="C13" s="222"/>
      <c r="D13" s="222"/>
      <c r="E13" s="220"/>
      <c r="F13" s="220"/>
      <c r="G13" s="215" t="s">
        <v>66</v>
      </c>
      <c r="H13" s="224"/>
      <c r="L13" s="209"/>
      <c r="M13" s="210"/>
      <c r="N13" s="210"/>
      <c r="O13" s="211"/>
      <c r="P13" s="211"/>
      <c r="Q13" s="211"/>
      <c r="R13" s="211"/>
    </row>
    <row r="14" customFormat="false" ht="13.5" hidden="false" customHeight="true" outlineLevel="0" collapsed="false">
      <c r="A14" s="215"/>
      <c r="B14" s="216" t="str">
        <f aca="false">N8</f>
        <v>興津SSS</v>
      </c>
      <c r="C14" s="216"/>
      <c r="D14" s="219"/>
      <c r="E14" s="220"/>
      <c r="F14" s="220"/>
      <c r="G14" s="215"/>
      <c r="H14" s="220"/>
      <c r="I14" s="221"/>
      <c r="J14" s="220"/>
      <c r="L14" s="209"/>
      <c r="M14" s="210"/>
      <c r="N14" s="210"/>
      <c r="O14" s="211"/>
      <c r="P14" s="211"/>
      <c r="Q14" s="211"/>
      <c r="R14" s="211"/>
    </row>
    <row r="15" customFormat="false" ht="13.5" hidden="false" customHeight="true" outlineLevel="0" collapsed="false">
      <c r="A15" s="215"/>
      <c r="B15" s="216"/>
      <c r="C15" s="216"/>
      <c r="D15" s="225"/>
      <c r="E15" s="226"/>
      <c r="F15" s="227"/>
      <c r="G15" s="228"/>
      <c r="H15" s="220"/>
      <c r="I15" s="221"/>
      <c r="J15" s="220"/>
      <c r="L15" s="212" t="s">
        <v>16</v>
      </c>
      <c r="M15" s="213" t="n">
        <v>2</v>
      </c>
      <c r="N15" s="214" t="s">
        <v>140</v>
      </c>
      <c r="O15" s="214"/>
      <c r="P15" s="214"/>
      <c r="Q15" s="214"/>
      <c r="R15" s="214"/>
    </row>
    <row r="16" customFormat="false" ht="6" hidden="false" customHeight="true" outlineLevel="0" collapsed="false">
      <c r="A16" s="215"/>
      <c r="B16" s="222"/>
      <c r="C16" s="222"/>
      <c r="D16" s="229"/>
      <c r="E16" s="230" t="s">
        <v>53</v>
      </c>
      <c r="F16" s="231"/>
      <c r="G16" s="228"/>
      <c r="H16" s="220"/>
      <c r="I16" s="221"/>
      <c r="J16" s="220"/>
      <c r="L16" s="212"/>
      <c r="M16" s="213"/>
      <c r="N16" s="213"/>
      <c r="O16" s="214"/>
      <c r="P16" s="214"/>
      <c r="Q16" s="214"/>
      <c r="R16" s="214"/>
    </row>
    <row r="17" customFormat="false" ht="6.75" hidden="false" customHeight="true" outlineLevel="0" collapsed="false">
      <c r="A17" s="215"/>
      <c r="B17" s="223"/>
      <c r="C17" s="222"/>
      <c r="D17" s="229"/>
      <c r="E17" s="230"/>
      <c r="F17" s="232"/>
      <c r="G17" s="233"/>
      <c r="H17" s="220"/>
      <c r="I17" s="221"/>
      <c r="J17" s="220"/>
      <c r="L17" s="212"/>
      <c r="M17" s="213"/>
      <c r="N17" s="213"/>
      <c r="O17" s="214"/>
      <c r="P17" s="214"/>
      <c r="Q17" s="214"/>
      <c r="R17" s="214"/>
    </row>
    <row r="18" customFormat="false" ht="13.5" hidden="false" customHeight="true" outlineLevel="0" collapsed="false">
      <c r="A18" s="215"/>
      <c r="B18" s="216" t="str">
        <f aca="false">N26</f>
        <v>RISE SC</v>
      </c>
      <c r="C18" s="216"/>
      <c r="D18" s="217"/>
      <c r="E18" s="234"/>
      <c r="F18" s="221"/>
      <c r="G18" s="220"/>
      <c r="H18" s="215" t="s">
        <v>68</v>
      </c>
      <c r="I18" s="224"/>
      <c r="J18" s="218"/>
      <c r="L18" s="209" t="s">
        <v>17</v>
      </c>
      <c r="M18" s="210" t="n">
        <v>1</v>
      </c>
      <c r="N18" s="211" t="s">
        <v>141</v>
      </c>
      <c r="O18" s="211"/>
      <c r="P18" s="211"/>
      <c r="Q18" s="211"/>
      <c r="R18" s="211"/>
    </row>
    <row r="19" customFormat="false" ht="13.5" hidden="false" customHeight="true" outlineLevel="0" collapsed="false">
      <c r="A19" s="215"/>
      <c r="B19" s="216"/>
      <c r="C19" s="216"/>
      <c r="D19" s="219"/>
      <c r="H19" s="215"/>
      <c r="I19" s="220"/>
      <c r="J19" s="228"/>
      <c r="L19" s="209"/>
      <c r="M19" s="210"/>
      <c r="N19" s="210"/>
      <c r="O19" s="211"/>
      <c r="P19" s="211"/>
      <c r="Q19" s="211"/>
      <c r="R19" s="211"/>
    </row>
    <row r="20" customFormat="false" ht="6.75" hidden="false" customHeight="true" outlineLevel="0" collapsed="false">
      <c r="A20" s="215"/>
      <c r="B20" s="222"/>
      <c r="C20" s="222"/>
      <c r="D20" s="222"/>
      <c r="H20" s="228"/>
      <c r="I20" s="220"/>
      <c r="J20" s="228"/>
      <c r="L20" s="212" t="s">
        <v>17</v>
      </c>
      <c r="M20" s="213" t="n">
        <v>2</v>
      </c>
      <c r="N20" s="214" t="s">
        <v>142</v>
      </c>
      <c r="O20" s="214"/>
      <c r="P20" s="214"/>
      <c r="Q20" s="214"/>
      <c r="R20" s="214"/>
    </row>
    <row r="21" customFormat="false" ht="6.75" hidden="false" customHeight="true" outlineLevel="0" collapsed="false">
      <c r="A21" s="215"/>
      <c r="B21" s="223"/>
      <c r="C21" s="222"/>
      <c r="D21" s="222"/>
      <c r="H21" s="220"/>
      <c r="I21" s="235"/>
      <c r="J21" s="228"/>
      <c r="L21" s="212"/>
      <c r="M21" s="213"/>
      <c r="N21" s="213"/>
      <c r="O21" s="214"/>
      <c r="P21" s="214"/>
      <c r="Q21" s="214"/>
      <c r="R21" s="214"/>
    </row>
    <row r="22" customFormat="false" ht="13.5" hidden="false" customHeight="true" outlineLevel="0" collapsed="false">
      <c r="A22" s="215"/>
      <c r="B22" s="216" t="str">
        <f aca="false">N15</f>
        <v>江尻SSS</v>
      </c>
      <c r="C22" s="216"/>
      <c r="D22" s="219"/>
      <c r="H22" s="220"/>
      <c r="I22" s="236"/>
      <c r="J22" s="228"/>
      <c r="L22" s="212"/>
      <c r="M22" s="213"/>
      <c r="N22" s="213"/>
      <c r="O22" s="214"/>
      <c r="P22" s="214"/>
      <c r="Q22" s="214"/>
      <c r="R22" s="214"/>
    </row>
    <row r="23" customFormat="false" ht="13.5" hidden="false" customHeight="true" outlineLevel="0" collapsed="false">
      <c r="A23" s="215"/>
      <c r="B23" s="216"/>
      <c r="C23" s="216"/>
      <c r="D23" s="225"/>
      <c r="E23" s="237"/>
      <c r="F23" s="237"/>
      <c r="G23" s="226"/>
      <c r="H23" s="220"/>
      <c r="I23" s="236"/>
      <c r="J23" s="228"/>
      <c r="L23" s="209" t="s">
        <v>34</v>
      </c>
      <c r="M23" s="210" t="n">
        <v>1</v>
      </c>
      <c r="N23" s="238" t="s">
        <v>35</v>
      </c>
      <c r="O23" s="238"/>
      <c r="P23" s="238"/>
      <c r="Q23" s="238"/>
      <c r="R23" s="238"/>
    </row>
    <row r="24" customFormat="false" ht="6.75" hidden="false" customHeight="true" outlineLevel="0" collapsed="false">
      <c r="A24" s="215"/>
      <c r="B24" s="222"/>
      <c r="C24" s="222"/>
      <c r="D24" s="229"/>
      <c r="E24" s="220"/>
      <c r="F24" s="220"/>
      <c r="G24" s="230" t="s">
        <v>61</v>
      </c>
      <c r="H24" s="220"/>
      <c r="I24" s="236"/>
      <c r="J24" s="228"/>
      <c r="L24" s="209"/>
      <c r="M24" s="210"/>
      <c r="N24" s="210"/>
      <c r="O24" s="238"/>
      <c r="P24" s="238"/>
      <c r="Q24" s="238"/>
      <c r="R24" s="238"/>
    </row>
    <row r="25" customFormat="false" ht="6.75" hidden="false" customHeight="true" outlineLevel="0" collapsed="false">
      <c r="A25" s="215"/>
      <c r="B25" s="223"/>
      <c r="C25" s="222"/>
      <c r="D25" s="229"/>
      <c r="E25" s="220"/>
      <c r="F25" s="220"/>
      <c r="G25" s="230"/>
      <c r="H25" s="239"/>
      <c r="I25" s="240"/>
      <c r="J25" s="228"/>
      <c r="L25" s="209"/>
      <c r="M25" s="210"/>
      <c r="N25" s="210"/>
      <c r="O25" s="238"/>
      <c r="P25" s="238"/>
      <c r="Q25" s="238"/>
      <c r="R25" s="238"/>
    </row>
    <row r="26" customFormat="false" ht="13.5" hidden="false" customHeight="true" outlineLevel="0" collapsed="false">
      <c r="A26" s="215"/>
      <c r="B26" s="216" t="str">
        <f aca="false">N7</f>
        <v>入江SSS</v>
      </c>
      <c r="C26" s="216"/>
      <c r="D26" s="217"/>
      <c r="E26" s="218"/>
      <c r="F26" s="218"/>
      <c r="G26" s="218"/>
      <c r="H26" s="221"/>
      <c r="I26" s="240"/>
      <c r="J26" s="228"/>
      <c r="L26" s="212" t="s">
        <v>34</v>
      </c>
      <c r="M26" s="213" t="n">
        <v>2</v>
      </c>
      <c r="N26" s="241" t="s">
        <v>37</v>
      </c>
      <c r="O26" s="241"/>
      <c r="P26" s="241"/>
      <c r="Q26" s="241"/>
      <c r="R26" s="241"/>
    </row>
    <row r="27" customFormat="false" ht="13.5" hidden="false" customHeight="true" outlineLevel="0" collapsed="false">
      <c r="A27" s="215"/>
      <c r="B27" s="216"/>
      <c r="C27" s="216"/>
      <c r="D27" s="219"/>
      <c r="I27" s="240"/>
      <c r="J27" s="228"/>
      <c r="L27" s="212"/>
      <c r="M27" s="213"/>
      <c r="N27" s="213"/>
      <c r="O27" s="241"/>
      <c r="P27" s="241"/>
      <c r="Q27" s="241"/>
      <c r="R27" s="241"/>
    </row>
    <row r="28" customFormat="false" ht="6.75" hidden="false" customHeight="true" outlineLevel="0" collapsed="false">
      <c r="A28" s="242"/>
      <c r="B28" s="243"/>
      <c r="C28" s="243"/>
      <c r="D28" s="243"/>
      <c r="E28" s="242"/>
      <c r="F28" s="242"/>
      <c r="G28" s="242"/>
      <c r="H28" s="242"/>
      <c r="I28" s="244" t="s">
        <v>71</v>
      </c>
      <c r="J28" s="245" t="s">
        <v>71</v>
      </c>
    </row>
    <row r="29" customFormat="false" ht="6.75" hidden="false" customHeight="true" outlineLevel="0" collapsed="false">
      <c r="B29" s="223"/>
      <c r="C29" s="222"/>
      <c r="D29" s="222"/>
      <c r="I29" s="244"/>
      <c r="J29" s="245"/>
    </row>
    <row r="30" customFormat="false" ht="13.5" hidden="false" customHeight="true" outlineLevel="0" collapsed="false">
      <c r="A30" s="215" t="s">
        <v>143</v>
      </c>
      <c r="B30" s="216" t="str">
        <f aca="false">N18</f>
        <v>由比SSS</v>
      </c>
      <c r="C30" s="216"/>
      <c r="D30" s="217"/>
      <c r="E30" s="218"/>
      <c r="F30" s="218"/>
      <c r="G30" s="218"/>
      <c r="I30" s="220"/>
      <c r="J30" s="246"/>
      <c r="L30" s="247"/>
      <c r="M30" s="248"/>
      <c r="N30" s="208"/>
      <c r="O30" s="208"/>
    </row>
    <row r="31" customFormat="false" ht="13.5" hidden="false" customHeight="true" outlineLevel="0" collapsed="false">
      <c r="A31" s="215"/>
      <c r="B31" s="216"/>
      <c r="C31" s="216"/>
      <c r="D31" s="219"/>
      <c r="E31" s="220"/>
      <c r="F31" s="220"/>
      <c r="G31" s="220"/>
      <c r="H31" s="221"/>
      <c r="I31" s="220"/>
      <c r="J31" s="246"/>
      <c r="L31" s="247"/>
      <c r="M31" s="248"/>
      <c r="N31" s="208"/>
      <c r="O31" s="208"/>
    </row>
    <row r="32" customFormat="false" ht="6.75" hidden="false" customHeight="true" outlineLevel="0" collapsed="false">
      <c r="A32" s="215"/>
      <c r="B32" s="222"/>
      <c r="C32" s="222"/>
      <c r="D32" s="229"/>
      <c r="E32" s="220"/>
      <c r="F32" s="220"/>
      <c r="G32" s="215" t="s">
        <v>61</v>
      </c>
      <c r="H32" s="224"/>
      <c r="I32" s="220"/>
      <c r="J32" s="246"/>
      <c r="L32" s="208"/>
      <c r="M32" s="248"/>
      <c r="N32" s="208"/>
      <c r="O32" s="208"/>
    </row>
    <row r="33" customFormat="false" ht="6.75" hidden="false" customHeight="true" outlineLevel="0" collapsed="false">
      <c r="A33" s="215"/>
      <c r="B33" s="223"/>
      <c r="C33" s="222"/>
      <c r="D33" s="229"/>
      <c r="E33" s="220"/>
      <c r="F33" s="220"/>
      <c r="G33" s="215"/>
      <c r="H33" s="220"/>
      <c r="I33" s="249"/>
      <c r="J33" s="246"/>
      <c r="L33" s="208"/>
      <c r="M33" s="208"/>
      <c r="N33" s="208"/>
      <c r="O33" s="208"/>
    </row>
    <row r="34" customFormat="false" ht="13.5" hidden="false" customHeight="true" outlineLevel="0" collapsed="false">
      <c r="A34" s="215"/>
      <c r="B34" s="216" t="str">
        <f aca="false">N10</f>
        <v>駒越小SSS</v>
      </c>
      <c r="C34" s="216"/>
      <c r="D34" s="250"/>
      <c r="E34" s="251"/>
      <c r="F34" s="251"/>
      <c r="G34" s="252"/>
      <c r="H34" s="220"/>
      <c r="I34" s="249"/>
      <c r="J34" s="246"/>
      <c r="L34" s="247"/>
      <c r="M34" s="248"/>
      <c r="N34" s="208"/>
      <c r="O34" s="208"/>
    </row>
    <row r="35" customFormat="false" ht="13.5" hidden="false" customHeight="true" outlineLevel="0" collapsed="false">
      <c r="A35" s="215"/>
      <c r="B35" s="216"/>
      <c r="C35" s="216"/>
      <c r="D35" s="219"/>
      <c r="H35" s="220"/>
      <c r="I35" s="249"/>
      <c r="J35" s="246"/>
      <c r="L35" s="247"/>
      <c r="M35" s="248"/>
      <c r="N35" s="208"/>
      <c r="O35" s="208"/>
    </row>
    <row r="36" customFormat="false" ht="6.75" hidden="false" customHeight="true" outlineLevel="0" collapsed="false">
      <c r="A36" s="215"/>
      <c r="B36" s="222"/>
      <c r="C36" s="222"/>
      <c r="D36" s="222"/>
      <c r="H36" s="220"/>
      <c r="I36" s="253"/>
      <c r="J36" s="246"/>
      <c r="L36" s="208"/>
      <c r="M36" s="208"/>
      <c r="N36" s="208"/>
      <c r="O36" s="208"/>
    </row>
    <row r="37" customFormat="false" ht="6.75" hidden="false" customHeight="true" outlineLevel="0" collapsed="false">
      <c r="A37" s="215"/>
      <c r="B37" s="223"/>
      <c r="C37" s="222"/>
      <c r="D37" s="222"/>
      <c r="H37" s="228"/>
      <c r="I37" s="220"/>
      <c r="J37" s="228"/>
      <c r="L37" s="208"/>
      <c r="M37" s="208"/>
      <c r="N37" s="208"/>
      <c r="O37" s="208"/>
    </row>
    <row r="38" customFormat="false" ht="13.5" hidden="false" customHeight="true" outlineLevel="0" collapsed="false">
      <c r="A38" s="215"/>
      <c r="B38" s="216" t="str">
        <f aca="false">N12</f>
        <v>清水クラブSS</v>
      </c>
      <c r="C38" s="216"/>
      <c r="D38" s="217"/>
      <c r="E38" s="218"/>
      <c r="H38" s="230" t="s">
        <v>68</v>
      </c>
      <c r="I38" s="220"/>
      <c r="J38" s="228"/>
      <c r="L38" s="247"/>
      <c r="M38" s="208"/>
      <c r="N38" s="208"/>
      <c r="O38" s="208"/>
    </row>
    <row r="39" customFormat="false" ht="13.5" hidden="false" customHeight="true" outlineLevel="0" collapsed="false">
      <c r="A39" s="215"/>
      <c r="B39" s="216"/>
      <c r="C39" s="216"/>
      <c r="D39" s="219"/>
      <c r="E39" s="220"/>
      <c r="F39" s="221"/>
      <c r="G39" s="220"/>
      <c r="H39" s="230"/>
      <c r="I39" s="239"/>
      <c r="J39" s="233"/>
      <c r="L39" s="247"/>
      <c r="M39" s="208"/>
      <c r="N39" s="208"/>
      <c r="O39" s="208"/>
    </row>
    <row r="40" customFormat="false" ht="6.75" hidden="false" customHeight="true" outlineLevel="0" collapsed="false">
      <c r="A40" s="215"/>
      <c r="B40" s="222"/>
      <c r="C40" s="222"/>
      <c r="D40" s="229"/>
      <c r="E40" s="215" t="s">
        <v>53</v>
      </c>
      <c r="F40" s="254"/>
      <c r="G40" s="218"/>
      <c r="H40" s="220"/>
      <c r="I40" s="221"/>
      <c r="J40" s="220"/>
      <c r="N40" s="208"/>
      <c r="O40" s="208"/>
      <c r="P40" s="208"/>
      <c r="Q40" s="208"/>
      <c r="R40" s="208"/>
    </row>
    <row r="41" customFormat="false" ht="6.75" hidden="false" customHeight="true" outlineLevel="0" collapsed="false">
      <c r="A41" s="215"/>
      <c r="B41" s="223"/>
      <c r="C41" s="222"/>
      <c r="D41" s="229"/>
      <c r="E41" s="215"/>
      <c r="F41" s="231"/>
      <c r="G41" s="228"/>
      <c r="H41" s="220"/>
      <c r="I41" s="221"/>
      <c r="J41" s="220"/>
      <c r="N41" s="208"/>
      <c r="O41" s="208"/>
      <c r="P41" s="208"/>
      <c r="Q41" s="208"/>
      <c r="R41" s="208"/>
    </row>
    <row r="42" customFormat="false" ht="13.5" hidden="false" customHeight="true" outlineLevel="0" collapsed="false">
      <c r="A42" s="215"/>
      <c r="B42" s="216" t="str">
        <f aca="false">N20</f>
        <v>庵原SCSSS</v>
      </c>
      <c r="C42" s="216"/>
      <c r="D42" s="250"/>
      <c r="E42" s="252"/>
      <c r="F42" s="227"/>
      <c r="G42" s="228"/>
      <c r="H42" s="220"/>
      <c r="I42" s="221"/>
      <c r="J42" s="220"/>
      <c r="N42" s="247"/>
      <c r="O42" s="247"/>
      <c r="P42" s="208"/>
      <c r="Q42" s="208"/>
      <c r="R42" s="208"/>
    </row>
    <row r="43" customFormat="false" ht="13.5" hidden="false" customHeight="true" outlineLevel="0" collapsed="false">
      <c r="A43" s="215"/>
      <c r="B43" s="216"/>
      <c r="C43" s="216"/>
      <c r="D43" s="219"/>
      <c r="E43" s="220"/>
      <c r="F43" s="220"/>
      <c r="G43" s="230" t="s">
        <v>66</v>
      </c>
      <c r="H43" s="220"/>
      <c r="I43" s="221"/>
      <c r="J43" s="220"/>
    </row>
    <row r="44" customFormat="false" ht="6.75" hidden="false" customHeight="true" outlineLevel="0" collapsed="false">
      <c r="A44" s="215"/>
      <c r="B44" s="222"/>
      <c r="C44" s="222"/>
      <c r="D44" s="222"/>
      <c r="E44" s="220"/>
      <c r="F44" s="220"/>
      <c r="G44" s="230"/>
      <c r="H44" s="239"/>
      <c r="N44" s="208"/>
      <c r="O44" s="208"/>
    </row>
    <row r="45" customFormat="false" ht="6.75" hidden="false" customHeight="true" outlineLevel="0" collapsed="false">
      <c r="A45" s="215"/>
      <c r="B45" s="223"/>
      <c r="C45" s="222"/>
      <c r="D45" s="222"/>
      <c r="E45" s="220"/>
      <c r="F45" s="220"/>
      <c r="G45" s="220"/>
      <c r="H45" s="221"/>
      <c r="N45" s="208"/>
      <c r="O45" s="208"/>
    </row>
    <row r="46" customFormat="false" ht="13.5" hidden="false" customHeight="true" outlineLevel="0" collapsed="false">
      <c r="A46" s="215"/>
      <c r="B46" s="216" t="str">
        <f aca="false">N9</f>
        <v>高部JFC</v>
      </c>
      <c r="C46" s="216"/>
      <c r="D46" s="217"/>
      <c r="E46" s="218"/>
      <c r="F46" s="218"/>
      <c r="G46" s="218"/>
      <c r="H46" s="221"/>
    </row>
    <row r="47" customFormat="false" ht="13.5" hidden="false" customHeight="true" outlineLevel="0" collapsed="false">
      <c r="A47" s="215"/>
      <c r="B47" s="216"/>
      <c r="C47" s="216"/>
      <c r="D47" s="219"/>
    </row>
    <row r="48" customFormat="false" ht="15.75" hidden="false" customHeight="false" outlineLevel="0" collapsed="false">
      <c r="S48" s="255"/>
    </row>
    <row r="49" s="222" customFormat="true" ht="33" hidden="false" customHeight="true" outlineLevel="0" collapsed="false">
      <c r="B49" s="256"/>
      <c r="C49" s="257" t="s">
        <v>137</v>
      </c>
      <c r="D49" s="257"/>
      <c r="E49" s="257"/>
      <c r="F49" s="257"/>
      <c r="G49" s="257"/>
      <c r="H49" s="257"/>
      <c r="I49" s="257"/>
      <c r="J49" s="258" t="s">
        <v>144</v>
      </c>
      <c r="K49" s="258" t="s">
        <v>52</v>
      </c>
      <c r="L49" s="258" t="s">
        <v>40</v>
      </c>
      <c r="M49" s="258"/>
      <c r="N49" s="257" t="s">
        <v>143</v>
      </c>
      <c r="O49" s="257"/>
      <c r="P49" s="257"/>
      <c r="Q49" s="257"/>
      <c r="R49" s="257"/>
      <c r="S49" s="257"/>
      <c r="T49" s="257"/>
      <c r="U49" s="258" t="s">
        <v>144</v>
      </c>
      <c r="V49" s="258" t="s">
        <v>52</v>
      </c>
    </row>
    <row r="50" s="222" customFormat="true" ht="33" hidden="false" customHeight="true" outlineLevel="0" collapsed="false">
      <c r="B50" s="259" t="s">
        <v>53</v>
      </c>
      <c r="C50" s="258" t="str">
        <f aca="false">B14</f>
        <v>興津SSS</v>
      </c>
      <c r="D50" s="258"/>
      <c r="E50" s="258" t="n">
        <v>0</v>
      </c>
      <c r="F50" s="257" t="s">
        <v>55</v>
      </c>
      <c r="G50" s="258" t="n">
        <v>1</v>
      </c>
      <c r="H50" s="258" t="str">
        <f aca="false">B18</f>
        <v>RISE SC</v>
      </c>
      <c r="I50" s="258"/>
      <c r="J50" s="258" t="str">
        <f aca="false">B30</f>
        <v>由比SSS</v>
      </c>
      <c r="K50" s="258" t="str">
        <f aca="false">B34</f>
        <v>駒越小SSS</v>
      </c>
      <c r="L50" s="260" t="n">
        <v>0.375</v>
      </c>
      <c r="M50" s="260"/>
      <c r="N50" s="258" t="str">
        <f aca="false">B38</f>
        <v>清水クラブSS</v>
      </c>
      <c r="O50" s="258"/>
      <c r="P50" s="258" t="n">
        <v>0</v>
      </c>
      <c r="Q50" s="257" t="s">
        <v>145</v>
      </c>
      <c r="R50" s="258" t="n">
        <v>0</v>
      </c>
      <c r="S50" s="258" t="str">
        <f aca="false">B42</f>
        <v>庵原SCSSS</v>
      </c>
      <c r="T50" s="258"/>
      <c r="U50" s="258" t="str">
        <f aca="false">B22</f>
        <v>江尻SSS</v>
      </c>
      <c r="V50" s="258" t="str">
        <f aca="false">B26</f>
        <v>入江SSS</v>
      </c>
    </row>
    <row r="51" s="222" customFormat="true" ht="33" hidden="false" customHeight="true" outlineLevel="0" collapsed="false">
      <c r="B51" s="259" t="s">
        <v>61</v>
      </c>
      <c r="C51" s="258" t="str">
        <f aca="false">B22</f>
        <v>江尻SSS</v>
      </c>
      <c r="D51" s="258"/>
      <c r="E51" s="258" t="n">
        <v>0</v>
      </c>
      <c r="F51" s="257" t="s">
        <v>55</v>
      </c>
      <c r="G51" s="258" t="n">
        <v>2</v>
      </c>
      <c r="H51" s="258" t="str">
        <f aca="false">B26</f>
        <v>入江SSS</v>
      </c>
      <c r="I51" s="258"/>
      <c r="J51" s="258" t="str">
        <f aca="false">B42</f>
        <v>庵原SCSSS</v>
      </c>
      <c r="K51" s="258" t="str">
        <f aca="false">B38</f>
        <v>清水クラブSS</v>
      </c>
      <c r="L51" s="260" t="n">
        <v>0.399305555555556</v>
      </c>
      <c r="M51" s="260"/>
      <c r="N51" s="258" t="str">
        <f aca="false">B30</f>
        <v>由比SSS</v>
      </c>
      <c r="O51" s="258"/>
      <c r="P51" s="258" t="n">
        <v>1</v>
      </c>
      <c r="Q51" s="257" t="s">
        <v>55</v>
      </c>
      <c r="R51" s="258" t="n">
        <v>0</v>
      </c>
      <c r="S51" s="258" t="str">
        <f aca="false">B34</f>
        <v>駒越小SSS</v>
      </c>
      <c r="T51" s="258"/>
      <c r="U51" s="258" t="str">
        <f aca="false">B18</f>
        <v>RISE SC</v>
      </c>
      <c r="V51" s="258" t="str">
        <f aca="false">B14</f>
        <v>興津SSS</v>
      </c>
    </row>
    <row r="52" s="222" customFormat="true" ht="33" hidden="false" customHeight="true" outlineLevel="0" collapsed="false">
      <c r="B52" s="259" t="s">
        <v>66</v>
      </c>
      <c r="C52" s="258" t="str">
        <f aca="false">H50</f>
        <v>RISE SC</v>
      </c>
      <c r="D52" s="258"/>
      <c r="E52" s="258" t="n">
        <v>0</v>
      </c>
      <c r="F52" s="257" t="s">
        <v>55</v>
      </c>
      <c r="G52" s="258" t="n">
        <v>7</v>
      </c>
      <c r="H52" s="258" t="str">
        <f aca="false">B10</f>
        <v>SALFUS oRs</v>
      </c>
      <c r="I52" s="258"/>
      <c r="J52" s="257" t="s">
        <v>146</v>
      </c>
      <c r="K52" s="257" t="s">
        <v>147</v>
      </c>
      <c r="L52" s="260" t="n">
        <v>0.423611111111111</v>
      </c>
      <c r="M52" s="260"/>
      <c r="N52" s="258" t="str">
        <f aca="false">N50</f>
        <v>清水クラブSS</v>
      </c>
      <c r="O52" s="258"/>
      <c r="P52" s="258" t="n">
        <v>1</v>
      </c>
      <c r="Q52" s="257" t="s">
        <v>55</v>
      </c>
      <c r="R52" s="258" t="n">
        <v>3</v>
      </c>
      <c r="S52" s="258" t="str">
        <f aca="false">B46</f>
        <v>高部JFC</v>
      </c>
      <c r="T52" s="258"/>
      <c r="U52" s="257" t="s">
        <v>148</v>
      </c>
      <c r="V52" s="257" t="s">
        <v>149</v>
      </c>
    </row>
    <row r="53" s="222" customFormat="true" ht="33" hidden="false" customHeight="true" outlineLevel="0" collapsed="false">
      <c r="B53" s="259" t="s">
        <v>68</v>
      </c>
      <c r="C53" s="258" t="str">
        <f aca="false">H51</f>
        <v>入江SSS</v>
      </c>
      <c r="D53" s="258"/>
      <c r="E53" s="258" t="n">
        <v>0</v>
      </c>
      <c r="F53" s="257" t="s">
        <v>55</v>
      </c>
      <c r="G53" s="258" t="n">
        <v>4</v>
      </c>
      <c r="H53" s="258" t="str">
        <f aca="false">H52</f>
        <v>SALFUS oRs</v>
      </c>
      <c r="I53" s="258"/>
      <c r="J53" s="257" t="s">
        <v>150</v>
      </c>
      <c r="K53" s="257" t="s">
        <v>151</v>
      </c>
      <c r="L53" s="260" t="n">
        <v>0.46875</v>
      </c>
      <c r="M53" s="260"/>
      <c r="N53" s="258" t="str">
        <f aca="false">N51</f>
        <v>由比SSS</v>
      </c>
      <c r="O53" s="258"/>
      <c r="P53" s="258" t="n">
        <v>0</v>
      </c>
      <c r="Q53" s="257" t="s">
        <v>55</v>
      </c>
      <c r="R53" s="258" t="n">
        <v>2</v>
      </c>
      <c r="S53" s="258" t="str">
        <f aca="false">S52</f>
        <v>高部JFC</v>
      </c>
      <c r="T53" s="258"/>
      <c r="U53" s="257" t="s">
        <v>152</v>
      </c>
      <c r="V53" s="257" t="s">
        <v>153</v>
      </c>
    </row>
    <row r="54" s="222" customFormat="true" ht="33" hidden="false" customHeight="true" outlineLevel="0" collapsed="false">
      <c r="B54" s="259" t="s">
        <v>71</v>
      </c>
      <c r="C54" s="261" t="str">
        <f aca="false">H53</f>
        <v>SALFUS oRs</v>
      </c>
      <c r="D54" s="261"/>
      <c r="E54" s="262"/>
      <c r="F54" s="262" t="s">
        <v>55</v>
      </c>
      <c r="G54" s="262"/>
      <c r="H54" s="261" t="str">
        <f aca="false">S53</f>
        <v>高部JFC</v>
      </c>
      <c r="I54" s="261"/>
      <c r="J54" s="258" t="s">
        <v>154</v>
      </c>
      <c r="K54" s="258"/>
      <c r="L54" s="260" t="n">
        <v>0.506944444444444</v>
      </c>
      <c r="M54" s="260"/>
      <c r="N54" s="258" t="str">
        <f aca="false">C53</f>
        <v>入江SSS</v>
      </c>
      <c r="O54" s="258"/>
      <c r="P54" s="258" t="n">
        <v>1</v>
      </c>
      <c r="Q54" s="257" t="s">
        <v>155</v>
      </c>
      <c r="R54" s="258" t="n">
        <v>1</v>
      </c>
      <c r="S54" s="261" t="str">
        <f aca="false">N53</f>
        <v>由比SSS</v>
      </c>
      <c r="T54" s="261"/>
      <c r="U54" s="258" t="s">
        <v>156</v>
      </c>
      <c r="V54" s="258" t="s">
        <v>156</v>
      </c>
    </row>
    <row r="55" customFormat="false" ht="15.75" hidden="false" customHeight="false" outlineLevel="0" collapsed="false">
      <c r="L55" s="263"/>
      <c r="M55" s="263"/>
      <c r="S55" s="255"/>
    </row>
    <row r="56" customFormat="false" ht="15.75" hidden="false" customHeight="false" outlineLevel="0" collapsed="false">
      <c r="L56" s="263"/>
      <c r="M56" s="263"/>
    </row>
  </sheetData>
  <mergeCells count="87">
    <mergeCell ref="A1:V1"/>
    <mergeCell ref="A2:V2"/>
    <mergeCell ref="C4:F5"/>
    <mergeCell ref="H4:I5"/>
    <mergeCell ref="J4:J5"/>
    <mergeCell ref="K4:U5"/>
    <mergeCell ref="E6:G6"/>
    <mergeCell ref="B7:E7"/>
    <mergeCell ref="G7:H7"/>
    <mergeCell ref="N7:R7"/>
    <mergeCell ref="N8:R8"/>
    <mergeCell ref="B9:E9"/>
    <mergeCell ref="N9:R9"/>
    <mergeCell ref="A10:A27"/>
    <mergeCell ref="B10:C11"/>
    <mergeCell ref="L10:L11"/>
    <mergeCell ref="M10:M11"/>
    <mergeCell ref="N10:R11"/>
    <mergeCell ref="L12:L14"/>
    <mergeCell ref="M12:M14"/>
    <mergeCell ref="N12:R14"/>
    <mergeCell ref="G13:G14"/>
    <mergeCell ref="B14:C15"/>
    <mergeCell ref="L15:L17"/>
    <mergeCell ref="M15:M17"/>
    <mergeCell ref="N15:R17"/>
    <mergeCell ref="E16:E17"/>
    <mergeCell ref="B18:C19"/>
    <mergeCell ref="H18:H19"/>
    <mergeCell ref="L18:L19"/>
    <mergeCell ref="M18:M19"/>
    <mergeCell ref="N18:R19"/>
    <mergeCell ref="L20:L22"/>
    <mergeCell ref="M20:M22"/>
    <mergeCell ref="N20:R22"/>
    <mergeCell ref="B22:C23"/>
    <mergeCell ref="L23:L25"/>
    <mergeCell ref="M23:M25"/>
    <mergeCell ref="N23:R25"/>
    <mergeCell ref="G24:G25"/>
    <mergeCell ref="B26:C27"/>
    <mergeCell ref="L26:L27"/>
    <mergeCell ref="M26:M27"/>
    <mergeCell ref="N26:R27"/>
    <mergeCell ref="I28:I29"/>
    <mergeCell ref="J28:J29"/>
    <mergeCell ref="A30:A47"/>
    <mergeCell ref="B30:C31"/>
    <mergeCell ref="G32:G33"/>
    <mergeCell ref="B34:C35"/>
    <mergeCell ref="B38:C39"/>
    <mergeCell ref="H38:H39"/>
    <mergeCell ref="E40:E41"/>
    <mergeCell ref="B42:C43"/>
    <mergeCell ref="G43:G44"/>
    <mergeCell ref="B46:C47"/>
    <mergeCell ref="C49:I49"/>
    <mergeCell ref="L49:M49"/>
    <mergeCell ref="N49:T49"/>
    <mergeCell ref="C50:D50"/>
    <mergeCell ref="H50:I50"/>
    <mergeCell ref="L50:M50"/>
    <mergeCell ref="N50:O50"/>
    <mergeCell ref="S50:T50"/>
    <mergeCell ref="C51:D51"/>
    <mergeCell ref="H51:I51"/>
    <mergeCell ref="L51:M51"/>
    <mergeCell ref="N51:O51"/>
    <mergeCell ref="S51:T51"/>
    <mergeCell ref="C52:D52"/>
    <mergeCell ref="H52:I52"/>
    <mergeCell ref="L52:M52"/>
    <mergeCell ref="N52:O52"/>
    <mergeCell ref="S52:T52"/>
    <mergeCell ref="C53:D53"/>
    <mergeCell ref="H53:I53"/>
    <mergeCell ref="L53:M53"/>
    <mergeCell ref="N53:O53"/>
    <mergeCell ref="S53:T53"/>
    <mergeCell ref="C54:D54"/>
    <mergeCell ref="H54:I54"/>
    <mergeCell ref="J54:K54"/>
    <mergeCell ref="L54:M54"/>
    <mergeCell ref="N54:O54"/>
    <mergeCell ref="S54:T54"/>
    <mergeCell ref="L55:M55"/>
    <mergeCell ref="L56:M56"/>
  </mergeCells>
  <printOptions headings="false" gridLines="false" gridLinesSet="true" horizontalCentered="false" verticalCentered="false"/>
  <pageMargins left="0.509722222222222" right="0.4097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佐藤</cp:lastModifiedBy>
  <cp:lastPrinted>2015-09-23T08:41:25Z</cp:lastPrinted>
  <dcterms:modified xsi:type="dcterms:W3CDTF">2015-09-23T08:50:09Z</dcterms:modified>
  <cp:revision>0</cp:revision>
  <dc:subject/>
  <dc:title/>
</cp:coreProperties>
</file>