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4"/>
  </bookViews>
  <sheets>
    <sheet name="大会要綱" sheetId="1" state="visible" r:id="rId2"/>
    <sheet name="日程表" sheetId="2" state="visible" r:id="rId3"/>
    <sheet name="星取表" sheetId="3" state="visible" r:id="rId4"/>
    <sheet name="試合結果報告書 １日目" sheetId="4" state="visible" r:id="rId5"/>
    <sheet name="試合結果報告書　２日目" sheetId="5" state="visible" r:id="rId6"/>
    <sheet name="副審審判" sheetId="6" state="visible" r:id="rId7"/>
  </sheets>
  <definedNames>
    <definedName function="false" hidden="false" localSheetId="1" name="_xlnm.Print_Area" vbProcedure="false">日程表!$A$1:$AL$62</definedName>
    <definedName function="false" hidden="false" localSheetId="2" name="_xlnm.Print_Area" vbProcedure="false">星取表!$A$1:$AE$80</definedName>
    <definedName function="false" hidden="false" localSheetId="3" name="_xlnm.Print_Area" vbProcedure="false">'試合結果報告書 １日目'!$A$2:$Y$49</definedName>
    <definedName function="false" hidden="false" localSheetId="4" name="_xlnm.Print_Area" vbProcedure="false">'試合結果報告書　２日目'!$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08">
  <si>
    <r>
      <rPr>
        <b val="true"/>
        <sz val="14"/>
        <rFont val="Noto Sans"/>
        <family val="2"/>
      </rPr>
      <t xml:space="preserve">第</t>
    </r>
    <r>
      <rPr>
        <b val="true"/>
        <sz val="14"/>
        <rFont val="ＭＳ Ｐ明朝"/>
        <family val="1"/>
        <charset val="128"/>
      </rPr>
      <t xml:space="preserve">43</t>
    </r>
    <r>
      <rPr>
        <b val="true"/>
        <sz val="14"/>
        <rFont val="Noto Sans"/>
        <family val="2"/>
      </rPr>
      <t xml:space="preserve">回静岡県つま恋</t>
    </r>
    <r>
      <rPr>
        <b val="true"/>
        <sz val="14"/>
        <rFont val="ＭＳ Ｐ明朝"/>
        <family val="1"/>
        <charset val="128"/>
      </rPr>
      <t xml:space="preserve">U-11</t>
    </r>
    <r>
      <rPr>
        <b val="true"/>
        <sz val="14"/>
        <rFont val="Noto Sans"/>
        <family val="2"/>
      </rPr>
      <t xml:space="preserve">トレセンサッカー大会　要項　</t>
    </r>
  </si>
  <si>
    <t xml:space="preserve">趣　　　旨</t>
  </si>
  <si>
    <t xml:space="preserve">静岡県の将来をになう少年たちのサッカーへの興味・関心を深め、さらに技術の向上と健全な心身の育成・発達を目標として本大会を開催する。この大会は静岡県内で行われているＵ－１１トレセン活動の成果を確認すると共に選手が自分自身の判断で挑戦する経験を積み、将来困難な場面での的確な判断ができ、正確な技術を発揮できる選手へ成長することを目指す。あわせてフェアープレー精神・リスペクト精神を養い正しく強くそして創造力豊かな人間の育成を目的とする。</t>
  </si>
  <si>
    <t xml:space="preserve">主　　　催</t>
  </si>
  <si>
    <t xml:space="preserve">一般財団法人静岡県サッカー協会 ・ つま恋</t>
  </si>
  <si>
    <t xml:space="preserve">主　　　管</t>
  </si>
  <si>
    <t xml:space="preserve">一般財団法人静岡県サッカー協会４種委員会 ・ 一般財団法人静岡県サッカー協会西部支部</t>
  </si>
  <si>
    <t xml:space="preserve">後　　　援</t>
  </si>
  <si>
    <t xml:space="preserve">報知新聞社</t>
  </si>
  <si>
    <t xml:space="preserve">期　　　日</t>
  </si>
  <si>
    <r>
      <rPr>
        <sz val="10"/>
        <rFont val="ＭＳ Ｐ明朝"/>
        <family val="1"/>
        <charset val="128"/>
      </rPr>
      <t xml:space="preserve">201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1</t>
    </r>
    <r>
      <rPr>
        <sz val="10"/>
        <rFont val="Noto Sans"/>
        <family val="2"/>
      </rPr>
      <t xml:space="preserve">日（土）・</t>
    </r>
    <r>
      <rPr>
        <sz val="10"/>
        <rFont val="ＭＳ Ｐ明朝"/>
        <family val="1"/>
        <charset val="128"/>
      </rPr>
      <t xml:space="preserve">12</t>
    </r>
    <r>
      <rPr>
        <sz val="10"/>
        <rFont val="Noto Sans"/>
        <family val="2"/>
      </rPr>
      <t xml:space="preserve">日（日）</t>
    </r>
  </si>
  <si>
    <t xml:space="preserve">会　　　場</t>
  </si>
  <si>
    <t xml:space="preserve">つま恋</t>
  </si>
  <si>
    <t xml:space="preserve">参加資格</t>
  </si>
  <si>
    <t xml:space="preserve">①</t>
  </si>
  <si>
    <t xml:space="preserve">大会の趣旨に賛同するチームであること。</t>
  </si>
  <si>
    <t xml:space="preserve">②</t>
  </si>
  <si>
    <t xml:space="preserve">公益財団法人日本サッカー協会に個人登録された５年生以下により構成されたトレセンチーム。</t>
  </si>
  <si>
    <t xml:space="preserve">参加チーム</t>
  </si>
  <si>
    <t xml:space="preserve">静岡県下各地域で行われているＵ－１１トレーニングセンター（サッカー協会主催）が参加する。</t>
  </si>
  <si>
    <t xml:space="preserve">チーム編成</t>
  </si>
  <si>
    <r>
      <rPr>
        <sz val="10"/>
        <rFont val="Noto Sans"/>
        <family val="2"/>
      </rPr>
      <t xml:space="preserve">代表者１名・監督１名・コーチ２名で全員が指導者資格（</t>
    </r>
    <r>
      <rPr>
        <sz val="10"/>
        <rFont val="ＭＳ Ｐ明朝"/>
        <family val="1"/>
        <charset val="128"/>
      </rPr>
      <t xml:space="preserve">D</t>
    </r>
    <r>
      <rPr>
        <sz val="10"/>
        <rFont val="Noto Sans"/>
        <family val="2"/>
      </rPr>
      <t xml:space="preserve">級以上）を有する者と選手１８名以上で構成する。</t>
    </r>
  </si>
  <si>
    <t xml:space="preserve">競技方法</t>
  </si>
  <si>
    <t xml:space="preserve">１次リーグ戦、順位リーグを行う。　</t>
  </si>
  <si>
    <t xml:space="preserve">　（リーグ戦の順位決定方法）</t>
  </si>
  <si>
    <t xml:space="preserve">　（１）勝ち点（勝ち３点、引き分け１点、負け０点）（２）得失点差（３）総得点（４）対戦成績（５）抽選　とする。</t>
  </si>
  <si>
    <t xml:space="preserve">　　　抽選は代表者（または監督）が行う。</t>
  </si>
  <si>
    <t xml:space="preserve">前・後半制とし試合時間は１５分－５分－１５分とする。</t>
  </si>
  <si>
    <t xml:space="preserve">③</t>
  </si>
  <si>
    <t xml:space="preserve">前半に出場した選手は、後半に出場できない。（前・後半の出場選手は総入替とする）</t>
  </si>
  <si>
    <r>
      <rPr>
        <sz val="10"/>
        <rFont val="Noto Sans"/>
        <family val="2"/>
      </rPr>
      <t xml:space="preserve"> 交代して退いた選手が再び出場できる。　（交代人数・回数とも制限しない自由交代制とする。</t>
    </r>
    <r>
      <rPr>
        <sz val="10"/>
        <rFont val="ＭＳ Ｐ明朝"/>
        <family val="1"/>
        <charset val="128"/>
      </rPr>
      <t xml:space="preserve">)</t>
    </r>
  </si>
  <si>
    <t xml:space="preserve">④</t>
  </si>
  <si>
    <t xml:space="preserve">選手交代は交代ゾーンから行う。</t>
  </si>
  <si>
    <t xml:space="preserve">⑤</t>
  </si>
  <si>
    <t xml:space="preserve">選手証のチェックは大会１日目のみとする。但し、２日目から参加の選手は本部でチェックをうける。</t>
  </si>
  <si>
    <t xml:space="preserve">⑥</t>
  </si>
  <si>
    <t xml:space="preserve">ベンチに入る指導者は指導者資格証が見えるように携帯する。</t>
  </si>
  <si>
    <t xml:space="preserve">競技規則</t>
  </si>
  <si>
    <t xml:space="preserve">公益財団法人日本サッカー協会　８人制サッカー競技規則に順ずる。ただし本大会規定を設ける。</t>
  </si>
  <si>
    <t xml:space="preserve">その他は、一般財団法人静岡県サッカー協会４種委員会の試合細則による。</t>
  </si>
  <si>
    <t xml:space="preserve">各ハーフ開始時はピッチ上に選手８名いなければならない。８名未満の際は原則的に試合を打ち切らず、ベンチの当該ハーフ出場資格がない選手を補充（８名に）して試合を続行する。但し、そのチームは０－５の敗戦とし、リーグ戦の場合は全試合０－５とする。</t>
  </si>
  <si>
    <r>
      <rPr>
        <sz val="10"/>
        <rFont val="Noto Sans"/>
        <family val="2"/>
      </rPr>
      <t xml:space="preserve">ピッチサイズは、縦６０～６８ｍ・横４０～５０ｍとする。ゴールサイズは、少年用（２．１５ｍ</t>
    </r>
    <r>
      <rPr>
        <sz val="10"/>
        <rFont val="ＭＳ Ｐ明朝"/>
        <family val="1"/>
        <charset val="128"/>
      </rPr>
      <t xml:space="preserve">×</t>
    </r>
    <r>
      <rPr>
        <sz val="10"/>
        <rFont val="Noto Sans"/>
        <family val="2"/>
      </rPr>
      <t xml:space="preserve">５ｍ）とする。</t>
    </r>
  </si>
  <si>
    <t xml:space="preserve">退場（レッドカード）を命じられた選手及び本大会を通じて警告（イエローカード）累積２回を受けた選手は次の１試合に出場できない。</t>
  </si>
  <si>
    <r>
      <rPr>
        <sz val="10"/>
        <rFont val="Noto Sans"/>
        <family val="2"/>
      </rPr>
      <t xml:space="preserve">退場者があった場合は控え選手を補充できるが、何らかの理由により一方のチームが６名未満になっても原則的に試合を打ち切らず、当該ハーフ出場資格がない選手を補充（</t>
    </r>
    <r>
      <rPr>
        <sz val="10"/>
        <rFont val="ＭＳ Ｐ明朝"/>
        <family val="1"/>
        <charset val="128"/>
      </rPr>
      <t xml:space="preserve">8</t>
    </r>
    <r>
      <rPr>
        <sz val="10"/>
        <rFont val="Noto Sans"/>
        <family val="2"/>
      </rPr>
      <t xml:space="preserve">名）にして試合続行する。但し、そのチームは０－５の敗戦とし、リーグ戦の他の場合も０－５とする。</t>
    </r>
  </si>
  <si>
    <t xml:space="preserve">試 合 球</t>
  </si>
  <si>
    <t xml:space="preserve">公認４号球（株）モルテン</t>
  </si>
  <si>
    <t xml:space="preserve">審 判</t>
  </si>
  <si>
    <t xml:space="preserve">４人制審判で行う</t>
  </si>
  <si>
    <t xml:space="preserve">副審は対戦両チームのエントリー選手が行う。（対戦チームは前・後半に異なる副審２名を指名する。）</t>
  </si>
  <si>
    <t xml:space="preserve">一人の選手は大会を通して前半または後半の１回だけ副審を行う事ができる。（原則ＧＫ以外の選手が行う）</t>
  </si>
  <si>
    <t xml:space="preserve">副審を行わない２名は試合中、ベンチで待機する。尚、待機している副審は試合に出場することもできる。</t>
  </si>
  <si>
    <t xml:space="preserve">１・２日目とも各支部（地区）が審判員を派遣する。（主審と第４審を行う）</t>
  </si>
  <si>
    <t xml:space="preserve">参加申込</t>
  </si>
  <si>
    <r>
      <rPr>
        <sz val="10"/>
        <color rgb="FFFF0000"/>
        <rFont val="Noto Sans"/>
        <family val="2"/>
      </rPr>
      <t xml:space="preserve">各地区の責任者は</t>
    </r>
    <r>
      <rPr>
        <sz val="10"/>
        <color rgb="FFFF0000"/>
        <rFont val="ＭＳ Ｐ明朝"/>
        <family val="1"/>
        <charset val="128"/>
      </rPr>
      <t xml:space="preserve">2016</t>
    </r>
    <r>
      <rPr>
        <sz val="10"/>
        <color rgb="FFFF0000"/>
        <rFont val="Noto Sans"/>
        <family val="2"/>
      </rPr>
      <t xml:space="preserve">年</t>
    </r>
    <r>
      <rPr>
        <sz val="10"/>
        <color rgb="FFFF0000"/>
        <rFont val="ＭＳ Ｐ明朝"/>
        <family val="1"/>
        <charset val="128"/>
      </rPr>
      <t xml:space="preserve">5</t>
    </r>
    <r>
      <rPr>
        <sz val="10"/>
        <color rgb="FFFF0000"/>
        <rFont val="Noto Sans"/>
        <family val="2"/>
      </rPr>
      <t xml:space="preserve">月</t>
    </r>
    <r>
      <rPr>
        <sz val="10"/>
        <color rgb="FFFF0000"/>
        <rFont val="ＭＳ Ｐ明朝"/>
        <family val="1"/>
        <charset val="128"/>
      </rPr>
      <t xml:space="preserve">18</t>
    </r>
    <r>
      <rPr>
        <sz val="10"/>
        <color rgb="FFFF0000"/>
        <rFont val="Noto Sans"/>
        <family val="2"/>
      </rPr>
      <t xml:space="preserve">日</t>
    </r>
    <r>
      <rPr>
        <sz val="10"/>
        <color rgb="FFFF0000"/>
        <rFont val="ＭＳ Ｐ明朝"/>
        <family val="1"/>
        <charset val="128"/>
      </rPr>
      <t xml:space="preserve">(</t>
    </r>
    <r>
      <rPr>
        <sz val="10"/>
        <color rgb="FFFF0000"/>
        <rFont val="Noto Sans"/>
        <family val="2"/>
      </rPr>
      <t xml:space="preserve">水）までにエントリー表を提出する。</t>
    </r>
  </si>
  <si>
    <t xml:space="preserve">参加料</t>
  </si>
  <si>
    <t xml:space="preserve">無料</t>
  </si>
  <si>
    <t xml:space="preserve">参加賞</t>
  </si>
  <si>
    <t xml:space="preserve">出場チームに参加賞を贈る。</t>
  </si>
  <si>
    <t xml:space="preserve">表 彰</t>
  </si>
  <si>
    <t xml:space="preserve">優勝・準優勝・３位・優秀な選手を表彰する。</t>
  </si>
  <si>
    <t xml:space="preserve">その他</t>
  </si>
  <si>
    <t xml:space="preserve">エントリー変更は当日朝まで受付ける。</t>
  </si>
  <si>
    <t xml:space="preserve">エントリー表は３部作成し、各試合開始時刻２０分前までに本部へ２部提出、相手チームと１部交換する。</t>
  </si>
  <si>
    <r>
      <rPr>
        <sz val="10"/>
        <rFont val="Noto Sans"/>
        <family val="2"/>
      </rPr>
      <t xml:space="preserve">エントりー表は先発メンバー・使用したいユニフォームの色・副審を担当する選手</t>
    </r>
    <r>
      <rPr>
        <sz val="10"/>
        <rFont val="ＭＳ Ｐ明朝"/>
        <family val="1"/>
        <charset val="128"/>
      </rPr>
      <t xml:space="preserve">2</t>
    </r>
    <r>
      <rPr>
        <sz val="10"/>
        <rFont val="Noto Sans"/>
        <family val="2"/>
      </rPr>
      <t xml:space="preserve">名に○をして提出する。</t>
    </r>
  </si>
  <si>
    <t xml:space="preserve">エントリー表は１日目・２日目すべての試合に提出する。</t>
  </si>
  <si>
    <r>
      <rPr>
        <sz val="10"/>
        <rFont val="Noto Sans"/>
        <family val="2"/>
      </rPr>
      <t xml:space="preserve">試合開始</t>
    </r>
    <r>
      <rPr>
        <sz val="10"/>
        <rFont val="ＭＳ Ｐ明朝"/>
        <family val="1"/>
        <charset val="128"/>
      </rPr>
      <t xml:space="preserve">10</t>
    </r>
    <r>
      <rPr>
        <sz val="10"/>
        <rFont val="Noto Sans"/>
        <family val="2"/>
      </rPr>
      <t xml:space="preserve">分前までに選手は試合会場に集合し円滑な試合進行に協力する。</t>
    </r>
  </si>
  <si>
    <r>
      <rPr>
        <sz val="10"/>
        <rFont val="Noto Sans"/>
        <family val="2"/>
      </rPr>
      <t xml:space="preserve">副審を行う選手４名（</t>
    </r>
    <r>
      <rPr>
        <sz val="10"/>
        <rFont val="ＭＳ Ｐ明朝"/>
        <family val="1"/>
        <charset val="128"/>
      </rPr>
      <t xml:space="preserve">1</t>
    </r>
    <r>
      <rPr>
        <sz val="10"/>
        <rFont val="Noto Sans"/>
        <family val="2"/>
      </rPr>
      <t xml:space="preserve">チーム</t>
    </r>
    <r>
      <rPr>
        <sz val="10"/>
        <rFont val="ＭＳ Ｐ明朝"/>
        <family val="1"/>
        <charset val="128"/>
      </rPr>
      <t xml:space="preserve">2</t>
    </r>
    <r>
      <rPr>
        <sz val="10"/>
        <rFont val="Noto Sans"/>
        <family val="2"/>
      </rPr>
      <t xml:space="preserve">名）は試合開始</t>
    </r>
    <r>
      <rPr>
        <sz val="10"/>
        <rFont val="ＭＳ Ｐ明朝"/>
        <family val="1"/>
        <charset val="128"/>
      </rPr>
      <t xml:space="preserve">15</t>
    </r>
    <r>
      <rPr>
        <sz val="10"/>
        <rFont val="Noto Sans"/>
        <family val="2"/>
      </rPr>
      <t xml:space="preserve">分前までに本部に集合し審判と打合せを行う。</t>
    </r>
  </si>
  <si>
    <t xml:space="preserve">⑦</t>
  </si>
  <si>
    <t xml:space="preserve">試合終了後は相手のベンチには挨拶に行かず、直接自チームベンチに戻り、速やかにベンチを空ける。</t>
  </si>
  <si>
    <t xml:space="preserve">⑧</t>
  </si>
  <si>
    <t xml:space="preserve">監督会議･開会式は行わない。閉会式は全試合終了後、全チームが参加して行う。</t>
  </si>
  <si>
    <t xml:space="preserve">⑨</t>
  </si>
  <si>
    <t xml:space="preserve">グラウンド周辺は駐車禁止とする。つま恋入口駐車場または宿舎駐車場を利用する。</t>
  </si>
  <si>
    <t xml:space="preserve">⑩</t>
  </si>
  <si>
    <t xml:space="preserve">大会要項及び４種委員会細則に規定されていない事項は４種委員会にて協議の上決定する。</t>
  </si>
  <si>
    <t xml:space="preserve">第４３回　静岡県つま恋Ｕ―１１トレセン８人制サッカー大会</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A</t>
    </r>
    <r>
      <rPr>
        <sz val="11"/>
        <rFont val="Noto Sans"/>
        <family val="2"/>
      </rPr>
      <t xml:space="preserve">ブロック</t>
    </r>
  </si>
  <si>
    <t xml:space="preserve">掛川</t>
  </si>
  <si>
    <t xml:space="preserve">榛原</t>
  </si>
  <si>
    <t xml:space="preserve">島田</t>
  </si>
  <si>
    <t xml:space="preserve">静岡ホワイト</t>
  </si>
  <si>
    <t xml:space="preserve">富士</t>
  </si>
  <si>
    <t xml:space="preserve">三島</t>
  </si>
  <si>
    <r>
      <rPr>
        <sz val="11"/>
        <rFont val="ＭＳ Ｐゴシック"/>
        <family val="3"/>
        <charset val="128"/>
      </rPr>
      <t xml:space="preserve">B</t>
    </r>
    <r>
      <rPr>
        <sz val="11"/>
        <rFont val="Noto Sans"/>
        <family val="2"/>
      </rPr>
      <t xml:space="preserve">ブロック</t>
    </r>
  </si>
  <si>
    <t xml:space="preserve">磐田</t>
  </si>
  <si>
    <t xml:space="preserve">浜松東</t>
  </si>
  <si>
    <t xml:space="preserve">藤枝</t>
  </si>
  <si>
    <t xml:space="preserve">清水</t>
  </si>
  <si>
    <t xml:space="preserve">富士宮</t>
  </si>
  <si>
    <t xml:space="preserve">伊豆</t>
  </si>
  <si>
    <r>
      <rPr>
        <sz val="11"/>
        <rFont val="ＭＳ Ｐゴシック"/>
        <family val="3"/>
        <charset val="128"/>
      </rPr>
      <t xml:space="preserve">C</t>
    </r>
    <r>
      <rPr>
        <sz val="11"/>
        <rFont val="Noto Sans"/>
        <family val="2"/>
      </rPr>
      <t xml:space="preserve">ブロック</t>
    </r>
  </si>
  <si>
    <t xml:space="preserve">浜松西</t>
  </si>
  <si>
    <t xml:space="preserve">袋井</t>
  </si>
  <si>
    <t xml:space="preserve">焼津</t>
  </si>
  <si>
    <t xml:space="preserve">静岡オレンジ</t>
  </si>
  <si>
    <t xml:space="preserve">沼津</t>
  </si>
  <si>
    <t xml:space="preserve">駿東</t>
  </si>
  <si>
    <t xml:space="preserve">第１日目　予選リーグ</t>
  </si>
  <si>
    <t xml:space="preserve">(15-5-15)</t>
  </si>
  <si>
    <t xml:space="preserve">グラウンド</t>
  </si>
  <si>
    <t xml:space="preserve">多目的　北</t>
  </si>
  <si>
    <t xml:space="preserve">多目的　南</t>
  </si>
  <si>
    <t xml:space="preserve">第一　西</t>
  </si>
  <si>
    <t xml:space="preserve">第一　東</t>
  </si>
  <si>
    <t xml:space="preserve">A</t>
  </si>
  <si>
    <t xml:space="preserve">B</t>
  </si>
  <si>
    <t xml:space="preserve">C</t>
  </si>
  <si>
    <t xml:space="preserve">―</t>
  </si>
  <si>
    <t xml:space="preserve">審判</t>
  </si>
  <si>
    <t xml:space="preserve"> </t>
  </si>
  <si>
    <t xml:space="preserve">第２日目　予選リーグ・順位リーグ</t>
  </si>
  <si>
    <t xml:space="preserve">10:10
10:30</t>
  </si>
  <si>
    <t xml:space="preserve">閉会式　　　</t>
  </si>
  <si>
    <r>
      <rPr>
        <b val="true"/>
        <sz val="14"/>
        <rFont val="ＭＳ Ｐゴシック"/>
        <family val="3"/>
        <charset val="128"/>
      </rPr>
      <t xml:space="preserve">A</t>
    </r>
    <r>
      <rPr>
        <b val="true"/>
        <sz val="14"/>
        <rFont val="Noto Sans"/>
        <family val="2"/>
      </rPr>
      <t xml:space="preserve">ブロック</t>
    </r>
  </si>
  <si>
    <t xml:space="preserve">勝点</t>
  </si>
  <si>
    <t xml:space="preserve">得点</t>
  </si>
  <si>
    <t xml:space="preserve">失点</t>
  </si>
  <si>
    <t xml:space="preserve">差</t>
  </si>
  <si>
    <t xml:space="preserve">順位</t>
  </si>
  <si>
    <t xml:space="preserve">１位</t>
  </si>
  <si>
    <t xml:space="preserve">２位</t>
  </si>
  <si>
    <t xml:space="preserve">３位</t>
  </si>
  <si>
    <t xml:space="preserve">４位</t>
  </si>
  <si>
    <t xml:space="preserve">５位</t>
  </si>
  <si>
    <t xml:space="preserve">６位</t>
  </si>
  <si>
    <r>
      <rPr>
        <b val="true"/>
        <sz val="14"/>
        <rFont val="ＭＳ Ｐゴシック"/>
        <family val="3"/>
        <charset val="128"/>
      </rPr>
      <t xml:space="preserve">B</t>
    </r>
    <r>
      <rPr>
        <b val="true"/>
        <sz val="14"/>
        <rFont val="Noto Sans"/>
        <family val="2"/>
      </rPr>
      <t xml:space="preserve">ブロック</t>
    </r>
  </si>
  <si>
    <r>
      <rPr>
        <b val="true"/>
        <sz val="14"/>
        <rFont val="ＭＳ Ｐゴシック"/>
        <family val="3"/>
        <charset val="128"/>
      </rPr>
      <t xml:space="preserve">C</t>
    </r>
    <r>
      <rPr>
        <b val="true"/>
        <sz val="14"/>
        <rFont val="Noto Sans"/>
        <family val="2"/>
      </rPr>
      <t xml:space="preserve">ブロック</t>
    </r>
  </si>
  <si>
    <t xml:space="preserve">１位リーグ</t>
  </si>
  <si>
    <t xml:space="preserve">優勝</t>
  </si>
  <si>
    <t xml:space="preserve">準優勝</t>
  </si>
  <si>
    <t xml:space="preserve">第３位</t>
  </si>
  <si>
    <t xml:space="preserve">２位リーグ</t>
  </si>
  <si>
    <r>
      <rPr>
        <b val="true"/>
        <sz val="12"/>
        <rFont val="ＭＳ Ｐゴシック"/>
        <family val="3"/>
        <charset val="128"/>
      </rPr>
      <t xml:space="preserve">1</t>
    </r>
    <r>
      <rPr>
        <b val="true"/>
        <sz val="12"/>
        <rFont val="Noto Sans"/>
        <family val="2"/>
      </rPr>
      <t xml:space="preserve">位</t>
    </r>
  </si>
  <si>
    <r>
      <rPr>
        <b val="true"/>
        <sz val="12"/>
        <rFont val="ＭＳ Ｐゴシック"/>
        <family val="3"/>
        <charset val="128"/>
      </rPr>
      <t xml:space="preserve">2</t>
    </r>
    <r>
      <rPr>
        <b val="true"/>
        <sz val="12"/>
        <rFont val="Noto Sans"/>
        <family val="2"/>
      </rPr>
      <t xml:space="preserve">位</t>
    </r>
  </si>
  <si>
    <r>
      <rPr>
        <b val="true"/>
        <sz val="12"/>
        <rFont val="ＭＳ Ｐゴシック"/>
        <family val="3"/>
        <charset val="128"/>
      </rPr>
      <t xml:space="preserve">3</t>
    </r>
    <r>
      <rPr>
        <b val="true"/>
        <sz val="12"/>
        <rFont val="Noto Sans"/>
        <family val="2"/>
      </rPr>
      <t xml:space="preserve">位</t>
    </r>
  </si>
  <si>
    <t xml:space="preserve">３位リーグ</t>
  </si>
  <si>
    <t xml:space="preserve">４位リーグ</t>
  </si>
  <si>
    <t xml:space="preserve">５位リーグ</t>
  </si>
  <si>
    <t xml:space="preserve">６位リーグ</t>
  </si>
  <si>
    <t xml:space="preserve">最優秀選手賞</t>
  </si>
  <si>
    <t xml:space="preserve">竹田　優星</t>
  </si>
  <si>
    <t xml:space="preserve">優秀選手賞</t>
  </si>
  <si>
    <t xml:space="preserve">後藤　啓介</t>
  </si>
  <si>
    <t xml:space="preserve">岡田　珠羽</t>
  </si>
  <si>
    <t xml:space="preserve">府川　瑞紀</t>
  </si>
  <si>
    <t xml:space="preserve">藤崎　蒼葉</t>
  </si>
  <si>
    <t xml:space="preserve">仲野　丈翔</t>
  </si>
  <si>
    <t xml:space="preserve">大川　青流</t>
  </si>
  <si>
    <t xml:space="preserve">田中　侍賢</t>
  </si>
  <si>
    <t xml:space="preserve">星戸　成</t>
  </si>
  <si>
    <t xml:space="preserve">報告者</t>
  </si>
  <si>
    <t xml:space="preserve">会場名</t>
  </si>
  <si>
    <t xml:space="preserve">開催日</t>
  </si>
  <si>
    <t xml:space="preserve">大会名</t>
  </si>
  <si>
    <t xml:space="preserve">試合結果報告書</t>
  </si>
  <si>
    <t xml:space="preserve">勝ちチーム</t>
  </si>
  <si>
    <r>
      <rPr>
        <sz val="16"/>
        <rFont val="Noto Sans"/>
        <family val="2"/>
      </rPr>
      <t xml:space="preserve">　土屋　元志　</t>
    </r>
    <r>
      <rPr>
        <sz val="16"/>
        <rFont val="ＭＳ Ｐゴシック"/>
        <family val="3"/>
        <charset val="128"/>
      </rPr>
      <t xml:space="preserve">090―70209983</t>
    </r>
  </si>
  <si>
    <t xml:space="preserve">２０１６年６月１１日（土）    </t>
  </si>
  <si>
    <r>
      <rPr>
        <sz val="16"/>
        <rFont val="Noto Sans"/>
        <family val="2"/>
      </rPr>
      <t xml:space="preserve">第</t>
    </r>
    <r>
      <rPr>
        <sz val="16"/>
        <rFont val="ＭＳ Ｐゴシック"/>
        <family val="3"/>
        <charset val="128"/>
      </rPr>
      <t xml:space="preserve">43</t>
    </r>
    <r>
      <rPr>
        <sz val="16"/>
        <rFont val="Noto Sans"/>
        <family val="2"/>
      </rPr>
      <t xml:space="preserve">回　静岡県つま恋Ｕ―</t>
    </r>
    <r>
      <rPr>
        <sz val="16"/>
        <rFont val="ＭＳ Ｐゴシック"/>
        <family val="3"/>
        <charset val="128"/>
      </rPr>
      <t xml:space="preserve">11</t>
    </r>
    <r>
      <rPr>
        <sz val="16"/>
        <rFont val="Noto Sans"/>
        <family val="2"/>
      </rPr>
      <t xml:space="preserve">トレセン８人制サッカー大会</t>
    </r>
  </si>
  <si>
    <t xml:space="preserve">スコア</t>
  </si>
  <si>
    <t xml:space="preserve">多目的グラウンド</t>
  </si>
  <si>
    <t xml:space="preserve">負けチーム</t>
  </si>
  <si>
    <r>
      <rPr>
        <sz val="16"/>
        <rFont val="Noto Sans"/>
        <family val="2"/>
      </rPr>
      <t xml:space="preserve">報知新聞　</t>
    </r>
    <r>
      <rPr>
        <sz val="16"/>
        <rFont val="ＭＳ Ｐゴシック"/>
        <family val="3"/>
        <charset val="128"/>
      </rPr>
      <t xml:space="preserve">(054)205-2905</t>
    </r>
  </si>
  <si>
    <r>
      <rPr>
        <sz val="16"/>
        <rFont val="Noto Sans"/>
        <family val="2"/>
      </rPr>
      <t xml:space="preserve">静岡新聞　</t>
    </r>
    <r>
      <rPr>
        <sz val="16"/>
        <rFont val="ＭＳ Ｐゴシック"/>
        <family val="3"/>
        <charset val="128"/>
      </rPr>
      <t xml:space="preserve">(054)284-9348</t>
    </r>
  </si>
  <si>
    <r>
      <rPr>
        <sz val="16"/>
        <rFont val="Noto Sans"/>
        <family val="2"/>
      </rPr>
      <t xml:space="preserve">中日新聞　</t>
    </r>
    <r>
      <rPr>
        <sz val="16"/>
        <rFont val="ＭＳ Ｐゴシック"/>
        <family val="3"/>
        <charset val="128"/>
      </rPr>
      <t xml:space="preserve">(054)255-2124</t>
    </r>
  </si>
  <si>
    <r>
      <rPr>
        <sz val="16"/>
        <rFont val="Noto Sans"/>
        <family val="2"/>
      </rPr>
      <t xml:space="preserve">２０１６年</t>
    </r>
    <r>
      <rPr>
        <sz val="16"/>
        <rFont val="ＭＳ Ｐゴシック"/>
        <family val="3"/>
        <charset val="128"/>
      </rPr>
      <t xml:space="preserve">6</t>
    </r>
    <r>
      <rPr>
        <sz val="16"/>
        <rFont val="Noto Sans"/>
        <family val="2"/>
      </rPr>
      <t xml:space="preserve">月１２日（日）    </t>
    </r>
  </si>
  <si>
    <t xml:space="preserve">⑫</t>
  </si>
  <si>
    <t xml:space="preserve">⑪</t>
  </si>
  <si>
    <t xml:space="preserve">　　３位リーグ</t>
  </si>
  <si>
    <t xml:space="preserve">　　４位リーグ</t>
  </si>
  <si>
    <t xml:space="preserve">　　５位リーグ</t>
  </si>
  <si>
    <t xml:space="preserve">　　６位リーグ</t>
  </si>
  <si>
    <t xml:space="preserve">藤　枝</t>
  </si>
  <si>
    <t xml:space="preserve">伊　豆</t>
  </si>
  <si>
    <t xml:space="preserve">駿　東</t>
  </si>
  <si>
    <t xml:space="preserve">袋　井</t>
  </si>
  <si>
    <t xml:space="preserve">　　１位リーグ</t>
  </si>
  <si>
    <t xml:space="preserve">　　２位リーグ</t>
  </si>
  <si>
    <t xml:space="preserve">富士　</t>
  </si>
  <si>
    <t xml:space="preserve">関係各位</t>
  </si>
  <si>
    <t xml:space="preserve">静岡県サッカー協会４種委員会</t>
  </si>
  <si>
    <t xml:space="preserve">委員長</t>
  </si>
  <si>
    <t xml:space="preserve">飯塚孝夫</t>
  </si>
  <si>
    <t xml:space="preserve">西部支部長</t>
  </si>
  <si>
    <t xml:space="preserve">黒野行彦</t>
  </si>
  <si>
    <t xml:space="preserve">審判委員長</t>
  </si>
  <si>
    <t xml:space="preserve">平野賢一</t>
  </si>
  <si>
    <r>
      <rPr>
        <sz val="14"/>
        <color rgb="FF000000"/>
        <rFont val="Noto Sans"/>
        <family val="2"/>
      </rPr>
      <t xml:space="preserve">第４３回静岡県つま恋</t>
    </r>
    <r>
      <rPr>
        <sz val="14"/>
        <color rgb="FF000000"/>
        <rFont val="ＭＳ Ｐゴシック"/>
        <family val="3"/>
        <charset val="128"/>
      </rPr>
      <t xml:space="preserve">U-11</t>
    </r>
    <r>
      <rPr>
        <sz val="14"/>
        <color rgb="FF000000"/>
        <rFont val="Noto Sans"/>
        <family val="2"/>
      </rPr>
      <t xml:space="preserve">トレセン８人制サッカー大会</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１</t>
    </r>
    <r>
      <rPr>
        <sz val="10"/>
        <color rgb="FF000000"/>
        <rFont val="ＭＳ Ｐゴシック"/>
        <family val="3"/>
        <charset val="128"/>
      </rPr>
      <t xml:space="preserve">1</t>
    </r>
    <r>
      <rPr>
        <sz val="10"/>
        <color rgb="FF000000"/>
        <rFont val="Noto Sans"/>
        <family val="2"/>
      </rPr>
      <t xml:space="preserve">日（土）１</t>
    </r>
    <r>
      <rPr>
        <sz val="10"/>
        <color rgb="FF000000"/>
        <rFont val="ＭＳ Ｐゴシック"/>
        <family val="3"/>
        <charset val="128"/>
      </rPr>
      <t xml:space="preserve">2</t>
    </r>
    <r>
      <rPr>
        <sz val="10"/>
        <color rgb="FF000000"/>
        <rFont val="Noto Sans"/>
        <family val="2"/>
      </rPr>
      <t xml:space="preserve">日（日）　</t>
    </r>
  </si>
  <si>
    <t xml:space="preserve">　選手副審のやり方（担当場所）について　　決定事項</t>
  </si>
  <si>
    <r>
      <rPr>
        <sz val="11"/>
        <rFont val="Noto Sans"/>
        <family val="2"/>
      </rPr>
      <t xml:space="preserve">　</t>
    </r>
    <r>
      <rPr>
        <sz val="11"/>
        <rFont val="ＭＳ Ｐゴシック"/>
        <family val="3"/>
        <charset val="128"/>
      </rPr>
      <t xml:space="preserve">A</t>
    </r>
    <r>
      <rPr>
        <sz val="11"/>
        <rFont val="Noto Sans"/>
        <family val="2"/>
      </rPr>
      <t xml:space="preserve">チーム副審　（前半と後半で</t>
    </r>
    <r>
      <rPr>
        <sz val="11"/>
        <rFont val="ＭＳ Ｐゴシック"/>
        <family val="3"/>
        <charset val="128"/>
      </rPr>
      <t xml:space="preserve">A</t>
    </r>
    <r>
      <rPr>
        <sz val="11"/>
        <rFont val="Noto Sans"/>
        <family val="2"/>
      </rPr>
      <t xml:space="preserve">チームの別々の選手が担当）</t>
    </r>
  </si>
  <si>
    <r>
      <rPr>
        <sz val="11"/>
        <rFont val="ＭＳ Ｐゴシック"/>
        <family val="3"/>
        <charset val="128"/>
      </rPr>
      <t xml:space="preserve">B</t>
    </r>
    <r>
      <rPr>
        <sz val="11"/>
        <rFont val="Noto Sans"/>
        <family val="2"/>
      </rPr>
      <t xml:space="preserve">チーム副審　（前半と後半で</t>
    </r>
    <r>
      <rPr>
        <sz val="11"/>
        <rFont val="ＭＳ Ｐゴシック"/>
        <family val="3"/>
        <charset val="128"/>
      </rPr>
      <t xml:space="preserve">B</t>
    </r>
    <r>
      <rPr>
        <sz val="11"/>
        <rFont val="Noto Sans"/>
        <family val="2"/>
      </rPr>
      <t xml:space="preserve">チームの別々の選が手担当）</t>
    </r>
  </si>
  <si>
    <r>
      <rPr>
        <b val="true"/>
        <sz val="12"/>
        <color rgb="FF000000"/>
        <rFont val="ＭＳ Ｐゴシック"/>
        <family val="3"/>
        <charset val="128"/>
      </rPr>
      <t xml:space="preserve">A </t>
    </r>
    <r>
      <rPr>
        <b val="true"/>
        <sz val="12"/>
        <color rgb="FF000000"/>
        <rFont val="Noto Sans"/>
        <family val="2"/>
      </rPr>
      <t xml:space="preserve">ﾁｰﾑ
ﾍﾞﾝﾁ</t>
    </r>
  </si>
  <si>
    <t xml:space="preserve">予備審判</t>
  </si>
  <si>
    <r>
      <rPr>
        <b val="true"/>
        <sz val="12"/>
        <color rgb="FF000000"/>
        <rFont val="ＭＳ Ｐゴシック"/>
        <family val="3"/>
        <charset val="128"/>
      </rPr>
      <t xml:space="preserve">B </t>
    </r>
    <r>
      <rPr>
        <b val="true"/>
        <sz val="12"/>
        <color rgb="FF000000"/>
        <rFont val="Noto Sans"/>
        <family val="2"/>
      </rPr>
      <t xml:space="preserve">ﾁｰﾑ
ﾍﾞﾝﾁ</t>
    </r>
  </si>
  <si>
    <t xml:space="preserve">◎注意事項</t>
  </si>
  <si>
    <t xml:space="preserve">☆</t>
  </si>
  <si>
    <t xml:space="preserve">服装はジャージ等動ける服装でＯＫです。本部で審判用ビブスを用意します。</t>
  </si>
  <si>
    <t xml:space="preserve">審判をやる選手は試合開始１５分前までに本部へ集合してください。</t>
  </si>
  <si>
    <t xml:space="preserve">副審を行わない２名は試合中、ベンチで待機する。</t>
  </si>
  <si>
    <t xml:space="preserve">尚、待機している副審は試合に出場することもできる。</t>
  </si>
  <si>
    <t xml:space="preserve">副審はエントリー選手が行う。（基本的にＧＫ以外のＦＰ選手で行う）</t>
  </si>
  <si>
    <t xml:space="preserve">選手は大会中（７試合）の前・後半どちらか１回だけ副審を行う。（計１４名）</t>
  </si>
  <si>
    <t xml:space="preserve">※</t>
  </si>
  <si>
    <t xml:space="preserve">指導者は副審を行う選手に対して大きな声を出したり指示など絶対しないで</t>
  </si>
  <si>
    <t xml:space="preserve">ください。また、保護者にも同様な指導をしてください。</t>
  </si>
  <si>
    <t xml:space="preserve">（サッカーファミリー全体でリスペクト精神を身につけたいですね）</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409]m/d/yyyy"/>
    <numFmt numFmtId="168" formatCode="[$-409]h:mm"/>
    <numFmt numFmtId="169" formatCode="General"/>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2"/>
      <color rgb="FF0000FF"/>
      <name val="ＭＳ 明朝"/>
      <family val="1"/>
      <charset val="128"/>
    </font>
    <font>
      <sz val="11"/>
      <color rgb="FFFF9900"/>
      <name val="ＭＳ Ｐゴシック"/>
      <family val="3"/>
      <charset val="128"/>
    </font>
    <font>
      <sz val="11"/>
      <color rgb="FFFF0000"/>
      <name val="ＭＳ Ｐゴシック"/>
      <family val="3"/>
      <charset val="128"/>
    </font>
    <font>
      <b val="true"/>
      <sz val="15"/>
      <color rgb="FF003366"/>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4"/>
      <name val="Noto Sans"/>
      <family val="2"/>
    </font>
    <font>
      <b val="true"/>
      <sz val="14"/>
      <name val="ＭＳ Ｐ明朝"/>
      <family val="1"/>
      <charset val="128"/>
    </font>
    <font>
      <sz val="16"/>
      <name val="ＭＳ Ｐ明朝"/>
      <family val="1"/>
      <charset val="128"/>
    </font>
    <font>
      <sz val="11"/>
      <name val="ＭＳ Ｐ明朝"/>
      <family val="1"/>
      <charset val="128"/>
    </font>
    <font>
      <sz val="10"/>
      <name val="Noto Sans"/>
      <family val="2"/>
    </font>
    <font>
      <sz val="10"/>
      <name val="ＭＳ Ｐ明朝"/>
      <family val="1"/>
      <charset val="128"/>
    </font>
    <font>
      <sz val="10"/>
      <color rgb="FFFF0000"/>
      <name val="Noto Sans"/>
      <family val="2"/>
    </font>
    <font>
      <sz val="10"/>
      <color rgb="FFFF0000"/>
      <name val="ＭＳ Ｐ明朝"/>
      <family val="1"/>
      <charset val="128"/>
    </font>
    <font>
      <b val="true"/>
      <sz val="16"/>
      <name val="Noto Sans"/>
      <family val="2"/>
    </font>
    <font>
      <sz val="11"/>
      <name val="Noto Sans"/>
      <family val="2"/>
    </font>
    <font>
      <sz val="14"/>
      <name val="Noto Sans"/>
      <family val="2"/>
    </font>
    <font>
      <sz val="12"/>
      <name val="ＭＳ Ｐゴシック"/>
      <family val="3"/>
      <charset val="128"/>
    </font>
    <font>
      <sz val="12"/>
      <name val="Noto Sans"/>
      <family val="2"/>
    </font>
    <font>
      <b val="true"/>
      <sz val="9"/>
      <name val="ＭＳ Ｐゴシック"/>
      <family val="3"/>
      <charset val="128"/>
    </font>
    <font>
      <sz val="14"/>
      <name val="ＭＳ Ｐゴシック"/>
      <family val="3"/>
      <charset val="128"/>
    </font>
    <font>
      <sz val="14"/>
      <color rgb="FF000000"/>
      <name val="Noto Sans"/>
      <family val="2"/>
    </font>
    <font>
      <sz val="12"/>
      <color rgb="FF000000"/>
      <name val="Noto Sans"/>
      <family val="2"/>
    </font>
    <font>
      <b val="true"/>
      <sz val="9"/>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b val="true"/>
      <sz val="14"/>
      <name val="ＭＳ Ｐゴシック"/>
      <family val="3"/>
      <charset val="128"/>
    </font>
    <font>
      <b val="true"/>
      <sz val="14"/>
      <color rgb="FF000000"/>
      <name val="Noto Sans"/>
      <family val="2"/>
    </font>
    <font>
      <b val="true"/>
      <sz val="12"/>
      <name val="Noto Sans"/>
      <family val="2"/>
    </font>
    <font>
      <b val="true"/>
      <sz val="12"/>
      <name val="ＭＳ Ｐゴシック"/>
      <family val="3"/>
      <charset val="128"/>
    </font>
    <font>
      <sz val="9"/>
      <name val="ＭＳ Ｐゴシック"/>
      <family val="3"/>
      <charset val="128"/>
    </font>
    <font>
      <sz val="16"/>
      <name val="ＭＳ Ｐゴシック"/>
      <family val="3"/>
      <charset val="128"/>
    </font>
    <font>
      <sz val="18"/>
      <name val="ＭＳ Ｐゴシック"/>
      <family val="3"/>
      <charset val="128"/>
    </font>
    <font>
      <sz val="16"/>
      <name val="Noto Sans"/>
      <family val="2"/>
    </font>
    <font>
      <sz val="20"/>
      <name val="Noto Sans"/>
      <family val="2"/>
    </font>
    <font>
      <b val="true"/>
      <sz val="20"/>
      <name val="ＭＳ Ｐゴシック"/>
      <family val="3"/>
      <charset val="128"/>
    </font>
    <font>
      <b val="true"/>
      <sz val="16"/>
      <name val="ＭＳ Ｐゴシック"/>
      <family val="3"/>
      <charset val="128"/>
    </font>
    <font>
      <sz val="20"/>
      <name val="ＭＳ Ｐゴシック"/>
      <family val="3"/>
      <charset val="128"/>
    </font>
    <font>
      <b val="true"/>
      <sz val="18"/>
      <name val="Noto Sans"/>
      <family val="2"/>
    </font>
    <font>
      <b val="true"/>
      <sz val="11"/>
      <name val="ＭＳ Ｐゴシック"/>
      <family val="3"/>
      <charset val="128"/>
    </font>
    <font>
      <b val="true"/>
      <sz val="18"/>
      <name val="ＭＳ Ｐゴシック"/>
      <family val="3"/>
      <charset val="128"/>
    </font>
    <font>
      <sz val="13"/>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b val="true"/>
      <sz val="12"/>
      <color rgb="FF000000"/>
      <name val="ＭＳ Ｐゴシック"/>
      <family val="3"/>
      <charset val="128"/>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true">
      <left style="thin"/>
      <right/>
      <top style="thin"/>
      <bottom style="thin"/>
      <diagonal style="thin"/>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style="double"/>
      <right style="double"/>
      <top style="thin"/>
      <bottom style="double"/>
      <diagonal/>
    </border>
    <border diagonalUp="false" diagonalDown="false">
      <left style="double"/>
      <right/>
      <top/>
      <botto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ed"/>
      <right style="mediumDashed"/>
      <top style="mediumDashed"/>
      <bottom style="mediumDashed"/>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style="double"/>
      <top/>
      <bottom style="double"/>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0" fillId="22" borderId="2" applyFont="true" applyBorder="true" applyAlignment="false" applyProtection="false"/>
    <xf numFmtId="164" fontId="11" fillId="0" borderId="0" applyFont="true" applyBorder="false" applyAlignment="false" applyProtection="false"/>
    <xf numFmtId="164" fontId="7" fillId="0" borderId="0" applyFont="true" applyBorder="false" applyAlignment="false" applyProtection="false"/>
    <xf numFmtId="164" fontId="12" fillId="0" borderId="4" applyFont="true" applyBorder="true" applyAlignment="false" applyProtection="false"/>
    <xf numFmtId="164" fontId="10" fillId="0" borderId="3" applyFont="true" applyBorder="true" applyAlignment="false" applyProtection="false"/>
    <xf numFmtId="164" fontId="5" fillId="17" borderId="0" applyFont="true" applyBorder="false" applyAlignment="false" applyProtection="false"/>
    <xf numFmtId="164" fontId="4" fillId="2" borderId="0" applyFont="true" applyBorder="false" applyAlignment="false" applyProtection="false"/>
    <xf numFmtId="164" fontId="13" fillId="7" borderId="5" applyFont="true" applyBorder="true" applyAlignment="false" applyProtection="false"/>
    <xf numFmtId="164" fontId="14" fillId="23" borderId="6" applyFont="true" applyBorder="true" applyAlignment="false" applyProtection="false"/>
    <xf numFmtId="164" fontId="15"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2" fillId="0" borderId="4"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5" applyFont="true" applyBorder="tru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4" fontId="22"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distributed"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distributed"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center" vertical="center" textRotation="0" wrapText="false" indent="0" shrinkToFit="false"/>
      <protection locked="true" hidden="false"/>
    </xf>
    <xf numFmtId="164" fontId="36" fillId="24" borderId="13" xfId="0" applyFont="true" applyBorder="true" applyAlignment="true" applyProtection="false">
      <alignment horizontal="center" vertical="center" textRotation="0" wrapText="false" indent="0" shrinkToFit="false"/>
      <protection locked="true" hidden="false"/>
    </xf>
    <xf numFmtId="164" fontId="36" fillId="24"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8" fontId="34" fillId="0" borderId="15" xfId="0" applyFont="true" applyBorder="true" applyAlignment="true" applyProtection="false">
      <alignment horizontal="center" vertical="center" textRotation="0" wrapText="false" indent="0" shrinkToFit="true"/>
      <protection locked="true" hidden="false"/>
    </xf>
    <xf numFmtId="169" fontId="34" fillId="24" borderId="16" xfId="0" applyFont="true" applyBorder="true" applyAlignment="true" applyProtection="false">
      <alignment horizontal="right" vertical="center" textRotation="0" wrapText="false" indent="0" shrinkToFit="true"/>
      <protection locked="true" hidden="false"/>
    </xf>
    <xf numFmtId="164" fontId="37" fillId="24" borderId="0" xfId="0" applyFont="true" applyBorder="true" applyAlignment="true" applyProtection="false">
      <alignment horizontal="general" vertical="center" textRotation="0" wrapText="false" indent="0" shrinkToFit="true"/>
      <protection locked="true" hidden="false"/>
    </xf>
    <xf numFmtId="164" fontId="34" fillId="24" borderId="0" xfId="0" applyFont="true" applyBorder="true" applyAlignment="true" applyProtection="false">
      <alignment horizontal="general" vertical="center" textRotation="0" wrapText="false" indent="0" shrinkToFit="true"/>
      <protection locked="true" hidden="false"/>
    </xf>
    <xf numFmtId="169" fontId="34" fillId="24" borderId="1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false" indent="0" shrinkToFit="false"/>
      <protection locked="true" hidden="false"/>
    </xf>
    <xf numFmtId="169" fontId="0" fillId="24" borderId="20" xfId="0" applyFont="true" applyBorder="tru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37" fillId="24"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41" fillId="0" borderId="15" xfId="0" applyFont="true" applyBorder="true" applyAlignment="true" applyProtection="false">
      <alignment horizontal="center" vertical="center" textRotation="0" wrapText="false" indent="0" shrinkToFit="tru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0" fillId="24" borderId="19" xfId="0" applyFont="false" applyBorder="true" applyAlignment="true" applyProtection="false">
      <alignment horizontal="general" vertical="center" textRotation="0" wrapText="false" indent="0" shrinkToFit="false"/>
      <protection locked="true" hidden="false"/>
    </xf>
    <xf numFmtId="164" fontId="0" fillId="24" borderId="20" xfId="0" applyFont="false" applyBorder="true" applyAlignment="true" applyProtection="false">
      <alignment horizontal="general" vertical="center" textRotation="0" wrapText="false" indent="0" shrinkToFit="false"/>
      <protection locked="true" hidden="false"/>
    </xf>
    <xf numFmtId="169" fontId="0" fillId="24" borderId="20"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9" fontId="0" fillId="24" borderId="0" xfId="0" applyFont="fals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36" fillId="24" borderId="23" xfId="0" applyFont="true" applyBorder="true" applyAlignment="true" applyProtection="false">
      <alignment horizontal="center" vertical="center" textRotation="0" wrapText="false" indent="0" shrinkToFit="false"/>
      <protection locked="true" hidden="false"/>
    </xf>
    <xf numFmtId="164" fontId="36" fillId="24" borderId="24" xfId="0" applyFont="true" applyBorder="true" applyAlignment="true" applyProtection="false">
      <alignment horizontal="center" vertical="center" textRotation="0" wrapText="false" indent="0" shrinkToFit="false"/>
      <protection locked="true" hidden="false"/>
    </xf>
    <xf numFmtId="164" fontId="36" fillId="24" borderId="25" xfId="0" applyFont="true" applyBorder="true" applyAlignment="true" applyProtection="false">
      <alignment horizontal="center" vertical="center" textRotation="0" wrapText="false" indent="0" shrinkToFit="false"/>
      <protection locked="true" hidden="false"/>
    </xf>
    <xf numFmtId="164" fontId="36" fillId="24" borderId="26"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6" fillId="24" borderId="17" xfId="0" applyFont="true" applyBorder="true" applyAlignment="true" applyProtection="false">
      <alignment horizontal="center" vertical="center" textRotation="0" wrapText="false" indent="0" shrinkToFit="false"/>
      <protection locked="true" hidden="false"/>
    </xf>
    <xf numFmtId="168" fontId="41" fillId="0" borderId="15" xfId="0" applyFont="true" applyBorder="true" applyAlignment="true" applyProtection="false">
      <alignment horizontal="center" vertical="center" textRotation="0" wrapText="true" indent="0" shrinkToFit="true"/>
      <protection locked="true" hidden="false"/>
    </xf>
    <xf numFmtId="169" fontId="34" fillId="24" borderId="27" xfId="0" applyFont="true" applyBorder="true" applyAlignment="true" applyProtection="false">
      <alignment horizontal="left" vertical="center" textRotation="0" wrapText="false" indent="0" shrinkToFit="true"/>
      <protection locked="true" hidden="false"/>
    </xf>
    <xf numFmtId="169" fontId="34" fillId="24" borderId="0" xfId="0" applyFont="true" applyBorder="true" applyAlignment="true" applyProtection="false">
      <alignment horizontal="right" vertical="center" textRotation="0" wrapText="false" indent="0" shrinkToFit="true"/>
      <protection locked="true" hidden="false"/>
    </xf>
    <xf numFmtId="164" fontId="0" fillId="24" borderId="28" xfId="0" applyFont="fals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general" vertical="center" textRotation="0" wrapText="false" indent="0" shrinkToFit="false"/>
      <protection locked="true" hidden="false"/>
    </xf>
    <xf numFmtId="169" fontId="0" fillId="24" borderId="29" xfId="0" applyFont="false" applyBorder="true" applyAlignment="true" applyProtection="false">
      <alignment horizontal="center" vertical="center" textRotation="0" wrapText="false" indent="0" shrinkToFit="false"/>
      <protection locked="true" hidden="false"/>
    </xf>
    <xf numFmtId="164" fontId="0" fillId="24" borderId="30" xfId="0" applyFont="fals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9" fontId="34" fillId="0" borderId="10" xfId="0" applyFont="true" applyBorder="true" applyAlignment="true" applyProtection="false">
      <alignment horizontal="center" vertical="center" textRotation="0" wrapText="false" indent="0" shrinkToFit="true"/>
      <protection locked="true" hidden="false"/>
    </xf>
    <xf numFmtId="169" fontId="34" fillId="0" borderId="31" xfId="0" applyFont="true" applyBorder="true" applyAlignment="true" applyProtection="false">
      <alignment horizontal="center" vertical="center" textRotation="0" wrapText="false" indent="0" shrinkToFit="true"/>
      <protection locked="true" hidden="false"/>
    </xf>
    <xf numFmtId="164" fontId="35" fillId="0" borderId="32"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34" fillId="0" borderId="33" xfId="0" applyFont="true" applyBorder="true" applyAlignment="true" applyProtection="false">
      <alignment horizontal="center" vertical="center" textRotation="0" wrapText="false" indent="0" shrinkToFit="true"/>
      <protection locked="true" hidden="false"/>
    </xf>
    <xf numFmtId="169" fontId="34" fillId="0" borderId="19" xfId="0" applyFont="true" applyBorder="true" applyAlignment="true" applyProtection="false">
      <alignment horizontal="center" vertical="center" textRotation="0" wrapText="false" indent="0" shrinkToFit="true"/>
      <protection locked="true" hidden="false"/>
    </xf>
    <xf numFmtId="169" fontId="34" fillId="0" borderId="20" xfId="0" applyFont="true" applyBorder="true" applyAlignment="true" applyProtection="false">
      <alignment horizontal="center" vertical="center" textRotation="0" wrapText="false" indent="0" shrinkToFit="true"/>
      <protection locked="true" hidden="false"/>
    </xf>
    <xf numFmtId="169" fontId="34" fillId="0" borderId="21" xfId="0" applyFont="true" applyBorder="true" applyAlignment="true" applyProtection="false">
      <alignment horizontal="center" vertical="center" textRotation="0" wrapText="false" indent="0" shrinkToFit="true"/>
      <protection locked="true" hidden="false"/>
    </xf>
    <xf numFmtId="169" fontId="34" fillId="0" borderId="34" xfId="0" applyFont="true" applyBorder="true" applyAlignment="true" applyProtection="false">
      <alignment horizontal="center" vertical="center" textRotation="0" wrapText="false" indent="0" shrinkToFit="true"/>
      <protection locked="true" hidden="false"/>
    </xf>
    <xf numFmtId="169" fontId="34" fillId="0" borderId="35" xfId="0" applyFont="true" applyBorder="true" applyAlignment="true" applyProtection="false">
      <alignment horizontal="center" vertical="center" textRotation="0" wrapText="false" indent="0" shrinkToFit="true"/>
      <protection locked="true" hidden="false"/>
    </xf>
    <xf numFmtId="164" fontId="34"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9" fontId="0" fillId="0" borderId="0"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9" fontId="47"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true"/>
      <protection locked="true" hidden="false"/>
    </xf>
    <xf numFmtId="164" fontId="32" fillId="0" borderId="10" xfId="0" applyFont="true" applyBorder="true" applyAlignment="true" applyProtection="false">
      <alignment horizontal="left" vertical="bottom" textRotation="0" wrapText="false" indent="1" shrinkToFit="true"/>
      <protection locked="true" hidden="false"/>
    </xf>
    <xf numFmtId="164" fontId="0" fillId="0" borderId="19" xfId="0" applyFont="false" applyBorder="true" applyAlignment="true" applyProtection="false">
      <alignment horizontal="center" vertical="bottom" textRotation="0" wrapText="false" indent="0" shrinkToFit="true"/>
      <protection locked="true" hidden="false"/>
    </xf>
    <xf numFmtId="164" fontId="0" fillId="0" borderId="20" xfId="0" applyFont="false" applyBorder="true" applyAlignment="true" applyProtection="false">
      <alignment horizontal="left" vertical="bottom" textRotation="0" wrapText="false" indent="1" shrinkToFit="tru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center" textRotation="255" wrapText="false" indent="0" shrinkToFit="false"/>
      <protection locked="true" hidden="false"/>
    </xf>
    <xf numFmtId="164" fontId="50" fillId="0" borderId="31" xfId="0" applyFont="true" applyBorder="true" applyAlignment="true" applyProtection="true">
      <alignment horizontal="center" vertical="center" textRotation="255" wrapText="false" indent="0" shrinkToFit="false"/>
      <protection locked="true" hidden="false"/>
    </xf>
    <xf numFmtId="164" fontId="50" fillId="0" borderId="10" xfId="0" applyFont="true" applyBorder="true" applyAlignment="true" applyProtection="true">
      <alignment horizontal="center" vertical="center" textRotation="255" wrapText="false" indent="0" shrinkToFit="false"/>
      <protection locked="true" hidden="false"/>
    </xf>
    <xf numFmtId="164" fontId="50" fillId="0" borderId="35" xfId="0" applyFont="true" applyBorder="true" applyAlignment="true" applyProtection="true">
      <alignment horizontal="center" vertical="center" textRotation="255" wrapText="false" indent="0" shrinkToFit="false"/>
      <protection locked="true" hidden="false"/>
    </xf>
    <xf numFmtId="164" fontId="50" fillId="0" borderId="10" xfId="0" applyFont="true" applyBorder="true" applyAlignment="true" applyProtection="true">
      <alignment horizontal="center" vertical="center" textRotation="255" wrapText="true" indent="0" shrinkToFit="false"/>
      <protection locked="true" hidden="false"/>
    </xf>
    <xf numFmtId="164" fontId="44" fillId="0" borderId="10" xfId="0" applyFont="true" applyBorder="true" applyAlignment="true" applyProtection="true">
      <alignment horizontal="center" vertical="center" textRotation="255" wrapText="false" indent="0" shrinkToFit="false"/>
      <protection locked="true" hidden="false"/>
    </xf>
    <xf numFmtId="164" fontId="51" fillId="0" borderId="10" xfId="0" applyFont="true" applyBorder="true" applyAlignment="true" applyProtection="true">
      <alignment horizontal="center" vertical="center" textRotation="255" wrapText="false" indent="0" shrinkToFit="false"/>
      <protection locked="true" hidden="false"/>
    </xf>
    <xf numFmtId="164" fontId="52" fillId="0" borderId="16" xfId="0" applyFont="true" applyBorder="true" applyAlignment="true" applyProtection="true">
      <alignment horizontal="center" vertical="center" textRotation="255" wrapText="true" indent="0" shrinkToFit="false"/>
      <protection locked="true" hidden="false"/>
    </xf>
    <xf numFmtId="169" fontId="53" fillId="0" borderId="10" xfId="0" applyFont="true" applyBorder="true" applyAlignment="true" applyProtection="true">
      <alignment horizontal="center" vertical="center" textRotation="255" wrapText="false" indent="0" shrinkToFit="false"/>
      <protection locked="true" hidden="false"/>
    </xf>
    <xf numFmtId="164" fontId="51" fillId="0" borderId="14" xfId="0" applyFont="true" applyBorder="true" applyAlignment="true" applyProtection="true">
      <alignment horizontal="center" vertical="center" textRotation="255" wrapText="false" indent="0" shrinkToFit="false"/>
      <protection locked="true" hidden="false"/>
    </xf>
    <xf numFmtId="164" fontId="51" fillId="0" borderId="10" xfId="0" applyFont="true" applyBorder="true" applyAlignment="true" applyProtection="true">
      <alignment horizontal="center" vertical="center" textRotation="255" wrapText="false" indent="0" shrinkToFit="true"/>
      <protection locked="false" hidden="false"/>
    </xf>
    <xf numFmtId="164" fontId="49" fillId="0" borderId="11" xfId="0" applyFont="true" applyBorder="true" applyAlignment="true" applyProtection="true">
      <alignment horizontal="center" vertical="center" textRotation="255" wrapText="false" indent="0" shrinkToFit="true"/>
      <protection locked="true" hidden="false"/>
    </xf>
    <xf numFmtId="164" fontId="51" fillId="0" borderId="10" xfId="0" applyFont="true" applyBorder="true" applyAlignment="true" applyProtection="true">
      <alignment horizontal="center" vertical="center" textRotation="255" wrapText="false" indent="0" shrinkToFit="false"/>
      <protection locked="false" hidden="false"/>
    </xf>
    <xf numFmtId="164" fontId="51" fillId="0" borderId="10" xfId="0" applyFont="true" applyBorder="true" applyAlignment="true" applyProtection="true">
      <alignment horizontal="center" vertical="top" textRotation="255" wrapText="false" indent="0" shrinkToFit="true"/>
      <protection locked="true" hidden="false"/>
    </xf>
    <xf numFmtId="164" fontId="51" fillId="0" borderId="15" xfId="0" applyFont="true" applyBorder="true" applyAlignment="true" applyProtection="true">
      <alignment horizontal="center" vertical="bottom" textRotation="255" wrapText="false" indent="0" shrinkToFit="true"/>
      <protection locked="true" hidden="false"/>
    </xf>
    <xf numFmtId="169" fontId="53" fillId="0" borderId="11" xfId="0" applyFont="true" applyBorder="true" applyAlignment="true" applyProtection="true">
      <alignment horizontal="center" vertical="center" textRotation="0" wrapText="false" indent="0" shrinkToFit="false"/>
      <protection locked="true" hidden="false"/>
    </xf>
    <xf numFmtId="164" fontId="51" fillId="0" borderId="35" xfId="0" applyFont="true" applyBorder="true" applyAlignment="true" applyProtection="true">
      <alignment horizontal="center" vertical="center" textRotation="255" wrapText="false" indent="0" shrinkToFit="false"/>
      <protection locked="true" hidden="false"/>
    </xf>
    <xf numFmtId="164" fontId="51" fillId="0" borderId="18" xfId="0" applyFont="true" applyBorder="true" applyAlignment="true" applyProtection="true">
      <alignment horizontal="center" vertical="top" textRotation="255" wrapText="false" indent="0" shrinkToFit="true"/>
      <protection locked="true" hidden="false"/>
    </xf>
    <xf numFmtId="164" fontId="54" fillId="0" borderId="15" xfId="0" applyFont="true" applyBorder="true" applyAlignment="true" applyProtection="true">
      <alignment horizontal="center" vertical="center" textRotation="255" wrapText="false" indent="0" shrinkToFit="false"/>
      <protection locked="true" hidden="false"/>
    </xf>
    <xf numFmtId="169" fontId="53" fillId="0" borderId="18" xfId="0" applyFont="true" applyBorder="true" applyAlignment="true" applyProtection="true">
      <alignment horizontal="center" vertical="center" textRotation="0" wrapText="false" indent="0" shrinkToFit="false"/>
      <protection locked="true" hidden="false"/>
    </xf>
    <xf numFmtId="164" fontId="51" fillId="0" borderId="21" xfId="0" applyFont="true" applyBorder="true" applyAlignment="true" applyProtection="true">
      <alignment horizontal="center" vertical="center" textRotation="255"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9" fontId="53" fillId="0" borderId="10" xfId="0" applyFont="true" applyBorder="true" applyAlignment="true" applyProtection="true">
      <alignment horizontal="center" vertical="center" textRotation="255" wrapText="false" indent="0" shrinkToFit="true"/>
      <protection locked="true" hidden="false"/>
    </xf>
    <xf numFmtId="164" fontId="55" fillId="0" borderId="0" xfId="0" applyFont="true" applyBorder="true" applyAlignment="true" applyProtection="true">
      <alignment horizontal="center" vertical="center" textRotation="255" wrapText="true" indent="0" shrinkToFit="false"/>
      <protection locked="true" hidden="false"/>
    </xf>
    <xf numFmtId="169" fontId="54" fillId="0" borderId="10" xfId="0" applyFont="true" applyBorder="true" applyAlignment="true" applyProtection="true">
      <alignment horizontal="center" vertical="center" textRotation="255" wrapText="false" indent="0" shrinkToFit="false"/>
      <protection locked="true" hidden="false"/>
    </xf>
    <xf numFmtId="169" fontId="54" fillId="0" borderId="11" xfId="0" applyFont="true" applyBorder="true" applyAlignment="true" applyProtection="true">
      <alignment horizontal="center" vertical="center" textRotation="0" wrapText="false" indent="0" shrinkToFit="false"/>
      <protection locked="true" hidden="false"/>
    </xf>
    <xf numFmtId="169" fontId="54" fillId="0" borderId="18" xfId="0" applyFont="true" applyBorder="true" applyAlignment="true" applyProtection="true">
      <alignment horizontal="center" vertical="center" textRotation="0" wrapText="false" indent="0" shrinkToFit="false"/>
      <protection locked="true" hidden="false"/>
    </xf>
    <xf numFmtId="164" fontId="56" fillId="0" borderId="14" xfId="0" applyFont="true" applyBorder="true" applyAlignment="true" applyProtection="true">
      <alignment horizontal="center" vertical="top" textRotation="255" wrapText="false" indent="0" shrinkToFit="false"/>
      <protection locked="true" hidden="false"/>
    </xf>
    <xf numFmtId="164" fontId="50" fillId="0" borderId="34" xfId="0" applyFont="true" applyBorder="true" applyAlignment="true" applyProtection="true">
      <alignment horizontal="center" vertical="center" textRotation="255" wrapText="false" indent="0" shrinkToFit="false"/>
      <protection locked="true" hidden="false"/>
    </xf>
    <xf numFmtId="164" fontId="56" fillId="0" borderId="11" xfId="0" applyFont="true" applyBorder="true" applyAlignment="true" applyProtection="true">
      <alignment horizontal="center" vertical="top" textRotation="255" wrapText="false" indent="0" shrinkToFit="false"/>
      <protection locked="true" hidden="false"/>
    </xf>
    <xf numFmtId="164" fontId="31" fillId="0" borderId="10" xfId="0" applyFont="true" applyBorder="true" applyAlignment="true" applyProtection="true">
      <alignment horizontal="center" vertical="center" textRotation="255" wrapText="false" indent="0" shrinkToFit="false"/>
      <protection locked="true" hidden="false"/>
    </xf>
    <xf numFmtId="164" fontId="57" fillId="0" borderId="17" xfId="0" applyFont="true" applyBorder="true" applyAlignment="true" applyProtection="true">
      <alignment horizontal="center" vertical="center" textRotation="255" wrapText="false" indent="0" shrinkToFit="false"/>
      <protection locked="true" hidden="false"/>
    </xf>
    <xf numFmtId="164" fontId="50" fillId="0" borderId="17" xfId="0" applyFont="true" applyBorder="true" applyAlignment="true" applyProtection="true">
      <alignment horizontal="center" vertical="top" textRotation="255"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57" fillId="0" borderId="21" xfId="0" applyFont="true" applyBorder="true" applyAlignment="true" applyProtection="true">
      <alignment horizontal="center" vertical="center" textRotation="255" wrapText="false" indent="0" shrinkToFit="false"/>
      <protection locked="true" hidden="false"/>
    </xf>
    <xf numFmtId="164" fontId="50" fillId="0" borderId="21" xfId="0" applyFont="true" applyBorder="true" applyAlignment="true" applyProtection="true">
      <alignment horizontal="center" vertical="top" textRotation="255" wrapText="false" indent="0" shrinkToFit="false"/>
      <protection locked="true" hidden="false"/>
    </xf>
    <xf numFmtId="164" fontId="0" fillId="0" borderId="20" xfId="0" applyFont="false" applyBorder="true" applyAlignment="true" applyProtection="true">
      <alignment horizontal="center" vertical="center" textRotation="255" wrapText="false" indent="0" shrinkToFit="false"/>
      <protection locked="true" hidden="false"/>
    </xf>
    <xf numFmtId="164" fontId="51" fillId="0" borderId="37" xfId="0" applyFont="true" applyBorder="true" applyAlignment="true" applyProtection="true">
      <alignment horizontal="center" vertical="center" textRotation="255" wrapText="false" indent="0" shrinkToFit="true"/>
      <protection locked="true" hidden="false"/>
    </xf>
    <xf numFmtId="164" fontId="51" fillId="0" borderId="38" xfId="0" applyFont="true" applyBorder="true" applyAlignment="true" applyProtection="true">
      <alignment horizontal="center" vertical="center" textRotation="255" wrapText="false" indent="0" shrinkToFit="true"/>
      <protection locked="true" hidden="false"/>
    </xf>
    <xf numFmtId="164" fontId="51" fillId="0" borderId="39" xfId="0" applyFont="true" applyBorder="true" applyAlignment="true" applyProtection="true">
      <alignment horizontal="center" vertical="center" textRotation="255" wrapText="false" indent="0" shrinkToFit="true"/>
      <protection locked="true" hidden="false"/>
    </xf>
    <xf numFmtId="164" fontId="49" fillId="0" borderId="0" xfId="0" applyFont="true" applyBorder="true" applyAlignment="true" applyProtection="true">
      <alignment horizontal="center" vertical="center" textRotation="255" wrapText="false" indent="0" shrinkToFit="true"/>
      <protection locked="true" hidden="false"/>
    </xf>
    <xf numFmtId="169" fontId="49" fillId="0" borderId="40" xfId="0" applyFont="true" applyBorder="true" applyAlignment="true" applyProtection="true">
      <alignment horizontal="center" vertical="center" textRotation="255" wrapText="false" indent="0" shrinkToFit="true"/>
      <protection locked="true" hidden="false"/>
    </xf>
    <xf numFmtId="169" fontId="49" fillId="0" borderId="41" xfId="0" applyFont="true" applyBorder="true" applyAlignment="true" applyProtection="true">
      <alignment horizontal="center" vertical="center" textRotation="255" wrapText="false" indent="0" shrinkToFit="true"/>
      <protection locked="true" hidden="false"/>
    </xf>
    <xf numFmtId="169" fontId="49" fillId="0" borderId="42" xfId="0" applyFont="true" applyBorder="true" applyAlignment="true" applyProtection="true">
      <alignment horizontal="center" vertical="center" textRotation="255" wrapText="false" indent="0" shrinkToFit="true"/>
      <protection locked="true" hidden="false"/>
    </xf>
    <xf numFmtId="164" fontId="51" fillId="0" borderId="43" xfId="0" applyFont="true" applyBorder="true" applyAlignment="true" applyProtection="true">
      <alignment horizontal="center" vertical="center" textRotation="255" wrapText="false" indent="0" shrinkToFit="false"/>
      <protection locked="true" hidden="false"/>
    </xf>
    <xf numFmtId="164" fontId="49" fillId="0" borderId="44" xfId="0" applyFont="true" applyBorder="true" applyAlignment="true" applyProtection="true">
      <alignment horizontal="center" vertical="center" textRotation="255"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true" hidden="false"/>
    </xf>
    <xf numFmtId="169" fontId="49" fillId="0" borderId="32" xfId="0" applyFont="true" applyBorder="true" applyAlignment="true" applyProtection="true">
      <alignment horizontal="center" vertical="center" textRotation="255" wrapText="false" indent="0" shrinkToFit="false"/>
      <protection locked="true" hidden="false"/>
    </xf>
    <xf numFmtId="169" fontId="49" fillId="0" borderId="31" xfId="0" applyFont="true" applyBorder="true" applyAlignment="true" applyProtection="true">
      <alignment horizontal="center" vertical="center" textRotation="255" wrapText="false" indent="0" shrinkToFit="false"/>
      <protection locked="true" hidden="false"/>
    </xf>
    <xf numFmtId="169" fontId="49" fillId="0" borderId="45" xfId="0" applyFont="true" applyBorder="true" applyAlignment="true" applyProtection="true">
      <alignment horizontal="center" vertical="center" textRotation="255" wrapText="false" indent="0" shrinkToFit="false"/>
      <protection locked="true" hidden="false"/>
    </xf>
    <xf numFmtId="164" fontId="49" fillId="0" borderId="46" xfId="0" applyFont="true" applyBorder="true" applyAlignment="true" applyProtection="true">
      <alignment horizontal="center" vertical="center" textRotation="255" wrapText="false" indent="0" shrinkToFit="false"/>
      <protection locked="true" hidden="false"/>
    </xf>
    <xf numFmtId="164" fontId="58" fillId="0" borderId="17" xfId="0" applyFont="true" applyBorder="true" applyAlignment="true" applyProtection="true">
      <alignment horizontal="center" vertical="top" textRotation="255" wrapText="false" indent="0" shrinkToFit="false"/>
      <protection locked="true" hidden="false"/>
    </xf>
    <xf numFmtId="164" fontId="58" fillId="0" borderId="15" xfId="0" applyFont="true" applyBorder="true" applyAlignment="true" applyProtection="true">
      <alignment horizontal="center" vertical="top" textRotation="255" wrapText="false" indent="0" shrinkToFit="false"/>
      <protection locked="true" hidden="false"/>
    </xf>
    <xf numFmtId="169" fontId="49" fillId="0" borderId="40" xfId="0" applyFont="true" applyBorder="true" applyAlignment="true" applyProtection="true">
      <alignment horizontal="center" vertical="center" textRotation="255" wrapText="false" indent="0" shrinkToFit="false"/>
      <protection locked="true" hidden="false"/>
    </xf>
    <xf numFmtId="169" fontId="49" fillId="0" borderId="41" xfId="0" applyFont="true" applyBorder="true" applyAlignment="true" applyProtection="true">
      <alignment horizontal="center" vertical="center" textRotation="255" wrapText="false" indent="0" shrinkToFit="false"/>
      <protection locked="true" hidden="false"/>
    </xf>
    <xf numFmtId="169" fontId="49" fillId="0" borderId="47" xfId="0" applyFont="true" applyBorder="true" applyAlignment="true" applyProtection="true">
      <alignment horizontal="center" vertical="center" textRotation="255" wrapText="false" indent="0" shrinkToFit="false"/>
      <protection locked="true" hidden="false"/>
    </xf>
    <xf numFmtId="164" fontId="0" fillId="0" borderId="15" xfId="0" applyFont="false" applyBorder="true" applyAlignment="true" applyProtection="true">
      <alignment horizontal="center" vertical="center" textRotation="255" wrapText="false" indent="0" shrinkToFit="false"/>
      <protection locked="true" hidden="false"/>
    </xf>
    <xf numFmtId="164" fontId="0" fillId="0" borderId="18" xfId="0" applyFont="false" applyBorder="true" applyAlignment="true" applyProtection="true">
      <alignment horizontal="center" vertical="center" textRotation="255"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59" xfId="0" applyFont="true" applyBorder="true" applyAlignment="true" applyProtection="false">
      <alignment horizontal="center" vertical="center" textRotation="0" wrapText="true" indent="0" shrinkToFit="true"/>
      <protection locked="true" hidden="false"/>
    </xf>
    <xf numFmtId="164" fontId="32"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メモ" xfId="48"/>
    <cellStyle name="リンク セル" xfId="49"/>
    <cellStyle name="㼿㼿_2016中部4種役員一覧0309現在案_2" xfId="50"/>
    <cellStyle name="㼿㼿㼿_2016中部4種役員一覧0309現在案_1" xfId="51"/>
    <cellStyle name="㼿㼿㼿㼿_2016中部4種役員一覧0309現在案" xfId="52"/>
    <cellStyle name="㼿㼿㼿㼿㼿_2016中部4種役員一覧0309現在案_3" xfId="53"/>
    <cellStyle name="㼿㼿㼿㼿㼿㼿" xfId="54"/>
    <cellStyle name="㼿㼿㼿㼿㼿㼿쀿" xfId="55"/>
    <cellStyle name="㼿㼿㼿㼿㼿㼿쀿攠嵤⡜⑜Ⱓ⌣" xfId="56"/>
    <cellStyle name="入力" xfId="57"/>
    <cellStyle name="出力" xfId="58"/>
    <cellStyle name="悪い" xfId="59"/>
    <cellStyle name="桁区切り 2" xfId="60"/>
    <cellStyle name="標準 2" xfId="61"/>
    <cellStyle name="標準 2 2" xfId="62"/>
    <cellStyle name="標準 2 3" xfId="63"/>
    <cellStyle name="標準 2_0402渡邉　2016 県４種総会資料(0331)" xfId="64"/>
    <cellStyle name="標準 3" xfId="65"/>
    <cellStyle name="標準 3 2" xfId="66"/>
    <cellStyle name="標準 4" xfId="67"/>
    <cellStyle name="標準 5" xfId="68"/>
    <cellStyle name="標準 6" xfId="69"/>
    <cellStyle name="標準 7" xfId="70"/>
    <cellStyle name="標準 8" xfId="71"/>
    <cellStyle name="良い" xfId="72"/>
    <cellStyle name="見出し 1" xfId="73"/>
    <cellStyle name="見出し 2" xfId="74"/>
    <cellStyle name="見出し 3" xfId="75"/>
    <cellStyle name="見出し 4" xfId="76"/>
    <cellStyle name="計算" xfId="77"/>
    <cellStyle name="説明文" xfId="78"/>
    <cellStyle name="警告文" xfId="79"/>
    <cellStyle name="通貨 2" xfId="80"/>
    <cellStyle name="集計"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7</xdr:row>
      <xdr:rowOff>85680</xdr:rowOff>
    </xdr:from>
    <xdr:to>
      <xdr:col>5</xdr:col>
      <xdr:colOff>180720</xdr:colOff>
      <xdr:row>21</xdr:row>
      <xdr:rowOff>114120</xdr:rowOff>
    </xdr:to>
    <xdr:sp>
      <xdr:nvSpPr>
        <xdr:cNvPr id="0" name="円/楕円 5"/>
        <xdr:cNvSpPr/>
      </xdr:nvSpPr>
      <xdr:spPr>
        <a:xfrm>
          <a:off x="2657880" y="4322520"/>
          <a:ext cx="1119960" cy="94284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340200</xdr:colOff>
      <xdr:row>14</xdr:row>
      <xdr:rowOff>9720</xdr:rowOff>
    </xdr:from>
    <xdr:to>
      <xdr:col>4</xdr:col>
      <xdr:colOff>340560</xdr:colOff>
      <xdr:row>25</xdr:row>
      <xdr:rowOff>9720</xdr:rowOff>
    </xdr:to>
    <xdr:sp>
      <xdr:nvSpPr>
        <xdr:cNvPr id="1" name="直線コネクタ 2"/>
        <xdr:cNvSpPr/>
      </xdr:nvSpPr>
      <xdr:spPr>
        <a:xfrm>
          <a:off x="3218040" y="3560760"/>
          <a:ext cx="360" cy="2514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9680</xdr:colOff>
      <xdr:row>13</xdr:row>
      <xdr:rowOff>103680</xdr:rowOff>
    </xdr:from>
    <xdr:to>
      <xdr:col>4</xdr:col>
      <xdr:colOff>350640</xdr:colOff>
      <xdr:row>13</xdr:row>
      <xdr:rowOff>113760</xdr:rowOff>
    </xdr:to>
    <xdr:cxnSp>
      <xdr:nvCxnSpPr>
        <xdr:cNvPr id="2" name="直線矢印コネクタ 7"/>
        <xdr:cNvCxnSpPr/>
      </xdr:nvCxnSpPr>
      <xdr:spPr>
        <a:xfrm flipV="1">
          <a:off x="768960" y="3426120"/>
          <a:ext cx="2459880" cy="1044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4</xdr:col>
      <xdr:colOff>529200</xdr:colOff>
      <xdr:row>25</xdr:row>
      <xdr:rowOff>132480</xdr:rowOff>
    </xdr:from>
    <xdr:to>
      <xdr:col>7</xdr:col>
      <xdr:colOff>719640</xdr:colOff>
      <xdr:row>25</xdr:row>
      <xdr:rowOff>133200</xdr:rowOff>
    </xdr:to>
    <xdr:cxnSp>
      <xdr:nvCxnSpPr>
        <xdr:cNvPr id="3" name="直線矢印コネクタ 10"/>
        <xdr:cNvCxnSpPr/>
      </xdr:nvCxnSpPr>
      <xdr:spPr>
        <a:xfrm>
          <a:off x="3407040" y="6198120"/>
          <a:ext cx="2349000" cy="1080"/>
        </a:xfrm>
        <a:prstGeom prst="straightConnector1">
          <a:avLst/>
        </a:prstGeom>
        <a:ln w="6480">
          <a:solidFill>
            <a:srgbClr val="000000"/>
          </a:solidFill>
          <a:miter/>
          <a:headEnd len="med" type="triangle" w="med"/>
          <a:tailEnd len="med" type="triangle" w="med"/>
        </a:ln>
      </xdr:spPr>
    </xdr:cxn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3.12"/>
    <col collapsed="false" customWidth="true" hidden="false" outlineLevel="0" max="3" min="3" style="0" width="82.37"/>
    <col collapsed="false" customWidth="true" hidden="false" outlineLevel="0" max="4" min="4" style="0" width="1.49"/>
  </cols>
  <sheetData>
    <row r="1" customFormat="false" ht="19.5" hidden="false" customHeight="true" outlineLevel="0" collapsed="false">
      <c r="A1" s="1" t="s">
        <v>0</v>
      </c>
      <c r="B1" s="1"/>
      <c r="C1" s="1"/>
      <c r="D1" s="2"/>
    </row>
    <row r="2" customFormat="false" ht="8.25" hidden="false" customHeight="true" outlineLevel="0" collapsed="false">
      <c r="A2" s="3"/>
      <c r="B2" s="3"/>
      <c r="C2" s="3"/>
      <c r="D2" s="4"/>
    </row>
    <row r="3" customFormat="false" ht="64.5" hidden="false" customHeight="true" outlineLevel="0" collapsed="false">
      <c r="A3" s="5" t="s">
        <v>1</v>
      </c>
      <c r="B3" s="6"/>
      <c r="C3" s="7" t="s">
        <v>2</v>
      </c>
      <c r="D3" s="4"/>
    </row>
    <row r="4" customFormat="false" ht="15" hidden="false" customHeight="true" outlineLevel="0" collapsed="false">
      <c r="A4" s="5" t="s">
        <v>3</v>
      </c>
      <c r="B4" s="8" t="s">
        <v>4</v>
      </c>
      <c r="C4" s="4"/>
      <c r="D4" s="4"/>
    </row>
    <row r="5" customFormat="false" ht="15" hidden="false" customHeight="true" outlineLevel="0" collapsed="false">
      <c r="A5" s="5" t="s">
        <v>5</v>
      </c>
      <c r="B5" s="8" t="s">
        <v>6</v>
      </c>
      <c r="C5" s="4"/>
      <c r="D5" s="4"/>
    </row>
    <row r="6" customFormat="false" ht="15" hidden="false" customHeight="true" outlineLevel="0" collapsed="false">
      <c r="A6" s="5" t="s">
        <v>7</v>
      </c>
      <c r="B6" s="8" t="s">
        <v>8</v>
      </c>
      <c r="C6" s="4"/>
      <c r="D6" s="4"/>
    </row>
    <row r="7" customFormat="false" ht="15" hidden="false" customHeight="true" outlineLevel="0" collapsed="false">
      <c r="A7" s="5" t="s">
        <v>9</v>
      </c>
      <c r="B7" s="9" t="s">
        <v>10</v>
      </c>
      <c r="C7" s="4"/>
      <c r="D7" s="4"/>
    </row>
    <row r="8" customFormat="false" ht="15" hidden="false" customHeight="true" outlineLevel="0" collapsed="false">
      <c r="A8" s="5" t="s">
        <v>11</v>
      </c>
      <c r="B8" s="8" t="s">
        <v>12</v>
      </c>
      <c r="C8" s="4"/>
      <c r="D8" s="4"/>
    </row>
    <row r="9" customFormat="false" ht="15" hidden="false" customHeight="true" outlineLevel="0" collapsed="false">
      <c r="A9" s="5" t="s">
        <v>13</v>
      </c>
      <c r="B9" s="6" t="s">
        <v>14</v>
      </c>
      <c r="C9" s="10" t="s">
        <v>15</v>
      </c>
      <c r="D9" s="4"/>
    </row>
    <row r="10" customFormat="false" ht="15" hidden="false" customHeight="true" outlineLevel="0" collapsed="false">
      <c r="A10" s="10"/>
      <c r="B10" s="6" t="s">
        <v>16</v>
      </c>
      <c r="C10" s="10" t="s">
        <v>17</v>
      </c>
      <c r="D10" s="4"/>
    </row>
    <row r="11" customFormat="false" ht="15" hidden="false" customHeight="true" outlineLevel="0" collapsed="false">
      <c r="A11" s="5" t="s">
        <v>18</v>
      </c>
      <c r="B11" s="8" t="s">
        <v>19</v>
      </c>
      <c r="C11" s="4"/>
      <c r="D11" s="4"/>
    </row>
    <row r="12" customFormat="false" ht="15" hidden="false" customHeight="true" outlineLevel="0" collapsed="false">
      <c r="A12" s="5" t="s">
        <v>20</v>
      </c>
      <c r="B12" s="8" t="s">
        <v>21</v>
      </c>
      <c r="C12" s="4"/>
      <c r="D12" s="4"/>
    </row>
    <row r="13" customFormat="false" ht="15" hidden="false" customHeight="true" outlineLevel="0" collapsed="false">
      <c r="A13" s="5" t="s">
        <v>22</v>
      </c>
      <c r="B13" s="6" t="s">
        <v>14</v>
      </c>
      <c r="C13" s="10" t="s">
        <v>23</v>
      </c>
      <c r="D13" s="4"/>
    </row>
    <row r="14" customFormat="false" ht="15" hidden="false" customHeight="true" outlineLevel="0" collapsed="false">
      <c r="A14" s="10"/>
      <c r="B14" s="6"/>
      <c r="C14" s="10" t="s">
        <v>24</v>
      </c>
      <c r="D14" s="4"/>
    </row>
    <row r="15" customFormat="false" ht="15" hidden="false" customHeight="true" outlineLevel="0" collapsed="false">
      <c r="A15" s="10"/>
      <c r="B15" s="6"/>
      <c r="C15" s="10" t="s">
        <v>25</v>
      </c>
      <c r="D15" s="4"/>
    </row>
    <row r="16" customFormat="false" ht="15" hidden="false" customHeight="true" outlineLevel="0" collapsed="false">
      <c r="A16" s="10"/>
      <c r="B16" s="6"/>
      <c r="C16" s="10" t="s">
        <v>26</v>
      </c>
      <c r="D16" s="4"/>
    </row>
    <row r="17" customFormat="false" ht="15" hidden="false" customHeight="true" outlineLevel="0" collapsed="false">
      <c r="A17" s="10"/>
      <c r="B17" s="6" t="s">
        <v>16</v>
      </c>
      <c r="C17" s="10" t="s">
        <v>27</v>
      </c>
      <c r="D17" s="4"/>
    </row>
    <row r="18" customFormat="false" ht="15" hidden="false" customHeight="true" outlineLevel="0" collapsed="false">
      <c r="A18" s="10"/>
      <c r="B18" s="6" t="s">
        <v>28</v>
      </c>
      <c r="C18" s="11" t="s">
        <v>29</v>
      </c>
      <c r="D18" s="4"/>
    </row>
    <row r="19" customFormat="false" ht="15" hidden="false" customHeight="true" outlineLevel="0" collapsed="false">
      <c r="A19" s="10"/>
      <c r="B19" s="6"/>
      <c r="C19" s="11" t="s">
        <v>30</v>
      </c>
      <c r="D19" s="11"/>
    </row>
    <row r="20" customFormat="false" ht="15" hidden="false" customHeight="true" outlineLevel="0" collapsed="false">
      <c r="A20" s="10"/>
      <c r="B20" s="6" t="s">
        <v>31</v>
      </c>
      <c r="C20" s="11" t="s">
        <v>32</v>
      </c>
      <c r="D20" s="4"/>
    </row>
    <row r="21" customFormat="false" ht="15" hidden="false" customHeight="true" outlineLevel="0" collapsed="false">
      <c r="A21" s="10"/>
      <c r="B21" s="6" t="s">
        <v>33</v>
      </c>
      <c r="C21" s="10" t="s">
        <v>34</v>
      </c>
      <c r="D21" s="4"/>
    </row>
    <row r="22" customFormat="false" ht="15" hidden="false" customHeight="true" outlineLevel="0" collapsed="false">
      <c r="A22" s="10"/>
      <c r="B22" s="6" t="s">
        <v>35</v>
      </c>
      <c r="C22" s="10" t="s">
        <v>36</v>
      </c>
      <c r="D22" s="4"/>
    </row>
    <row r="23" customFormat="false" ht="15" hidden="false" customHeight="true" outlineLevel="0" collapsed="false">
      <c r="A23" s="12" t="s">
        <v>37</v>
      </c>
      <c r="B23" s="8" t="s">
        <v>38</v>
      </c>
      <c r="C23" s="10"/>
      <c r="D23" s="4"/>
    </row>
    <row r="24" customFormat="false" ht="15" hidden="false" customHeight="true" outlineLevel="0" collapsed="false">
      <c r="A24" s="10"/>
      <c r="B24" s="8" t="s">
        <v>39</v>
      </c>
      <c r="C24" s="4"/>
      <c r="D24" s="4"/>
    </row>
    <row r="25" customFormat="false" ht="15" hidden="false" customHeight="true" outlineLevel="0" collapsed="false">
      <c r="A25" s="10"/>
      <c r="B25" s="6" t="s">
        <v>14</v>
      </c>
      <c r="C25" s="13" t="s">
        <v>40</v>
      </c>
      <c r="D25" s="4"/>
    </row>
    <row r="26" customFormat="false" ht="15" hidden="false" customHeight="true" outlineLevel="0" collapsed="false">
      <c r="A26" s="10"/>
      <c r="B26" s="6"/>
      <c r="C26" s="13"/>
      <c r="D26" s="4"/>
    </row>
    <row r="27" customFormat="false" ht="15" hidden="false" customHeight="true" outlineLevel="0" collapsed="false">
      <c r="A27" s="10"/>
      <c r="B27" s="6"/>
      <c r="C27" s="13"/>
      <c r="D27" s="4"/>
    </row>
    <row r="28" customFormat="false" ht="15" hidden="false" customHeight="true" outlineLevel="0" collapsed="false">
      <c r="A28" s="10"/>
      <c r="B28" s="6" t="s">
        <v>16</v>
      </c>
      <c r="C28" s="10" t="s">
        <v>41</v>
      </c>
      <c r="D28" s="4"/>
    </row>
    <row r="29" customFormat="false" ht="15" hidden="false" customHeight="true" outlineLevel="0" collapsed="false">
      <c r="A29" s="10"/>
      <c r="B29" s="6" t="s">
        <v>28</v>
      </c>
      <c r="C29" s="13" t="s">
        <v>42</v>
      </c>
      <c r="D29" s="4"/>
    </row>
    <row r="30" customFormat="false" ht="15" hidden="false" customHeight="true" outlineLevel="0" collapsed="false">
      <c r="A30" s="10"/>
      <c r="B30" s="6"/>
      <c r="C30" s="13"/>
      <c r="D30" s="4"/>
    </row>
    <row r="31" customFormat="false" ht="15" hidden="false" customHeight="true" outlineLevel="0" collapsed="false">
      <c r="A31" s="10"/>
      <c r="B31" s="6" t="s">
        <v>31</v>
      </c>
      <c r="C31" s="13" t="s">
        <v>43</v>
      </c>
      <c r="D31" s="4"/>
    </row>
    <row r="32" customFormat="false" ht="15" hidden="false" customHeight="true" outlineLevel="0" collapsed="false">
      <c r="A32" s="10"/>
      <c r="B32" s="6"/>
      <c r="C32" s="13"/>
      <c r="D32" s="4"/>
    </row>
    <row r="33" customFormat="false" ht="15" hidden="false" customHeight="true" outlineLevel="0" collapsed="false">
      <c r="A33" s="10"/>
      <c r="B33" s="6"/>
      <c r="C33" s="13"/>
      <c r="D33" s="4"/>
    </row>
    <row r="34" customFormat="false" ht="15" hidden="false" customHeight="true" outlineLevel="0" collapsed="false">
      <c r="A34" s="5" t="s">
        <v>44</v>
      </c>
      <c r="B34" s="8" t="s">
        <v>45</v>
      </c>
      <c r="C34" s="4"/>
      <c r="D34" s="4"/>
    </row>
    <row r="35" customFormat="false" ht="15" hidden="false" customHeight="true" outlineLevel="0" collapsed="false">
      <c r="A35" s="5" t="s">
        <v>46</v>
      </c>
      <c r="B35" s="6" t="s">
        <v>14</v>
      </c>
      <c r="C35" s="10" t="s">
        <v>47</v>
      </c>
      <c r="D35" s="4"/>
    </row>
    <row r="36" customFormat="false" ht="15" hidden="false" customHeight="true" outlineLevel="0" collapsed="false">
      <c r="A36" s="10"/>
      <c r="B36" s="6" t="s">
        <v>16</v>
      </c>
      <c r="C36" s="10" t="s">
        <v>48</v>
      </c>
      <c r="D36" s="4"/>
    </row>
    <row r="37" customFormat="false" ht="15" hidden="false" customHeight="true" outlineLevel="0" collapsed="false">
      <c r="A37" s="10"/>
      <c r="B37" s="6"/>
      <c r="C37" s="10" t="s">
        <v>49</v>
      </c>
      <c r="D37" s="4"/>
    </row>
    <row r="38" customFormat="false" ht="15" hidden="false" customHeight="true" outlineLevel="0" collapsed="false">
      <c r="A38" s="10"/>
      <c r="B38" s="6"/>
      <c r="C38" s="11" t="s">
        <v>50</v>
      </c>
      <c r="D38" s="4"/>
    </row>
    <row r="39" customFormat="false" ht="15" hidden="false" customHeight="true" outlineLevel="0" collapsed="false">
      <c r="A39" s="10"/>
      <c r="B39" s="6" t="s">
        <v>28</v>
      </c>
      <c r="C39" s="10" t="s">
        <v>51</v>
      </c>
      <c r="D39" s="4"/>
    </row>
    <row r="40" customFormat="false" ht="15" hidden="false" customHeight="true" outlineLevel="0" collapsed="false">
      <c r="A40" s="5" t="s">
        <v>52</v>
      </c>
      <c r="B40" s="6"/>
      <c r="C40" s="14" t="s">
        <v>53</v>
      </c>
      <c r="D40" s="4"/>
    </row>
    <row r="41" customFormat="false" ht="15" hidden="false" customHeight="true" outlineLevel="0" collapsed="false">
      <c r="A41" s="5" t="s">
        <v>54</v>
      </c>
      <c r="B41" s="8" t="s">
        <v>55</v>
      </c>
      <c r="C41" s="4"/>
      <c r="D41" s="4"/>
    </row>
    <row r="42" customFormat="false" ht="15" hidden="false" customHeight="true" outlineLevel="0" collapsed="false">
      <c r="A42" s="5" t="s">
        <v>56</v>
      </c>
      <c r="B42" s="8" t="s">
        <v>57</v>
      </c>
      <c r="C42" s="4"/>
      <c r="D42" s="4"/>
    </row>
    <row r="43" customFormat="false" ht="15" hidden="false" customHeight="true" outlineLevel="0" collapsed="false">
      <c r="A43" s="5" t="s">
        <v>58</v>
      </c>
      <c r="B43" s="8" t="s">
        <v>59</v>
      </c>
      <c r="C43" s="4"/>
      <c r="D43" s="4"/>
    </row>
    <row r="44" customFormat="false" ht="15" hidden="false" customHeight="true" outlineLevel="0" collapsed="false">
      <c r="A44" s="5" t="s">
        <v>60</v>
      </c>
      <c r="B44" s="6" t="s">
        <v>14</v>
      </c>
      <c r="C44" s="10" t="s">
        <v>61</v>
      </c>
      <c r="D44" s="4"/>
    </row>
    <row r="45" customFormat="false" ht="15" hidden="false" customHeight="true" outlineLevel="0" collapsed="false">
      <c r="A45" s="10"/>
      <c r="B45" s="6" t="s">
        <v>16</v>
      </c>
      <c r="C45" s="10" t="s">
        <v>62</v>
      </c>
      <c r="D45" s="4"/>
    </row>
    <row r="46" customFormat="false" ht="15" hidden="false" customHeight="true" outlineLevel="0" collapsed="false">
      <c r="A46" s="10"/>
      <c r="B46" s="6" t="s">
        <v>28</v>
      </c>
      <c r="C46" s="11" t="s">
        <v>63</v>
      </c>
      <c r="D46" s="4"/>
    </row>
    <row r="47" customFormat="false" ht="15" hidden="false" customHeight="true" outlineLevel="0" collapsed="false">
      <c r="A47" s="10"/>
      <c r="B47" s="6" t="s">
        <v>31</v>
      </c>
      <c r="C47" s="10" t="s">
        <v>64</v>
      </c>
      <c r="D47" s="4"/>
    </row>
    <row r="48" customFormat="false" ht="15" hidden="false" customHeight="true" outlineLevel="0" collapsed="false">
      <c r="A48" s="10"/>
      <c r="B48" s="6" t="s">
        <v>33</v>
      </c>
      <c r="C48" s="10" t="s">
        <v>65</v>
      </c>
      <c r="D48" s="4"/>
    </row>
    <row r="49" customFormat="false" ht="15" hidden="false" customHeight="true" outlineLevel="0" collapsed="false">
      <c r="A49" s="10"/>
      <c r="B49" s="6" t="s">
        <v>35</v>
      </c>
      <c r="C49" s="10" t="s">
        <v>66</v>
      </c>
      <c r="D49" s="4"/>
    </row>
    <row r="50" customFormat="false" ht="15" hidden="false" customHeight="true" outlineLevel="0" collapsed="false">
      <c r="A50" s="10"/>
      <c r="B50" s="6" t="s">
        <v>67</v>
      </c>
      <c r="C50" s="10" t="s">
        <v>68</v>
      </c>
      <c r="D50" s="4"/>
    </row>
    <row r="51" customFormat="false" ht="15" hidden="false" customHeight="true" outlineLevel="0" collapsed="false">
      <c r="A51" s="10"/>
      <c r="B51" s="6" t="s">
        <v>69</v>
      </c>
      <c r="C51" s="10" t="s">
        <v>70</v>
      </c>
      <c r="D51" s="4"/>
    </row>
    <row r="52" customFormat="false" ht="15" hidden="false" customHeight="true" outlineLevel="0" collapsed="false">
      <c r="A52" s="6"/>
      <c r="B52" s="6" t="s">
        <v>71</v>
      </c>
      <c r="C52" s="10" t="s">
        <v>72</v>
      </c>
      <c r="D52" s="4"/>
    </row>
    <row r="53" customFormat="false" ht="15" hidden="false" customHeight="true" outlineLevel="0" collapsed="false">
      <c r="A53" s="6"/>
      <c r="B53" s="6" t="s">
        <v>73</v>
      </c>
      <c r="C53" s="10" t="s">
        <v>74</v>
      </c>
      <c r="D53" s="4"/>
    </row>
  </sheetData>
  <mergeCells count="6">
    <mergeCell ref="A1:C1"/>
    <mergeCell ref="A2:C2"/>
    <mergeCell ref="C19:D19"/>
    <mergeCell ref="C25:C27"/>
    <mergeCell ref="C29:C30"/>
    <mergeCell ref="C31:C33"/>
  </mergeCells>
  <printOptions headings="false" gridLines="false" gridLinesSet="true" horizontalCentered="false" verticalCentered="false"/>
  <pageMargins left="0.708333333333333" right="0.708333333333333" top="0.747916666666667" bottom="0.74791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5" activeCellId="0" sqref="J65"/>
    </sheetView>
  </sheetViews>
  <sheetFormatPr defaultColWidth="2.62109375" defaultRowHeight="13.5" zeroHeight="false" outlineLevelRow="0" outlineLevelCol="0"/>
  <cols>
    <col collapsed="false" customWidth="false" hidden="false" outlineLevel="0" max="1" min="1" style="15" width="2.62"/>
    <col collapsed="false" customWidth="true" hidden="false" outlineLevel="0" max="2" min="2" style="15" width="6.62"/>
    <col collapsed="false" customWidth="false" hidden="false" outlineLevel="0" max="257" min="3" style="15" width="2.62"/>
  </cols>
  <sheetData>
    <row r="1" customFormat="false" ht="18.75" hidden="false" customHeight="false" outlineLevel="0" collapsed="false">
      <c r="A1" s="16" t="s">
        <v>75</v>
      </c>
      <c r="AL1" s="17" t="s">
        <v>76</v>
      </c>
    </row>
    <row r="3" customFormat="false" ht="20.1" hidden="false" customHeight="true" outlineLevel="0" collapsed="false">
      <c r="A3" s="18" t="s">
        <v>77</v>
      </c>
      <c r="B3" s="18"/>
      <c r="C3" s="19" t="s">
        <v>78</v>
      </c>
      <c r="D3" s="19"/>
      <c r="E3" s="19"/>
      <c r="F3" s="19"/>
      <c r="G3" s="19"/>
      <c r="H3" s="19"/>
      <c r="I3" s="19" t="s">
        <v>79</v>
      </c>
      <c r="J3" s="19"/>
      <c r="K3" s="19"/>
      <c r="L3" s="19"/>
      <c r="M3" s="19"/>
      <c r="N3" s="19"/>
      <c r="O3" s="19" t="s">
        <v>80</v>
      </c>
      <c r="P3" s="19"/>
      <c r="Q3" s="19"/>
      <c r="R3" s="19"/>
      <c r="S3" s="19"/>
      <c r="T3" s="19"/>
      <c r="U3" s="19" t="s">
        <v>81</v>
      </c>
      <c r="V3" s="19"/>
      <c r="W3" s="19"/>
      <c r="X3" s="19"/>
      <c r="Y3" s="19"/>
      <c r="Z3" s="19"/>
      <c r="AA3" s="19" t="s">
        <v>82</v>
      </c>
      <c r="AB3" s="19"/>
      <c r="AC3" s="19"/>
      <c r="AD3" s="19"/>
      <c r="AE3" s="19"/>
      <c r="AF3" s="19"/>
      <c r="AG3" s="19" t="s">
        <v>83</v>
      </c>
      <c r="AH3" s="19"/>
      <c r="AI3" s="19"/>
      <c r="AJ3" s="19"/>
      <c r="AK3" s="19"/>
      <c r="AL3" s="19"/>
    </row>
    <row r="4" customFormat="false" ht="20.1" hidden="false" customHeight="true" outlineLevel="0" collapsed="false">
      <c r="A4" s="18" t="s">
        <v>84</v>
      </c>
      <c r="B4" s="18"/>
      <c r="C4" s="19" t="s">
        <v>85</v>
      </c>
      <c r="D4" s="19"/>
      <c r="E4" s="19"/>
      <c r="F4" s="19"/>
      <c r="G4" s="19"/>
      <c r="H4" s="19"/>
      <c r="I4" s="19" t="s">
        <v>86</v>
      </c>
      <c r="J4" s="19"/>
      <c r="K4" s="19"/>
      <c r="L4" s="19"/>
      <c r="M4" s="19"/>
      <c r="N4" s="19"/>
      <c r="O4" s="19" t="s">
        <v>87</v>
      </c>
      <c r="P4" s="19"/>
      <c r="Q4" s="19"/>
      <c r="R4" s="19"/>
      <c r="S4" s="19"/>
      <c r="T4" s="19"/>
      <c r="U4" s="19" t="s">
        <v>88</v>
      </c>
      <c r="V4" s="19"/>
      <c r="W4" s="19"/>
      <c r="X4" s="19"/>
      <c r="Y4" s="19"/>
      <c r="Z4" s="19"/>
      <c r="AA4" s="19" t="s">
        <v>89</v>
      </c>
      <c r="AB4" s="19"/>
      <c r="AC4" s="19"/>
      <c r="AD4" s="19"/>
      <c r="AE4" s="19"/>
      <c r="AF4" s="19"/>
      <c r="AG4" s="19" t="s">
        <v>90</v>
      </c>
      <c r="AH4" s="19"/>
      <c r="AI4" s="19"/>
      <c r="AJ4" s="19"/>
      <c r="AK4" s="19"/>
      <c r="AL4" s="19"/>
    </row>
    <row r="5" customFormat="false" ht="21" hidden="false" customHeight="true" outlineLevel="0" collapsed="false">
      <c r="A5" s="18" t="s">
        <v>91</v>
      </c>
      <c r="B5" s="18"/>
      <c r="C5" s="19" t="s">
        <v>92</v>
      </c>
      <c r="D5" s="19"/>
      <c r="E5" s="19"/>
      <c r="F5" s="19"/>
      <c r="G5" s="19"/>
      <c r="H5" s="19"/>
      <c r="I5" s="19" t="s">
        <v>93</v>
      </c>
      <c r="J5" s="19"/>
      <c r="K5" s="19"/>
      <c r="L5" s="19"/>
      <c r="M5" s="19"/>
      <c r="N5" s="19"/>
      <c r="O5" s="19" t="s">
        <v>94</v>
      </c>
      <c r="P5" s="19"/>
      <c r="Q5" s="19"/>
      <c r="R5" s="19"/>
      <c r="S5" s="19"/>
      <c r="T5" s="19"/>
      <c r="U5" s="19" t="s">
        <v>95</v>
      </c>
      <c r="V5" s="19"/>
      <c r="W5" s="19"/>
      <c r="X5" s="19"/>
      <c r="Y5" s="19"/>
      <c r="Z5" s="19"/>
      <c r="AA5" s="19" t="s">
        <v>96</v>
      </c>
      <c r="AB5" s="19"/>
      <c r="AC5" s="19"/>
      <c r="AD5" s="19"/>
      <c r="AE5" s="19"/>
      <c r="AF5" s="19"/>
      <c r="AG5" s="19" t="s">
        <v>97</v>
      </c>
      <c r="AH5" s="19"/>
      <c r="AI5" s="19"/>
      <c r="AJ5" s="19"/>
      <c r="AK5" s="19"/>
      <c r="AL5" s="19"/>
    </row>
    <row r="7" customFormat="false" ht="17.25" hidden="false" customHeight="false" outlineLevel="0" collapsed="false">
      <c r="B7" s="20" t="s">
        <v>98</v>
      </c>
      <c r="AC7" s="15" t="s">
        <v>99</v>
      </c>
    </row>
    <row r="8" s="21" customFormat="true" ht="16.5" hidden="false" customHeight="true" outlineLevel="0" collapsed="false">
      <c r="B8" s="22" t="s">
        <v>100</v>
      </c>
      <c r="C8" s="23" t="s">
        <v>101</v>
      </c>
      <c r="D8" s="23"/>
      <c r="E8" s="23"/>
      <c r="F8" s="23"/>
      <c r="G8" s="23"/>
      <c r="H8" s="23"/>
      <c r="I8" s="23"/>
      <c r="J8" s="23"/>
      <c r="K8" s="23"/>
      <c r="L8" s="23" t="s">
        <v>102</v>
      </c>
      <c r="M8" s="23"/>
      <c r="N8" s="23"/>
      <c r="O8" s="23"/>
      <c r="P8" s="23"/>
      <c r="Q8" s="23"/>
      <c r="R8" s="23"/>
      <c r="S8" s="23"/>
      <c r="T8" s="23"/>
      <c r="U8" s="23" t="s">
        <v>103</v>
      </c>
      <c r="V8" s="23"/>
      <c r="W8" s="23"/>
      <c r="X8" s="23"/>
      <c r="Y8" s="23"/>
      <c r="Z8" s="23"/>
      <c r="AA8" s="23"/>
      <c r="AB8" s="23"/>
      <c r="AC8" s="23"/>
      <c r="AD8" s="23" t="s">
        <v>104</v>
      </c>
      <c r="AE8" s="23"/>
      <c r="AF8" s="23"/>
      <c r="AG8" s="23"/>
      <c r="AH8" s="23"/>
      <c r="AI8" s="23"/>
      <c r="AJ8" s="23"/>
      <c r="AK8" s="23"/>
      <c r="AL8" s="23"/>
    </row>
    <row r="9" s="24" customFormat="true" ht="11.25" hidden="false" customHeight="false" outlineLevel="0" collapsed="false">
      <c r="B9" s="25"/>
      <c r="C9" s="26"/>
      <c r="D9" s="27"/>
      <c r="E9" s="27"/>
      <c r="F9" s="27"/>
      <c r="G9" s="27" t="s">
        <v>105</v>
      </c>
      <c r="H9" s="27"/>
      <c r="I9" s="27"/>
      <c r="J9" s="27"/>
      <c r="K9" s="28"/>
      <c r="L9" s="26"/>
      <c r="M9" s="27"/>
      <c r="N9" s="27"/>
      <c r="O9" s="27"/>
      <c r="P9" s="27" t="s">
        <v>106</v>
      </c>
      <c r="Q9" s="27"/>
      <c r="R9" s="27"/>
      <c r="S9" s="27"/>
      <c r="T9" s="28"/>
      <c r="U9" s="26"/>
      <c r="V9" s="27"/>
      <c r="W9" s="27"/>
      <c r="X9" s="27"/>
      <c r="Y9" s="27" t="s">
        <v>107</v>
      </c>
      <c r="Z9" s="27"/>
      <c r="AA9" s="27"/>
      <c r="AB9" s="27"/>
      <c r="AC9" s="28"/>
      <c r="AD9" s="26"/>
      <c r="AE9" s="27"/>
      <c r="AF9" s="27"/>
      <c r="AG9" s="27"/>
      <c r="AH9" s="27" t="s">
        <v>105</v>
      </c>
      <c r="AI9" s="27"/>
      <c r="AJ9" s="27"/>
      <c r="AK9" s="27"/>
      <c r="AL9" s="28"/>
    </row>
    <row r="10" s="29" customFormat="true" ht="17.25" hidden="false" customHeight="false" outlineLevel="0" collapsed="false">
      <c r="A10" s="29" t="n">
        <v>1</v>
      </c>
      <c r="B10" s="30" t="n">
        <v>0.395833333333333</v>
      </c>
      <c r="C10" s="31" t="str">
        <f aca="false">C3</f>
        <v>掛川</v>
      </c>
      <c r="D10" s="31"/>
      <c r="E10" s="31"/>
      <c r="F10" s="32" t="n">
        <v>2</v>
      </c>
      <c r="G10" s="33" t="s">
        <v>108</v>
      </c>
      <c r="H10" s="32" t="n">
        <v>1</v>
      </c>
      <c r="I10" s="34" t="str">
        <f aca="false">I3</f>
        <v>榛原</v>
      </c>
      <c r="J10" s="34"/>
      <c r="K10" s="34"/>
      <c r="L10" s="31" t="str">
        <f aca="false">C4</f>
        <v>磐田</v>
      </c>
      <c r="M10" s="31"/>
      <c r="N10" s="31"/>
      <c r="O10" s="32" t="n">
        <v>0</v>
      </c>
      <c r="P10" s="33" t="s">
        <v>108</v>
      </c>
      <c r="Q10" s="32" t="n">
        <v>3</v>
      </c>
      <c r="R10" s="34" t="str">
        <f aca="false">I4</f>
        <v>浜松東</v>
      </c>
      <c r="S10" s="34"/>
      <c r="T10" s="34"/>
      <c r="U10" s="31" t="str">
        <f aca="false">C5</f>
        <v>浜松西</v>
      </c>
      <c r="V10" s="31"/>
      <c r="W10" s="31"/>
      <c r="X10" s="32" t="n">
        <v>4</v>
      </c>
      <c r="Y10" s="33" t="s">
        <v>108</v>
      </c>
      <c r="Z10" s="32" t="n">
        <v>0</v>
      </c>
      <c r="AA10" s="34" t="str">
        <f aca="false">I5</f>
        <v>袋井</v>
      </c>
      <c r="AB10" s="34"/>
      <c r="AC10" s="34"/>
      <c r="AD10" s="31" t="str">
        <f aca="false">O3</f>
        <v>島田</v>
      </c>
      <c r="AE10" s="31"/>
      <c r="AF10" s="31"/>
      <c r="AG10" s="32" t="n">
        <v>3</v>
      </c>
      <c r="AH10" s="33" t="s">
        <v>108</v>
      </c>
      <c r="AI10" s="32" t="n">
        <v>1</v>
      </c>
      <c r="AJ10" s="34" t="str">
        <f aca="false">U3</f>
        <v>静岡ホワイト</v>
      </c>
      <c r="AK10" s="34"/>
      <c r="AL10" s="34"/>
    </row>
    <row r="11" s="35" customFormat="true" ht="13.5" hidden="false" customHeight="false" outlineLevel="0" collapsed="false">
      <c r="B11" s="36" t="s">
        <v>109</v>
      </c>
      <c r="C11" s="37"/>
      <c r="D11" s="38"/>
      <c r="E11" s="38"/>
      <c r="F11" s="38"/>
      <c r="G11" s="39" t="str">
        <f aca="false">I4</f>
        <v>浜松東</v>
      </c>
      <c r="H11" s="38"/>
      <c r="I11" s="38"/>
      <c r="J11" s="38"/>
      <c r="K11" s="40"/>
      <c r="L11" s="37"/>
      <c r="M11" s="38"/>
      <c r="N11" s="38"/>
      <c r="O11" s="38"/>
      <c r="P11" s="39" t="str">
        <f aca="false">O5</f>
        <v>焼津</v>
      </c>
      <c r="Q11" s="38"/>
      <c r="R11" s="38"/>
      <c r="S11" s="38"/>
      <c r="T11" s="40"/>
      <c r="U11" s="37"/>
      <c r="V11" s="38"/>
      <c r="W11" s="38"/>
      <c r="X11" s="38"/>
      <c r="Y11" s="39" t="str">
        <f aca="false">U3</f>
        <v>静岡ホワイト</v>
      </c>
      <c r="Z11" s="38"/>
      <c r="AA11" s="38"/>
      <c r="AB11" s="38"/>
      <c r="AC11" s="40"/>
      <c r="AD11" s="37"/>
      <c r="AE11" s="38"/>
      <c r="AF11" s="38"/>
      <c r="AG11" s="38"/>
      <c r="AH11" s="39" t="str">
        <f aca="false">U4</f>
        <v>清水</v>
      </c>
      <c r="AI11" s="38"/>
      <c r="AJ11" s="38"/>
      <c r="AK11" s="38"/>
      <c r="AL11" s="40"/>
    </row>
    <row r="12" s="24" customFormat="true" ht="11.25" hidden="false" customHeight="false" outlineLevel="0" collapsed="false">
      <c r="B12" s="25"/>
      <c r="C12" s="26"/>
      <c r="D12" s="27"/>
      <c r="E12" s="27"/>
      <c r="F12" s="27"/>
      <c r="G12" s="27" t="s">
        <v>106</v>
      </c>
      <c r="H12" s="27"/>
      <c r="I12" s="27"/>
      <c r="J12" s="27"/>
      <c r="K12" s="28"/>
      <c r="L12" s="26"/>
      <c r="M12" s="27"/>
      <c r="N12" s="27"/>
      <c r="O12" s="27"/>
      <c r="P12" s="27" t="s">
        <v>107</v>
      </c>
      <c r="Q12" s="27"/>
      <c r="R12" s="27"/>
      <c r="S12" s="27"/>
      <c r="T12" s="28"/>
      <c r="U12" s="26"/>
      <c r="V12" s="27"/>
      <c r="W12" s="27"/>
      <c r="X12" s="27"/>
      <c r="Y12" s="27" t="s">
        <v>105</v>
      </c>
      <c r="Z12" s="27"/>
      <c r="AA12" s="27"/>
      <c r="AB12" s="27"/>
      <c r="AC12" s="28"/>
      <c r="AD12" s="26"/>
      <c r="AE12" s="27"/>
      <c r="AF12" s="27"/>
      <c r="AG12" s="27"/>
      <c r="AH12" s="27" t="s">
        <v>106</v>
      </c>
      <c r="AI12" s="27"/>
      <c r="AJ12" s="27"/>
      <c r="AK12" s="27"/>
      <c r="AL12" s="28"/>
    </row>
    <row r="13" s="29" customFormat="true" ht="17.25" hidden="false" customHeight="false" outlineLevel="0" collapsed="false">
      <c r="A13" s="29" t="n">
        <v>2</v>
      </c>
      <c r="B13" s="30" t="n">
        <v>0.427083333333333</v>
      </c>
      <c r="C13" s="31" t="str">
        <f aca="false">AA4</f>
        <v>富士宮</v>
      </c>
      <c r="D13" s="31"/>
      <c r="E13" s="31"/>
      <c r="F13" s="32" t="n">
        <v>2</v>
      </c>
      <c r="G13" s="33" t="s">
        <v>108</v>
      </c>
      <c r="H13" s="32" t="n">
        <v>2</v>
      </c>
      <c r="I13" s="34" t="str">
        <f aca="false">AG4</f>
        <v>伊豆</v>
      </c>
      <c r="J13" s="34"/>
      <c r="K13" s="34"/>
      <c r="L13" s="31" t="str">
        <f aca="false">O4</f>
        <v>藤枝</v>
      </c>
      <c r="M13" s="31"/>
      <c r="N13" s="31"/>
      <c r="O13" s="32" t="n">
        <v>0</v>
      </c>
      <c r="P13" s="33" t="s">
        <v>108</v>
      </c>
      <c r="Q13" s="32" t="n">
        <v>7</v>
      </c>
      <c r="R13" s="34" t="str">
        <f aca="false">U4</f>
        <v>清水</v>
      </c>
      <c r="S13" s="34"/>
      <c r="T13" s="34"/>
      <c r="U13" s="31" t="str">
        <f aca="false">AA3</f>
        <v>富士</v>
      </c>
      <c r="V13" s="31"/>
      <c r="W13" s="31"/>
      <c r="X13" s="32" t="n">
        <v>0</v>
      </c>
      <c r="Y13" s="33" t="s">
        <v>108</v>
      </c>
      <c r="Z13" s="32" t="n">
        <v>0</v>
      </c>
      <c r="AA13" s="34" t="str">
        <f aca="false">AG3</f>
        <v>三島</v>
      </c>
      <c r="AB13" s="34"/>
      <c r="AC13" s="34"/>
      <c r="AD13" s="31" t="str">
        <f aca="false">O5</f>
        <v>焼津</v>
      </c>
      <c r="AE13" s="31"/>
      <c r="AF13" s="31"/>
      <c r="AG13" s="32" t="n">
        <v>2</v>
      </c>
      <c r="AH13" s="33" t="s">
        <v>108</v>
      </c>
      <c r="AI13" s="32" t="n">
        <v>3</v>
      </c>
      <c r="AJ13" s="34" t="str">
        <f aca="false">U5</f>
        <v>静岡オレンジ</v>
      </c>
      <c r="AK13" s="34"/>
      <c r="AL13" s="34"/>
    </row>
    <row r="14" s="35" customFormat="true" ht="13.5" hidden="false" customHeight="false" outlineLevel="0" collapsed="false">
      <c r="B14" s="36" t="s">
        <v>109</v>
      </c>
      <c r="C14" s="37"/>
      <c r="D14" s="38"/>
      <c r="E14" s="38"/>
      <c r="F14" s="38"/>
      <c r="G14" s="39" t="str">
        <f aca="false">C5</f>
        <v>浜松西</v>
      </c>
      <c r="H14" s="38"/>
      <c r="I14" s="38"/>
      <c r="J14" s="38"/>
      <c r="K14" s="40"/>
      <c r="L14" s="37"/>
      <c r="M14" s="38"/>
      <c r="N14" s="38"/>
      <c r="O14" s="38"/>
      <c r="P14" s="39" t="str">
        <f aca="false">I5</f>
        <v>袋井</v>
      </c>
      <c r="Q14" s="38"/>
      <c r="R14" s="38"/>
      <c r="S14" s="38"/>
      <c r="T14" s="40"/>
      <c r="U14" s="37"/>
      <c r="V14" s="38"/>
      <c r="W14" s="38"/>
      <c r="X14" s="38"/>
      <c r="Y14" s="39" t="str">
        <f aca="false">O4</f>
        <v>藤枝</v>
      </c>
      <c r="Z14" s="38"/>
      <c r="AA14" s="38"/>
      <c r="AB14" s="38"/>
      <c r="AC14" s="40"/>
      <c r="AD14" s="37"/>
      <c r="AE14" s="38"/>
      <c r="AF14" s="38"/>
      <c r="AG14" s="38"/>
      <c r="AH14" s="39" t="str">
        <f aca="false">AA3</f>
        <v>富士</v>
      </c>
      <c r="AI14" s="38"/>
      <c r="AJ14" s="38"/>
      <c r="AK14" s="38"/>
      <c r="AL14" s="40"/>
    </row>
    <row r="15" s="24" customFormat="true" ht="11.25" hidden="false" customHeight="false" outlineLevel="0" collapsed="false">
      <c r="B15" s="25"/>
      <c r="C15" s="26"/>
      <c r="D15" s="27"/>
      <c r="E15" s="27"/>
      <c r="F15" s="27"/>
      <c r="G15" s="27" t="s">
        <v>107</v>
      </c>
      <c r="H15" s="27"/>
      <c r="I15" s="27"/>
      <c r="J15" s="27"/>
      <c r="K15" s="28"/>
      <c r="L15" s="26"/>
      <c r="M15" s="27"/>
      <c r="N15" s="27"/>
      <c r="O15" s="27"/>
      <c r="P15" s="27" t="s">
        <v>105</v>
      </c>
      <c r="Q15" s="27"/>
      <c r="R15" s="27"/>
      <c r="S15" s="27"/>
      <c r="T15" s="28"/>
      <c r="U15" s="26"/>
      <c r="V15" s="27"/>
      <c r="W15" s="27"/>
      <c r="X15" s="27"/>
      <c r="Y15" s="27" t="s">
        <v>106</v>
      </c>
      <c r="Z15" s="27"/>
      <c r="AA15" s="27"/>
      <c r="AB15" s="27"/>
      <c r="AC15" s="28"/>
      <c r="AD15" s="26"/>
      <c r="AE15" s="27"/>
      <c r="AF15" s="27"/>
      <c r="AG15" s="27"/>
      <c r="AH15" s="27" t="s">
        <v>107</v>
      </c>
      <c r="AI15" s="27"/>
      <c r="AJ15" s="27"/>
      <c r="AK15" s="27"/>
      <c r="AL15" s="28"/>
    </row>
    <row r="16" s="29" customFormat="true" ht="17.25" hidden="false" customHeight="false" outlineLevel="0" collapsed="false">
      <c r="A16" s="29" t="n">
        <v>3</v>
      </c>
      <c r="B16" s="30" t="n">
        <v>0.458333333333333</v>
      </c>
      <c r="C16" s="31" t="str">
        <f aca="false">AA5</f>
        <v>沼津</v>
      </c>
      <c r="D16" s="31"/>
      <c r="E16" s="31"/>
      <c r="F16" s="32" t="n">
        <v>3</v>
      </c>
      <c r="G16" s="33" t="s">
        <v>108</v>
      </c>
      <c r="H16" s="32" t="n">
        <v>1</v>
      </c>
      <c r="I16" s="34" t="str">
        <f aca="false">AG5</f>
        <v>駿東</v>
      </c>
      <c r="J16" s="34"/>
      <c r="K16" s="34"/>
      <c r="L16" s="31" t="str">
        <f aca="false">C4</f>
        <v>磐田</v>
      </c>
      <c r="M16" s="31"/>
      <c r="N16" s="31"/>
      <c r="O16" s="32" t="n">
        <v>0</v>
      </c>
      <c r="P16" s="33" t="s">
        <v>108</v>
      </c>
      <c r="Q16" s="32" t="n">
        <v>4</v>
      </c>
      <c r="R16" s="34" t="str">
        <f aca="false">U4</f>
        <v>清水</v>
      </c>
      <c r="S16" s="34"/>
      <c r="T16" s="34"/>
      <c r="U16" s="31" t="str">
        <f aca="false">AA3</f>
        <v>富士</v>
      </c>
      <c r="V16" s="31"/>
      <c r="W16" s="31"/>
      <c r="X16" s="32" t="n">
        <v>6</v>
      </c>
      <c r="Y16" s="33" t="s">
        <v>108</v>
      </c>
      <c r="Z16" s="32" t="n">
        <v>0</v>
      </c>
      <c r="AA16" s="34" t="str">
        <f aca="false">I3</f>
        <v>榛原</v>
      </c>
      <c r="AB16" s="34"/>
      <c r="AC16" s="34"/>
      <c r="AD16" s="31" t="str">
        <f aca="false">C3</f>
        <v>掛川</v>
      </c>
      <c r="AE16" s="31"/>
      <c r="AF16" s="31"/>
      <c r="AG16" s="32" t="n">
        <v>3</v>
      </c>
      <c r="AH16" s="33" t="s">
        <v>108</v>
      </c>
      <c r="AI16" s="32" t="n">
        <v>1</v>
      </c>
      <c r="AJ16" s="34" t="str">
        <f aca="false">U3</f>
        <v>静岡ホワイト</v>
      </c>
      <c r="AK16" s="34"/>
      <c r="AL16" s="34"/>
    </row>
    <row r="17" s="35" customFormat="true" ht="13.5" hidden="false" customHeight="false" outlineLevel="0" collapsed="false">
      <c r="B17" s="36" t="s">
        <v>109</v>
      </c>
      <c r="C17" s="37"/>
      <c r="D17" s="38"/>
      <c r="E17" s="38"/>
      <c r="F17" s="38"/>
      <c r="G17" s="39" t="str">
        <f aca="false">I3</f>
        <v>榛原</v>
      </c>
      <c r="H17" s="38"/>
      <c r="I17" s="38"/>
      <c r="J17" s="38"/>
      <c r="K17" s="40"/>
      <c r="L17" s="37"/>
      <c r="M17" s="38"/>
      <c r="N17" s="38"/>
      <c r="O17" s="38"/>
      <c r="P17" s="39" t="str">
        <f aca="false">U5</f>
        <v>静岡オレンジ</v>
      </c>
      <c r="Q17" s="38"/>
      <c r="R17" s="38"/>
      <c r="S17" s="38"/>
      <c r="T17" s="40"/>
      <c r="U17" s="37"/>
      <c r="V17" s="38"/>
      <c r="W17" s="38"/>
      <c r="X17" s="38"/>
      <c r="Y17" s="39" t="str">
        <f aca="false">C4</f>
        <v>磐田</v>
      </c>
      <c r="Z17" s="38"/>
      <c r="AA17" s="38"/>
      <c r="AB17" s="38"/>
      <c r="AC17" s="40"/>
      <c r="AD17" s="37"/>
      <c r="AE17" s="38"/>
      <c r="AF17" s="38"/>
      <c r="AG17" s="38"/>
      <c r="AH17" s="39" t="str">
        <f aca="false">AG4</f>
        <v>伊豆</v>
      </c>
      <c r="AI17" s="38"/>
      <c r="AJ17" s="38"/>
      <c r="AK17" s="38"/>
      <c r="AL17" s="40"/>
    </row>
    <row r="18" s="24" customFormat="true" ht="11.25" hidden="false" customHeight="false" outlineLevel="0" collapsed="false">
      <c r="B18" s="25"/>
      <c r="C18" s="26"/>
      <c r="D18" s="27"/>
      <c r="E18" s="27"/>
      <c r="F18" s="27"/>
      <c r="G18" s="27" t="s">
        <v>107</v>
      </c>
      <c r="H18" s="27"/>
      <c r="I18" s="27"/>
      <c r="J18" s="27"/>
      <c r="K18" s="28"/>
      <c r="L18" s="26"/>
      <c r="M18" s="27"/>
      <c r="N18" s="27"/>
      <c r="O18" s="27"/>
      <c r="P18" s="27" t="s">
        <v>106</v>
      </c>
      <c r="Q18" s="27"/>
      <c r="R18" s="27"/>
      <c r="S18" s="27"/>
      <c r="T18" s="28"/>
      <c r="U18" s="26"/>
      <c r="V18" s="27"/>
      <c r="W18" s="27"/>
      <c r="X18" s="27"/>
      <c r="Y18" s="27" t="s">
        <v>105</v>
      </c>
      <c r="Z18" s="27"/>
      <c r="AA18" s="27"/>
      <c r="AB18" s="27"/>
      <c r="AC18" s="28"/>
      <c r="AD18" s="26"/>
      <c r="AE18" s="27"/>
      <c r="AF18" s="27"/>
      <c r="AG18" s="27"/>
      <c r="AH18" s="27" t="s">
        <v>105</v>
      </c>
      <c r="AI18" s="27"/>
      <c r="AJ18" s="27"/>
      <c r="AK18" s="27"/>
      <c r="AL18" s="28"/>
    </row>
    <row r="19" s="29" customFormat="true" ht="17.25" hidden="false" customHeight="false" outlineLevel="0" collapsed="false">
      <c r="A19" s="29" t="n">
        <v>4</v>
      </c>
      <c r="B19" s="30" t="n">
        <v>0.489583333333333</v>
      </c>
      <c r="C19" s="31" t="str">
        <f aca="false">O5</f>
        <v>焼津</v>
      </c>
      <c r="D19" s="31"/>
      <c r="E19" s="31"/>
      <c r="F19" s="32" t="n">
        <v>0</v>
      </c>
      <c r="G19" s="33" t="s">
        <v>108</v>
      </c>
      <c r="H19" s="32" t="n">
        <v>1</v>
      </c>
      <c r="I19" s="34" t="str">
        <f aca="false">AG5</f>
        <v>駿東</v>
      </c>
      <c r="J19" s="34"/>
      <c r="K19" s="34"/>
      <c r="L19" s="31" t="str">
        <f aca="false">O4</f>
        <v>藤枝</v>
      </c>
      <c r="M19" s="31"/>
      <c r="N19" s="31"/>
      <c r="O19" s="32" t="n">
        <v>1</v>
      </c>
      <c r="P19" s="33" t="s">
        <v>108</v>
      </c>
      <c r="Q19" s="32" t="n">
        <v>0</v>
      </c>
      <c r="R19" s="34" t="str">
        <f aca="false">AG4</f>
        <v>伊豆</v>
      </c>
      <c r="S19" s="34"/>
      <c r="T19" s="34"/>
      <c r="U19" s="31" t="str">
        <f aca="false">O3</f>
        <v>島田</v>
      </c>
      <c r="V19" s="31"/>
      <c r="W19" s="31"/>
      <c r="X19" s="32" t="n">
        <v>1</v>
      </c>
      <c r="Y19" s="33" t="s">
        <v>108</v>
      </c>
      <c r="Z19" s="32" t="n">
        <v>3</v>
      </c>
      <c r="AA19" s="34" t="str">
        <f aca="false">AG3</f>
        <v>三島</v>
      </c>
      <c r="AB19" s="34"/>
      <c r="AC19" s="34"/>
      <c r="AD19" s="31" t="str">
        <f aca="false">C5</f>
        <v>浜松西</v>
      </c>
      <c r="AE19" s="31"/>
      <c r="AF19" s="31"/>
      <c r="AG19" s="32" t="n">
        <v>4</v>
      </c>
      <c r="AH19" s="33" t="s">
        <v>108</v>
      </c>
      <c r="AI19" s="32" t="n">
        <v>0</v>
      </c>
      <c r="AJ19" s="34" t="str">
        <f aca="false">U5</f>
        <v>静岡オレンジ</v>
      </c>
      <c r="AK19" s="34"/>
      <c r="AL19" s="34"/>
    </row>
    <row r="20" s="35" customFormat="true" ht="13.5" hidden="false" customHeight="false" outlineLevel="0" collapsed="false">
      <c r="B20" s="36" t="s">
        <v>109</v>
      </c>
      <c r="C20" s="37"/>
      <c r="D20" s="38"/>
      <c r="E20" s="38"/>
      <c r="F20" s="38"/>
      <c r="G20" s="39" t="str">
        <f aca="false">C3</f>
        <v>掛川</v>
      </c>
      <c r="H20" s="38"/>
      <c r="I20" s="38"/>
      <c r="J20" s="38"/>
      <c r="K20" s="40"/>
      <c r="L20" s="37"/>
      <c r="M20" s="38"/>
      <c r="N20" s="38"/>
      <c r="O20" s="38"/>
      <c r="P20" s="39" t="str">
        <f aca="false">AG5</f>
        <v>駿東</v>
      </c>
      <c r="Q20" s="38"/>
      <c r="R20" s="38"/>
      <c r="S20" s="38"/>
      <c r="T20" s="40"/>
      <c r="U20" s="37"/>
      <c r="V20" s="38"/>
      <c r="W20" s="38"/>
      <c r="X20" s="38"/>
      <c r="Y20" s="39" t="str">
        <f aca="false">AA4</f>
        <v>富士宮</v>
      </c>
      <c r="Z20" s="38"/>
      <c r="AA20" s="38"/>
      <c r="AB20" s="38"/>
      <c r="AC20" s="40"/>
      <c r="AD20" s="37"/>
      <c r="AE20" s="38"/>
      <c r="AF20" s="38"/>
      <c r="AG20" s="38"/>
      <c r="AH20" s="39" t="str">
        <f aca="false">AG3</f>
        <v>三島</v>
      </c>
      <c r="AI20" s="38"/>
      <c r="AJ20" s="38"/>
      <c r="AK20" s="38"/>
      <c r="AL20" s="40"/>
    </row>
    <row r="21" s="24" customFormat="true" ht="11.25" hidden="false" customHeight="false" outlineLevel="0" collapsed="false">
      <c r="B21" s="25"/>
      <c r="C21" s="26"/>
      <c r="D21" s="27"/>
      <c r="E21" s="27"/>
      <c r="F21" s="27"/>
      <c r="G21" s="27" t="s">
        <v>106</v>
      </c>
      <c r="H21" s="27"/>
      <c r="I21" s="27"/>
      <c r="J21" s="27"/>
      <c r="K21" s="28"/>
      <c r="L21" s="26"/>
      <c r="M21" s="27"/>
      <c r="N21" s="27"/>
      <c r="O21" s="27"/>
      <c r="P21" s="27" t="s">
        <v>106</v>
      </c>
      <c r="Q21" s="27"/>
      <c r="R21" s="27"/>
      <c r="S21" s="27"/>
      <c r="T21" s="28"/>
      <c r="U21" s="26"/>
      <c r="V21" s="27"/>
      <c r="W21" s="27"/>
      <c r="X21" s="27"/>
      <c r="Y21" s="27" t="s">
        <v>105</v>
      </c>
      <c r="Z21" s="27"/>
      <c r="AA21" s="27"/>
      <c r="AB21" s="27"/>
      <c r="AC21" s="28"/>
      <c r="AD21" s="26"/>
      <c r="AE21" s="27"/>
      <c r="AF21" s="27"/>
      <c r="AG21" s="27"/>
      <c r="AH21" s="27" t="s">
        <v>107</v>
      </c>
      <c r="AI21" s="27"/>
      <c r="AJ21" s="27"/>
      <c r="AK21" s="27"/>
      <c r="AL21" s="28"/>
    </row>
    <row r="22" s="29" customFormat="true" ht="17.25" hidden="false" customHeight="false" outlineLevel="0" collapsed="false">
      <c r="A22" s="29" t="n">
        <v>5</v>
      </c>
      <c r="B22" s="30" t="n">
        <v>0.520833333333333</v>
      </c>
      <c r="C22" s="31" t="str">
        <f aca="false">I4</f>
        <v>浜松東</v>
      </c>
      <c r="D22" s="31"/>
      <c r="E22" s="31"/>
      <c r="F22" s="32" t="n">
        <v>3</v>
      </c>
      <c r="G22" s="33" t="s">
        <v>108</v>
      </c>
      <c r="H22" s="32" t="n">
        <v>1</v>
      </c>
      <c r="I22" s="34" t="str">
        <f aca="false">AA4</f>
        <v>富士宮</v>
      </c>
      <c r="J22" s="34"/>
      <c r="K22" s="34"/>
      <c r="L22" s="31" t="str">
        <f aca="false">O4</f>
        <v>藤枝</v>
      </c>
      <c r="M22" s="31"/>
      <c r="N22" s="31"/>
      <c r="O22" s="32" t="n">
        <v>2</v>
      </c>
      <c r="P22" s="33" t="s">
        <v>108</v>
      </c>
      <c r="Q22" s="32" t="n">
        <v>1</v>
      </c>
      <c r="R22" s="34" t="str">
        <f aca="false">C4</f>
        <v>磐田</v>
      </c>
      <c r="S22" s="34"/>
      <c r="T22" s="34"/>
      <c r="U22" s="31" t="str">
        <f aca="false">O3</f>
        <v>島田</v>
      </c>
      <c r="V22" s="31"/>
      <c r="W22" s="31"/>
      <c r="X22" s="32" t="n">
        <v>2</v>
      </c>
      <c r="Y22" s="33" t="s">
        <v>108</v>
      </c>
      <c r="Z22" s="32" t="n">
        <v>2</v>
      </c>
      <c r="AA22" s="34" t="str">
        <f aca="false">C3</f>
        <v>掛川</v>
      </c>
      <c r="AB22" s="34"/>
      <c r="AC22" s="34"/>
      <c r="AD22" s="31" t="str">
        <f aca="false">I5</f>
        <v>袋井</v>
      </c>
      <c r="AE22" s="31"/>
      <c r="AF22" s="31"/>
      <c r="AG22" s="32" t="n">
        <v>0</v>
      </c>
      <c r="AH22" s="33" t="s">
        <v>108</v>
      </c>
      <c r="AI22" s="32" t="n">
        <v>3</v>
      </c>
      <c r="AJ22" s="34" t="str">
        <f aca="false">AA5</f>
        <v>沼津</v>
      </c>
      <c r="AK22" s="34"/>
      <c r="AL22" s="34"/>
    </row>
    <row r="23" s="35" customFormat="true" ht="13.5" hidden="false" customHeight="false" outlineLevel="0" collapsed="false">
      <c r="B23" s="36" t="s">
        <v>109</v>
      </c>
      <c r="C23" s="37"/>
      <c r="D23" s="38"/>
      <c r="E23" s="38"/>
      <c r="F23" s="38"/>
      <c r="G23" s="39" t="str">
        <f aca="false">AA5</f>
        <v>沼津</v>
      </c>
      <c r="H23" s="38"/>
      <c r="I23" s="38"/>
      <c r="J23" s="38"/>
      <c r="K23" s="40"/>
      <c r="L23" s="37"/>
      <c r="M23" s="38"/>
      <c r="N23" s="38"/>
      <c r="O23" s="38"/>
      <c r="P23" s="39" t="str">
        <f aca="false">I5</f>
        <v>袋井</v>
      </c>
      <c r="Q23" s="38"/>
      <c r="R23" s="38"/>
      <c r="S23" s="38"/>
      <c r="T23" s="40"/>
      <c r="U23" s="37"/>
      <c r="V23" s="38"/>
      <c r="W23" s="38"/>
      <c r="X23" s="38"/>
      <c r="Y23" s="39" t="str">
        <f aca="false">U4</f>
        <v>清水</v>
      </c>
      <c r="Z23" s="38"/>
      <c r="AA23" s="38"/>
      <c r="AB23" s="38"/>
      <c r="AC23" s="40"/>
      <c r="AD23" s="37"/>
      <c r="AE23" s="38"/>
      <c r="AF23" s="38"/>
      <c r="AG23" s="38"/>
      <c r="AH23" s="39" t="str">
        <f aca="false">O3</f>
        <v>島田</v>
      </c>
      <c r="AI23" s="38"/>
      <c r="AJ23" s="38"/>
      <c r="AK23" s="38"/>
      <c r="AL23" s="40"/>
    </row>
    <row r="24" s="24" customFormat="true" ht="11.25" hidden="false" customHeight="false" outlineLevel="0" collapsed="false">
      <c r="B24" s="25"/>
      <c r="C24" s="26"/>
      <c r="D24" s="27"/>
      <c r="E24" s="27"/>
      <c r="F24" s="27"/>
      <c r="G24" s="27" t="s">
        <v>106</v>
      </c>
      <c r="H24" s="27"/>
      <c r="I24" s="27"/>
      <c r="J24" s="27"/>
      <c r="K24" s="28"/>
      <c r="L24" s="26"/>
      <c r="M24" s="27"/>
      <c r="N24" s="27"/>
      <c r="O24" s="27"/>
      <c r="P24" s="27" t="s">
        <v>105</v>
      </c>
      <c r="Q24" s="27"/>
      <c r="R24" s="27"/>
      <c r="S24" s="27"/>
      <c r="T24" s="28"/>
      <c r="U24" s="26"/>
      <c r="V24" s="27"/>
      <c r="W24" s="27"/>
      <c r="X24" s="27"/>
      <c r="Y24" s="27" t="s">
        <v>107</v>
      </c>
      <c r="Z24" s="27"/>
      <c r="AA24" s="27"/>
      <c r="AB24" s="27"/>
      <c r="AC24" s="28"/>
      <c r="AD24" s="26"/>
      <c r="AE24" s="27"/>
      <c r="AF24" s="27"/>
      <c r="AG24" s="27"/>
      <c r="AH24" s="27" t="s">
        <v>107</v>
      </c>
      <c r="AI24" s="27"/>
      <c r="AJ24" s="27"/>
      <c r="AK24" s="27"/>
      <c r="AL24" s="28"/>
    </row>
    <row r="25" s="29" customFormat="true" ht="17.25" hidden="false" customHeight="true" outlineLevel="0" collapsed="false">
      <c r="A25" s="29" t="n">
        <v>6</v>
      </c>
      <c r="B25" s="30" t="n">
        <v>0.552083333333333</v>
      </c>
      <c r="C25" s="31" t="str">
        <f aca="false">U3</f>
        <v>静岡ホワイト</v>
      </c>
      <c r="D25" s="31"/>
      <c r="E25" s="31"/>
      <c r="F25" s="32" t="n">
        <v>2</v>
      </c>
      <c r="G25" s="33" t="s">
        <v>108</v>
      </c>
      <c r="H25" s="32" t="n">
        <v>0</v>
      </c>
      <c r="I25" s="34" t="str">
        <f aca="false">AA3</f>
        <v>富士</v>
      </c>
      <c r="J25" s="34"/>
      <c r="K25" s="34"/>
      <c r="L25" s="31" t="str">
        <f aca="false">I3</f>
        <v>榛原</v>
      </c>
      <c r="M25" s="31"/>
      <c r="N25" s="31"/>
      <c r="O25" s="32" t="n">
        <v>0</v>
      </c>
      <c r="P25" s="33" t="s">
        <v>108</v>
      </c>
      <c r="Q25" s="32" t="n">
        <v>2</v>
      </c>
      <c r="R25" s="34" t="str">
        <f aca="false">AG3</f>
        <v>三島</v>
      </c>
      <c r="S25" s="34"/>
      <c r="T25" s="34"/>
      <c r="U25" s="31" t="str">
        <f aca="false">C5</f>
        <v>浜松西</v>
      </c>
      <c r="V25" s="31"/>
      <c r="W25" s="31"/>
      <c r="X25" s="32" t="n">
        <v>1</v>
      </c>
      <c r="Y25" s="33" t="s">
        <v>108</v>
      </c>
      <c r="Z25" s="32" t="n">
        <v>1</v>
      </c>
      <c r="AA25" s="34" t="str">
        <f aca="false">O5</f>
        <v>焼津</v>
      </c>
      <c r="AB25" s="34"/>
      <c r="AC25" s="34"/>
      <c r="AD25" s="31" t="str">
        <f aca="false">I5</f>
        <v>袋井</v>
      </c>
      <c r="AE25" s="31"/>
      <c r="AF25" s="31"/>
      <c r="AG25" s="32" t="n">
        <v>3</v>
      </c>
      <c r="AH25" s="33" t="s">
        <v>108</v>
      </c>
      <c r="AI25" s="32" t="n">
        <v>5</v>
      </c>
      <c r="AJ25" s="34" t="str">
        <f aca="false">AG5</f>
        <v>駿東</v>
      </c>
      <c r="AK25" s="34"/>
      <c r="AL25" s="34"/>
    </row>
    <row r="26" s="35" customFormat="true" ht="13.5" hidden="false" customHeight="false" outlineLevel="0" collapsed="false">
      <c r="B26" s="36" t="s">
        <v>109</v>
      </c>
      <c r="C26" s="37"/>
      <c r="D26" s="38"/>
      <c r="E26" s="38"/>
      <c r="F26" s="38"/>
      <c r="G26" s="39" t="str">
        <f aca="false">O4</f>
        <v>藤枝</v>
      </c>
      <c r="H26" s="38"/>
      <c r="I26" s="38"/>
      <c r="J26" s="38"/>
      <c r="K26" s="40"/>
      <c r="L26" s="37"/>
      <c r="M26" s="38"/>
      <c r="N26" s="38"/>
      <c r="O26" s="38"/>
      <c r="P26" s="39" t="str">
        <f aca="false">I4</f>
        <v>浜松東</v>
      </c>
      <c r="Q26" s="38"/>
      <c r="R26" s="38"/>
      <c r="S26" s="38"/>
      <c r="T26" s="40"/>
      <c r="U26" s="37"/>
      <c r="V26" s="38"/>
      <c r="W26" s="38"/>
      <c r="X26" s="38"/>
      <c r="Y26" s="39" t="str">
        <f aca="false">U3</f>
        <v>静岡ホワイト</v>
      </c>
      <c r="Z26" s="38"/>
      <c r="AA26" s="38"/>
      <c r="AB26" s="38"/>
      <c r="AC26" s="40"/>
      <c r="AD26" s="37"/>
      <c r="AE26" s="38"/>
      <c r="AF26" s="38"/>
      <c r="AG26" s="38"/>
      <c r="AH26" s="39" t="str">
        <f aca="false">AG3</f>
        <v>三島</v>
      </c>
      <c r="AI26" s="38"/>
      <c r="AJ26" s="38"/>
      <c r="AK26" s="38"/>
      <c r="AL26" s="40"/>
    </row>
    <row r="27" s="24" customFormat="true" ht="11.25" hidden="false" customHeight="false" outlineLevel="0" collapsed="false">
      <c r="B27" s="25"/>
      <c r="C27" s="26"/>
      <c r="D27" s="27"/>
      <c r="E27" s="27"/>
      <c r="F27" s="27"/>
      <c r="G27" s="27" t="s">
        <v>105</v>
      </c>
      <c r="H27" s="27"/>
      <c r="I27" s="27"/>
      <c r="J27" s="27"/>
      <c r="K27" s="28"/>
      <c r="L27" s="26"/>
      <c r="M27" s="27"/>
      <c r="N27" s="27"/>
      <c r="O27" s="27"/>
      <c r="P27" s="27" t="s">
        <v>105</v>
      </c>
      <c r="Q27" s="27"/>
      <c r="R27" s="27"/>
      <c r="S27" s="27"/>
      <c r="T27" s="28"/>
      <c r="U27" s="26"/>
      <c r="V27" s="27"/>
      <c r="W27" s="27"/>
      <c r="X27" s="27"/>
      <c r="Y27" s="27" t="s">
        <v>107</v>
      </c>
      <c r="Z27" s="27"/>
      <c r="AA27" s="27"/>
      <c r="AB27" s="27"/>
      <c r="AC27" s="28"/>
      <c r="AD27" s="26"/>
      <c r="AE27" s="27"/>
      <c r="AF27" s="27"/>
      <c r="AG27" s="27"/>
      <c r="AH27" s="27" t="s">
        <v>106</v>
      </c>
      <c r="AI27" s="27"/>
      <c r="AJ27" s="27"/>
      <c r="AK27" s="27"/>
      <c r="AL27" s="28"/>
    </row>
    <row r="28" s="29" customFormat="true" ht="17.25" hidden="false" customHeight="false" outlineLevel="0" collapsed="false">
      <c r="A28" s="29" t="n">
        <v>7</v>
      </c>
      <c r="B28" s="30" t="n">
        <v>0.583333333333333</v>
      </c>
      <c r="C28" s="31" t="str">
        <f aca="false">I4</f>
        <v>浜松東</v>
      </c>
      <c r="D28" s="31"/>
      <c r="E28" s="31"/>
      <c r="F28" s="32" t="n">
        <v>6</v>
      </c>
      <c r="G28" s="33" t="s">
        <v>108</v>
      </c>
      <c r="H28" s="32" t="n">
        <v>0</v>
      </c>
      <c r="I28" s="34" t="str">
        <f aca="false">AG4</f>
        <v>伊豆</v>
      </c>
      <c r="J28" s="34"/>
      <c r="K28" s="34"/>
      <c r="L28" s="31" t="str">
        <f aca="false">I3</f>
        <v>榛原</v>
      </c>
      <c r="M28" s="31"/>
      <c r="N28" s="31"/>
      <c r="O28" s="32" t="n">
        <v>0</v>
      </c>
      <c r="P28" s="33" t="s">
        <v>108</v>
      </c>
      <c r="Q28" s="32" t="n">
        <v>1</v>
      </c>
      <c r="R28" s="34" t="str">
        <f aca="false">O3</f>
        <v>島田</v>
      </c>
      <c r="S28" s="34"/>
      <c r="T28" s="34"/>
      <c r="U28" s="31" t="str">
        <f aca="false">U5</f>
        <v>静岡オレンジ</v>
      </c>
      <c r="V28" s="31"/>
      <c r="W28" s="31"/>
      <c r="X28" s="32" t="n">
        <v>1</v>
      </c>
      <c r="Y28" s="33" t="s">
        <v>108</v>
      </c>
      <c r="Z28" s="32" t="n">
        <v>2</v>
      </c>
      <c r="AA28" s="34" t="str">
        <f aca="false">AA5</f>
        <v>沼津</v>
      </c>
      <c r="AB28" s="34"/>
      <c r="AC28" s="34"/>
      <c r="AD28" s="31" t="str">
        <f aca="false">U4</f>
        <v>清水</v>
      </c>
      <c r="AE28" s="31"/>
      <c r="AF28" s="31"/>
      <c r="AG28" s="32" t="n">
        <v>5</v>
      </c>
      <c r="AH28" s="33" t="s">
        <v>108</v>
      </c>
      <c r="AI28" s="32" t="n">
        <v>0</v>
      </c>
      <c r="AJ28" s="34" t="str">
        <f aca="false">AA4</f>
        <v>富士宮</v>
      </c>
      <c r="AK28" s="34"/>
      <c r="AL28" s="34"/>
    </row>
    <row r="29" s="35" customFormat="true" ht="13.5" hidden="false" customHeight="false" outlineLevel="0" collapsed="false">
      <c r="B29" s="36" t="s">
        <v>109</v>
      </c>
      <c r="C29" s="37"/>
      <c r="D29" s="38"/>
      <c r="E29" s="38"/>
      <c r="F29" s="38"/>
      <c r="G29" s="39" t="str">
        <f aca="false">C5</f>
        <v>浜松西</v>
      </c>
      <c r="H29" s="38"/>
      <c r="I29" s="38"/>
      <c r="J29" s="38"/>
      <c r="K29" s="40"/>
      <c r="L29" s="37"/>
      <c r="M29" s="38"/>
      <c r="N29" s="38"/>
      <c r="O29" s="38"/>
      <c r="P29" s="39" t="str">
        <f aca="false">C4</f>
        <v>磐田</v>
      </c>
      <c r="Q29" s="38"/>
      <c r="R29" s="38"/>
      <c r="S29" s="38"/>
      <c r="T29" s="40"/>
      <c r="U29" s="37"/>
      <c r="V29" s="38"/>
      <c r="W29" s="38"/>
      <c r="X29" s="38"/>
      <c r="Y29" s="39" t="str">
        <f aca="false">AA3</f>
        <v>富士</v>
      </c>
      <c r="Z29" s="38"/>
      <c r="AA29" s="38"/>
      <c r="AB29" s="38"/>
      <c r="AC29" s="40"/>
      <c r="AD29" s="37"/>
      <c r="AE29" s="38"/>
      <c r="AF29" s="38"/>
      <c r="AG29" s="38"/>
      <c r="AH29" s="39" t="str">
        <f aca="false">O5</f>
        <v>焼津</v>
      </c>
      <c r="AI29" s="38"/>
      <c r="AJ29" s="38"/>
      <c r="AK29" s="38"/>
      <c r="AL29" s="40"/>
    </row>
    <row r="30" s="24" customFormat="true" ht="11.25" hidden="false" customHeight="false" outlineLevel="0" collapsed="false">
      <c r="B30" s="25"/>
      <c r="C30" s="26"/>
      <c r="D30" s="27"/>
      <c r="E30" s="27"/>
      <c r="F30" s="27"/>
      <c r="G30" s="27" t="s">
        <v>105</v>
      </c>
      <c r="H30" s="27"/>
      <c r="I30" s="27"/>
      <c r="J30" s="27"/>
      <c r="K30" s="28"/>
      <c r="L30" s="26"/>
      <c r="M30" s="27"/>
      <c r="N30" s="27"/>
      <c r="O30" s="27"/>
      <c r="P30" s="27" t="s">
        <v>107</v>
      </c>
      <c r="Q30" s="27"/>
      <c r="R30" s="27"/>
      <c r="S30" s="27"/>
      <c r="T30" s="28"/>
      <c r="U30" s="26"/>
      <c r="V30" s="27"/>
      <c r="W30" s="27"/>
      <c r="X30" s="27"/>
      <c r="Y30" s="27" t="s">
        <v>106</v>
      </c>
      <c r="Z30" s="27"/>
      <c r="AA30" s="27"/>
      <c r="AB30" s="27"/>
      <c r="AC30" s="28"/>
      <c r="AD30" s="26"/>
      <c r="AE30" s="27"/>
      <c r="AF30" s="27"/>
      <c r="AG30" s="27"/>
      <c r="AH30" s="27" t="s">
        <v>106</v>
      </c>
      <c r="AI30" s="27"/>
      <c r="AJ30" s="27"/>
      <c r="AK30" s="27"/>
      <c r="AL30" s="28"/>
    </row>
    <row r="31" s="29" customFormat="true" ht="17.25" hidden="false" customHeight="true" outlineLevel="0" collapsed="false">
      <c r="A31" s="29" t="n">
        <v>8</v>
      </c>
      <c r="B31" s="30" t="n">
        <v>0.614583333333333</v>
      </c>
      <c r="C31" s="31" t="str">
        <f aca="false">C3</f>
        <v>掛川</v>
      </c>
      <c r="D31" s="31"/>
      <c r="E31" s="31"/>
      <c r="F31" s="32" t="n">
        <v>2</v>
      </c>
      <c r="G31" s="33" t="s">
        <v>108</v>
      </c>
      <c r="H31" s="32" t="n">
        <v>2</v>
      </c>
      <c r="I31" s="34" t="str">
        <f aca="false">AA3</f>
        <v>富士</v>
      </c>
      <c r="J31" s="34"/>
      <c r="K31" s="34"/>
      <c r="L31" s="31" t="str">
        <f aca="false">I5</f>
        <v>袋井</v>
      </c>
      <c r="M31" s="31"/>
      <c r="N31" s="31"/>
      <c r="O31" s="33" t="n">
        <v>1</v>
      </c>
      <c r="P31" s="33" t="s">
        <v>108</v>
      </c>
      <c r="Q31" s="32" t="n">
        <v>1</v>
      </c>
      <c r="R31" s="34" t="str">
        <f aca="false">O5</f>
        <v>焼津</v>
      </c>
      <c r="S31" s="34"/>
      <c r="T31" s="34"/>
      <c r="U31" s="31" t="str">
        <f aca="false">U3</f>
        <v>静岡ホワイト</v>
      </c>
      <c r="V31" s="31"/>
      <c r="W31" s="31"/>
      <c r="X31" s="32" t="n">
        <v>0</v>
      </c>
      <c r="Y31" s="33" t="s">
        <v>108</v>
      </c>
      <c r="Z31" s="32" t="n">
        <v>4</v>
      </c>
      <c r="AA31" s="34" t="str">
        <f aca="false">AG3</f>
        <v>三島</v>
      </c>
      <c r="AB31" s="34"/>
      <c r="AC31" s="34"/>
      <c r="AD31" s="31" t="str">
        <f aca="false">C4</f>
        <v>磐田</v>
      </c>
      <c r="AE31" s="31"/>
      <c r="AF31" s="31"/>
      <c r="AG31" s="32" t="n">
        <v>1</v>
      </c>
      <c r="AH31" s="33" t="s">
        <v>108</v>
      </c>
      <c r="AI31" s="32" t="n">
        <v>3</v>
      </c>
      <c r="AJ31" s="34" t="str">
        <f aca="false">AA4</f>
        <v>富士宮</v>
      </c>
      <c r="AK31" s="34"/>
      <c r="AL31" s="34"/>
    </row>
    <row r="32" s="35" customFormat="true" ht="17.25" hidden="false" customHeight="false" outlineLevel="0" collapsed="false">
      <c r="B32" s="36" t="s">
        <v>109</v>
      </c>
      <c r="C32" s="37"/>
      <c r="D32" s="38"/>
      <c r="E32" s="38"/>
      <c r="F32" s="38"/>
      <c r="G32" s="39" t="str">
        <f aca="false">AA4</f>
        <v>富士宮</v>
      </c>
      <c r="H32" s="38"/>
      <c r="I32" s="38"/>
      <c r="J32" s="38"/>
      <c r="K32" s="40"/>
      <c r="L32" s="37"/>
      <c r="M32" s="38"/>
      <c r="N32" s="38"/>
      <c r="O32" s="41"/>
      <c r="P32" s="39" t="str">
        <f aca="false">AG4</f>
        <v>伊豆</v>
      </c>
      <c r="Q32" s="38"/>
      <c r="R32" s="38"/>
      <c r="S32" s="38"/>
      <c r="T32" s="40"/>
      <c r="U32" s="37"/>
      <c r="V32" s="38"/>
      <c r="W32" s="38"/>
      <c r="X32" s="38"/>
      <c r="Y32" s="39" t="str">
        <f aca="false">AA3</f>
        <v>富士</v>
      </c>
      <c r="Z32" s="38"/>
      <c r="AA32" s="38"/>
      <c r="AB32" s="38"/>
      <c r="AC32" s="40"/>
      <c r="AD32" s="37"/>
      <c r="AE32" s="38"/>
      <c r="AF32" s="38"/>
      <c r="AG32" s="38"/>
      <c r="AH32" s="39" t="str">
        <f aca="false">I3</f>
        <v>榛原</v>
      </c>
      <c r="AI32" s="38"/>
      <c r="AJ32" s="38"/>
      <c r="AK32" s="38"/>
      <c r="AL32" s="40"/>
    </row>
    <row r="33" s="24" customFormat="true" ht="11.25" hidden="false" customHeight="false" outlineLevel="0" collapsed="false">
      <c r="B33" s="25"/>
      <c r="C33" s="26"/>
      <c r="D33" s="27"/>
      <c r="E33" s="27"/>
      <c r="F33" s="27"/>
      <c r="G33" s="27" t="s">
        <v>107</v>
      </c>
      <c r="H33" s="27"/>
      <c r="I33" s="27"/>
      <c r="J33" s="27"/>
      <c r="K33" s="28"/>
      <c r="L33" s="26"/>
      <c r="M33" s="27"/>
      <c r="N33" s="27"/>
      <c r="O33" s="27"/>
      <c r="P33" s="27" t="s">
        <v>105</v>
      </c>
      <c r="Q33" s="27"/>
      <c r="R33" s="27"/>
      <c r="S33" s="27"/>
      <c r="T33" s="28"/>
      <c r="U33" s="26"/>
      <c r="V33" s="27"/>
      <c r="W33" s="27"/>
      <c r="X33" s="27"/>
      <c r="Y33" s="27" t="s">
        <v>106</v>
      </c>
      <c r="Z33" s="27"/>
      <c r="AA33" s="27"/>
      <c r="AB33" s="27"/>
      <c r="AC33" s="28"/>
      <c r="AD33" s="26"/>
      <c r="AE33" s="27"/>
      <c r="AF33" s="27"/>
      <c r="AG33" s="27"/>
      <c r="AH33" s="27" t="s">
        <v>107</v>
      </c>
      <c r="AI33" s="27"/>
      <c r="AJ33" s="27"/>
      <c r="AK33" s="27"/>
      <c r="AL33" s="28"/>
    </row>
    <row r="34" s="29" customFormat="true" ht="17.25" hidden="false" customHeight="false" outlineLevel="0" collapsed="false">
      <c r="A34" s="29" t="n">
        <v>9</v>
      </c>
      <c r="B34" s="30" t="n">
        <v>0.645833333333333</v>
      </c>
      <c r="C34" s="31" t="str">
        <f aca="false">C5</f>
        <v>浜松西</v>
      </c>
      <c r="D34" s="31"/>
      <c r="E34" s="31"/>
      <c r="F34" s="32" t="n">
        <v>0</v>
      </c>
      <c r="G34" s="33" t="s">
        <v>108</v>
      </c>
      <c r="H34" s="32" t="n">
        <v>0</v>
      </c>
      <c r="I34" s="34" t="str">
        <f aca="false">AA5</f>
        <v>沼津</v>
      </c>
      <c r="J34" s="34"/>
      <c r="K34" s="34"/>
      <c r="L34" s="31" t="str">
        <f aca="false">U5</f>
        <v>静岡オレンジ</v>
      </c>
      <c r="M34" s="31"/>
      <c r="N34" s="31"/>
      <c r="O34" s="32" t="n">
        <v>0</v>
      </c>
      <c r="P34" s="33" t="s">
        <v>108</v>
      </c>
      <c r="Q34" s="32" t="n">
        <v>0</v>
      </c>
      <c r="R34" s="34" t="str">
        <f aca="false">AG5</f>
        <v>駿東</v>
      </c>
      <c r="S34" s="34"/>
      <c r="T34" s="34"/>
      <c r="U34" s="31" t="str">
        <f aca="false">U4</f>
        <v>清水</v>
      </c>
      <c r="V34" s="31"/>
      <c r="W34" s="31"/>
      <c r="X34" s="32" t="n">
        <v>5</v>
      </c>
      <c r="Y34" s="33" t="s">
        <v>108</v>
      </c>
      <c r="Z34" s="32" t="n">
        <v>0</v>
      </c>
      <c r="AA34" s="34" t="str">
        <f aca="false">AG4</f>
        <v>伊豆</v>
      </c>
      <c r="AB34" s="34"/>
      <c r="AC34" s="34"/>
      <c r="AD34" s="31" t="str">
        <f aca="false">I4</f>
        <v>浜松東</v>
      </c>
      <c r="AE34" s="31"/>
      <c r="AF34" s="31"/>
      <c r="AG34" s="32" t="n">
        <v>2</v>
      </c>
      <c r="AH34" s="33" t="s">
        <v>108</v>
      </c>
      <c r="AI34" s="32" t="n">
        <v>1</v>
      </c>
      <c r="AJ34" s="34" t="str">
        <f aca="false">O4</f>
        <v>藤枝</v>
      </c>
      <c r="AK34" s="34"/>
      <c r="AL34" s="34"/>
    </row>
    <row r="35" s="35" customFormat="true" ht="13.5" hidden="false" customHeight="false" outlineLevel="0" collapsed="false">
      <c r="B35" s="36" t="s">
        <v>109</v>
      </c>
      <c r="C35" s="37"/>
      <c r="D35" s="38"/>
      <c r="E35" s="38"/>
      <c r="F35" s="38"/>
      <c r="G35" s="39" t="str">
        <f aca="false">C3</f>
        <v>掛川</v>
      </c>
      <c r="H35" s="38"/>
      <c r="I35" s="38"/>
      <c r="J35" s="38"/>
      <c r="K35" s="40"/>
      <c r="L35" s="37"/>
      <c r="M35" s="38"/>
      <c r="N35" s="38"/>
      <c r="O35" s="38"/>
      <c r="P35" s="39" t="str">
        <f aca="false">O3</f>
        <v>島田</v>
      </c>
      <c r="Q35" s="38"/>
      <c r="R35" s="38"/>
      <c r="S35" s="38"/>
      <c r="T35" s="40"/>
      <c r="U35" s="37"/>
      <c r="V35" s="38"/>
      <c r="W35" s="38"/>
      <c r="X35" s="38"/>
      <c r="Y35" s="39" t="str">
        <f aca="false">AG5</f>
        <v>駿東</v>
      </c>
      <c r="Z35" s="38"/>
      <c r="AA35" s="38"/>
      <c r="AB35" s="38"/>
      <c r="AC35" s="40"/>
      <c r="AD35" s="37"/>
      <c r="AE35" s="38"/>
      <c r="AF35" s="38"/>
      <c r="AG35" s="38"/>
      <c r="AH35" s="39" t="str">
        <f aca="false">U5</f>
        <v>静岡オレンジ</v>
      </c>
      <c r="AI35" s="38"/>
      <c r="AJ35" s="38"/>
      <c r="AK35" s="38"/>
      <c r="AL35" s="40"/>
    </row>
    <row r="36" customFormat="false" ht="13.5" hidden="false" customHeight="false" outlineLevel="0" collapsed="false">
      <c r="B36" s="42"/>
      <c r="AH36" s="15" t="s">
        <v>110</v>
      </c>
    </row>
    <row r="37" customFormat="false" ht="13.5" hidden="false" customHeight="false" outlineLevel="0" collapsed="false">
      <c r="B37" s="42"/>
    </row>
    <row r="38" customFormat="false" ht="17.25" hidden="false" customHeight="false" outlineLevel="0" collapsed="false">
      <c r="B38" s="43" t="s">
        <v>111</v>
      </c>
      <c r="AC38" s="15" t="s">
        <v>99</v>
      </c>
    </row>
    <row r="39" s="21" customFormat="true" ht="16.5" hidden="false" customHeight="true" outlineLevel="0" collapsed="false">
      <c r="B39" s="44" t="s">
        <v>100</v>
      </c>
      <c r="C39" s="45" t="s">
        <v>101</v>
      </c>
      <c r="D39" s="45"/>
      <c r="E39" s="45"/>
      <c r="F39" s="45"/>
      <c r="G39" s="45"/>
      <c r="H39" s="45"/>
      <c r="I39" s="45"/>
      <c r="J39" s="45"/>
      <c r="K39" s="45"/>
      <c r="L39" s="45" t="s">
        <v>102</v>
      </c>
      <c r="M39" s="45"/>
      <c r="N39" s="45"/>
      <c r="O39" s="45"/>
      <c r="P39" s="45"/>
      <c r="Q39" s="45"/>
      <c r="R39" s="45"/>
      <c r="S39" s="45"/>
      <c r="T39" s="45"/>
      <c r="U39" s="45" t="s">
        <v>103</v>
      </c>
      <c r="V39" s="45"/>
      <c r="W39" s="45"/>
      <c r="X39" s="45"/>
      <c r="Y39" s="45"/>
      <c r="Z39" s="45"/>
      <c r="AA39" s="45"/>
      <c r="AB39" s="45"/>
      <c r="AC39" s="45"/>
      <c r="AD39" s="45" t="s">
        <v>104</v>
      </c>
      <c r="AE39" s="45"/>
      <c r="AF39" s="45"/>
      <c r="AG39" s="45"/>
      <c r="AH39" s="45"/>
      <c r="AI39" s="45"/>
      <c r="AJ39" s="45"/>
      <c r="AK39" s="45"/>
      <c r="AL39" s="45"/>
    </row>
    <row r="40" s="24" customFormat="true" ht="11.25" hidden="false" customHeight="false" outlineLevel="0" collapsed="false">
      <c r="B40" s="46"/>
      <c r="C40" s="26"/>
      <c r="D40" s="27"/>
      <c r="E40" s="27"/>
      <c r="F40" s="27"/>
      <c r="G40" s="27" t="s">
        <v>105</v>
      </c>
      <c r="H40" s="27"/>
      <c r="I40" s="27"/>
      <c r="J40" s="27"/>
      <c r="K40" s="28"/>
      <c r="L40" s="26"/>
      <c r="M40" s="27"/>
      <c r="N40" s="27"/>
      <c r="O40" s="27"/>
      <c r="P40" s="27" t="s">
        <v>106</v>
      </c>
      <c r="Q40" s="27"/>
      <c r="R40" s="27"/>
      <c r="S40" s="27"/>
      <c r="T40" s="28"/>
      <c r="U40" s="26"/>
      <c r="V40" s="27"/>
      <c r="W40" s="27"/>
      <c r="X40" s="27"/>
      <c r="Y40" s="27" t="s">
        <v>105</v>
      </c>
      <c r="Z40" s="27"/>
      <c r="AA40" s="27"/>
      <c r="AB40" s="27"/>
      <c r="AC40" s="28"/>
      <c r="AD40" s="26"/>
      <c r="AE40" s="27"/>
      <c r="AF40" s="27"/>
      <c r="AG40" s="27"/>
      <c r="AH40" s="27" t="s">
        <v>105</v>
      </c>
      <c r="AI40" s="27"/>
      <c r="AJ40" s="27"/>
      <c r="AK40" s="27"/>
      <c r="AL40" s="28"/>
    </row>
    <row r="41" s="29" customFormat="true" ht="17.25" hidden="false" customHeight="false" outlineLevel="0" collapsed="false">
      <c r="A41" s="29" t="n">
        <v>1</v>
      </c>
      <c r="B41" s="47" t="n">
        <v>0.361111111111111</v>
      </c>
      <c r="C41" s="31" t="str">
        <f aca="false">O3</f>
        <v>島田</v>
      </c>
      <c r="D41" s="31"/>
      <c r="E41" s="31"/>
      <c r="F41" s="32" t="n">
        <v>1</v>
      </c>
      <c r="G41" s="33" t="s">
        <v>108</v>
      </c>
      <c r="H41" s="32" t="n">
        <v>2</v>
      </c>
      <c r="I41" s="34" t="str">
        <f aca="false">AA3</f>
        <v>富士</v>
      </c>
      <c r="J41" s="34"/>
      <c r="K41" s="34"/>
      <c r="L41" s="31" t="str">
        <f aca="false">O4</f>
        <v>藤枝</v>
      </c>
      <c r="M41" s="31"/>
      <c r="N41" s="31"/>
      <c r="O41" s="32" t="n">
        <v>0</v>
      </c>
      <c r="P41" s="33" t="s">
        <v>108</v>
      </c>
      <c r="Q41" s="32" t="n">
        <v>0</v>
      </c>
      <c r="R41" s="34" t="str">
        <f aca="false">AA4</f>
        <v>富士宮</v>
      </c>
      <c r="S41" s="34"/>
      <c r="T41" s="34"/>
      <c r="U41" s="31" t="str">
        <f aca="false">I3</f>
        <v>榛原</v>
      </c>
      <c r="V41" s="31"/>
      <c r="W41" s="31"/>
      <c r="X41" s="32" t="n">
        <v>0</v>
      </c>
      <c r="Y41" s="33" t="s">
        <v>108</v>
      </c>
      <c r="Z41" s="32" t="n">
        <v>2</v>
      </c>
      <c r="AA41" s="34" t="str">
        <f aca="false">U3</f>
        <v>静岡ホワイト</v>
      </c>
      <c r="AB41" s="34"/>
      <c r="AC41" s="34"/>
      <c r="AD41" s="31" t="str">
        <f aca="false">C3</f>
        <v>掛川</v>
      </c>
      <c r="AE41" s="31"/>
      <c r="AF41" s="31"/>
      <c r="AG41" s="32" t="n">
        <v>1</v>
      </c>
      <c r="AH41" s="33" t="s">
        <v>108</v>
      </c>
      <c r="AI41" s="32" t="n">
        <v>2</v>
      </c>
      <c r="AJ41" s="34" t="str">
        <f aca="false">AG3</f>
        <v>三島</v>
      </c>
      <c r="AK41" s="34"/>
      <c r="AL41" s="34"/>
    </row>
    <row r="42" customFormat="false" ht="13.5" hidden="false" customHeight="false" outlineLevel="0" collapsed="false">
      <c r="B42" s="48" t="s">
        <v>109</v>
      </c>
      <c r="C42" s="49"/>
      <c r="D42" s="50"/>
      <c r="E42" s="50"/>
      <c r="F42" s="50"/>
      <c r="G42" s="51" t="str">
        <f aca="false">I4</f>
        <v>浜松東</v>
      </c>
      <c r="H42" s="50"/>
      <c r="I42" s="50"/>
      <c r="J42" s="50"/>
      <c r="K42" s="52"/>
      <c r="L42" s="49"/>
      <c r="M42" s="50"/>
      <c r="N42" s="50"/>
      <c r="O42" s="50"/>
      <c r="P42" s="51" t="str">
        <f aca="false">C5</f>
        <v>浜松西</v>
      </c>
      <c r="Q42" s="50"/>
      <c r="R42" s="50"/>
      <c r="S42" s="50"/>
      <c r="T42" s="52"/>
      <c r="U42" s="49"/>
      <c r="V42" s="50"/>
      <c r="W42" s="50"/>
      <c r="X42" s="50"/>
      <c r="Y42" s="51" t="str">
        <f aca="false">C4</f>
        <v>磐田</v>
      </c>
      <c r="Z42" s="50"/>
      <c r="AA42" s="50"/>
      <c r="AB42" s="50"/>
      <c r="AC42" s="52"/>
      <c r="AD42" s="49"/>
      <c r="AE42" s="50"/>
      <c r="AF42" s="50"/>
      <c r="AG42" s="50"/>
      <c r="AH42" s="51" t="str">
        <f aca="false">O4</f>
        <v>藤枝</v>
      </c>
      <c r="AI42" s="50"/>
      <c r="AJ42" s="50"/>
      <c r="AK42" s="50"/>
      <c r="AL42" s="52"/>
    </row>
    <row r="43" s="24" customFormat="true" ht="11.25" hidden="false" customHeight="false" outlineLevel="0" collapsed="false">
      <c r="B43" s="46"/>
      <c r="C43" s="26"/>
      <c r="D43" s="27"/>
      <c r="E43" s="27"/>
      <c r="F43" s="27"/>
      <c r="G43" s="27" t="s">
        <v>106</v>
      </c>
      <c r="H43" s="27"/>
      <c r="I43" s="27"/>
      <c r="J43" s="27"/>
      <c r="K43" s="28"/>
      <c r="L43" s="26"/>
      <c r="M43" s="27"/>
      <c r="N43" s="27"/>
      <c r="O43" s="27"/>
      <c r="P43" s="27" t="s">
        <v>107</v>
      </c>
      <c r="Q43" s="27"/>
      <c r="R43" s="27"/>
      <c r="S43" s="27"/>
      <c r="T43" s="28"/>
      <c r="U43" s="26"/>
      <c r="V43" s="27"/>
      <c r="W43" s="27"/>
      <c r="X43" s="27"/>
      <c r="Y43" s="27" t="s">
        <v>107</v>
      </c>
      <c r="Z43" s="27"/>
      <c r="AA43" s="27"/>
      <c r="AB43" s="27"/>
      <c r="AC43" s="28"/>
      <c r="AD43" s="26"/>
      <c r="AE43" s="27"/>
      <c r="AF43" s="27"/>
      <c r="AG43" s="27"/>
      <c r="AH43" s="27" t="s">
        <v>106</v>
      </c>
      <c r="AI43" s="27"/>
      <c r="AJ43" s="27"/>
      <c r="AK43" s="27"/>
      <c r="AL43" s="28"/>
    </row>
    <row r="44" s="29" customFormat="true" ht="17.25" hidden="false" customHeight="false" outlineLevel="0" collapsed="false">
      <c r="A44" s="29" t="n">
        <v>2</v>
      </c>
      <c r="B44" s="47" t="n">
        <v>0.392361111111111</v>
      </c>
      <c r="C44" s="31" t="str">
        <f aca="false">C4</f>
        <v>磐田</v>
      </c>
      <c r="D44" s="31"/>
      <c r="E44" s="31"/>
      <c r="F44" s="32" t="n">
        <v>1</v>
      </c>
      <c r="G44" s="33" t="s">
        <v>108</v>
      </c>
      <c r="H44" s="32" t="n">
        <v>2</v>
      </c>
      <c r="I44" s="34" t="str">
        <f aca="false">AG4</f>
        <v>伊豆</v>
      </c>
      <c r="J44" s="34"/>
      <c r="K44" s="34"/>
      <c r="L44" s="31" t="str">
        <f aca="false">C5</f>
        <v>浜松西</v>
      </c>
      <c r="M44" s="31"/>
      <c r="N44" s="31"/>
      <c r="O44" s="32" t="n">
        <v>4</v>
      </c>
      <c r="P44" s="33" t="s">
        <v>108</v>
      </c>
      <c r="Q44" s="32" t="n">
        <v>1</v>
      </c>
      <c r="R44" s="34" t="str">
        <f aca="false">AG5</f>
        <v>駿東</v>
      </c>
      <c r="S44" s="34"/>
      <c r="T44" s="34"/>
      <c r="U44" s="31" t="str">
        <f aca="false">O5</f>
        <v>焼津</v>
      </c>
      <c r="V44" s="31"/>
      <c r="W44" s="31"/>
      <c r="X44" s="32" t="n">
        <v>0</v>
      </c>
      <c r="Y44" s="33" t="s">
        <v>108</v>
      </c>
      <c r="Z44" s="32" t="n">
        <v>1</v>
      </c>
      <c r="AA44" s="34" t="str">
        <f aca="false">AA5</f>
        <v>沼津</v>
      </c>
      <c r="AB44" s="34"/>
      <c r="AC44" s="34"/>
      <c r="AD44" s="31" t="str">
        <f aca="false">I4</f>
        <v>浜松東</v>
      </c>
      <c r="AE44" s="31"/>
      <c r="AF44" s="31"/>
      <c r="AG44" s="32" t="n">
        <v>1</v>
      </c>
      <c r="AH44" s="33" t="s">
        <v>108</v>
      </c>
      <c r="AI44" s="32" t="n">
        <v>0</v>
      </c>
      <c r="AJ44" s="34" t="str">
        <f aca="false">U4</f>
        <v>清水</v>
      </c>
      <c r="AK44" s="34"/>
      <c r="AL44" s="34"/>
    </row>
    <row r="45" customFormat="false" ht="14.25" hidden="false" customHeight="false" outlineLevel="0" collapsed="false">
      <c r="B45" s="53" t="s">
        <v>109</v>
      </c>
      <c r="C45" s="54"/>
      <c r="D45" s="55"/>
      <c r="E45" s="55"/>
      <c r="F45" s="55"/>
      <c r="G45" s="56" t="str">
        <f aca="false">I5</f>
        <v>袋井</v>
      </c>
      <c r="H45" s="55"/>
      <c r="I45" s="55"/>
      <c r="J45" s="55"/>
      <c r="K45" s="57"/>
      <c r="L45" s="54"/>
      <c r="M45" s="55"/>
      <c r="N45" s="55"/>
      <c r="O45" s="55"/>
      <c r="P45" s="56" t="str">
        <f aca="false">O3</f>
        <v>島田</v>
      </c>
      <c r="Q45" s="55"/>
      <c r="R45" s="55"/>
      <c r="S45" s="55"/>
      <c r="T45" s="57"/>
      <c r="U45" s="54"/>
      <c r="V45" s="55"/>
      <c r="W45" s="55"/>
      <c r="X45" s="55"/>
      <c r="Y45" s="56" t="str">
        <f aca="false">I3</f>
        <v>榛原</v>
      </c>
      <c r="Z45" s="55"/>
      <c r="AA45" s="55"/>
      <c r="AB45" s="55"/>
      <c r="AC45" s="57"/>
      <c r="AD45" s="49"/>
      <c r="AE45" s="50"/>
      <c r="AF45" s="50"/>
      <c r="AG45" s="50"/>
      <c r="AH45" s="51" t="str">
        <f aca="false">O5</f>
        <v>焼津</v>
      </c>
      <c r="AI45" s="50"/>
      <c r="AJ45" s="50"/>
      <c r="AK45" s="50"/>
      <c r="AL45" s="52"/>
    </row>
    <row r="46" s="24" customFormat="true" ht="12" hidden="false" customHeight="false" outlineLevel="0" collapsed="false">
      <c r="B46" s="58"/>
      <c r="C46" s="59"/>
      <c r="D46" s="60"/>
      <c r="E46" s="60"/>
      <c r="F46" s="60"/>
      <c r="G46" s="60"/>
      <c r="H46" s="60"/>
      <c r="I46" s="60"/>
      <c r="J46" s="60"/>
      <c r="K46" s="61"/>
      <c r="L46" s="59"/>
      <c r="M46" s="60"/>
      <c r="N46" s="60"/>
      <c r="O46" s="60"/>
      <c r="P46" s="60"/>
      <c r="Q46" s="60"/>
      <c r="R46" s="60"/>
      <c r="S46" s="60"/>
      <c r="T46" s="61"/>
      <c r="U46" s="59"/>
      <c r="V46" s="60"/>
      <c r="W46" s="60"/>
      <c r="X46" s="60"/>
      <c r="Y46" s="60"/>
      <c r="Z46" s="60"/>
      <c r="AA46" s="60"/>
      <c r="AB46" s="60"/>
      <c r="AC46" s="62"/>
      <c r="AD46" s="27"/>
      <c r="AE46" s="27"/>
      <c r="AF46" s="27"/>
      <c r="AG46" s="63"/>
      <c r="AH46" s="63" t="s">
        <v>107</v>
      </c>
      <c r="AI46" s="63"/>
      <c r="AJ46" s="63"/>
      <c r="AK46" s="63"/>
      <c r="AL46" s="64"/>
    </row>
    <row r="47" s="29" customFormat="true" ht="28.5" hidden="false" customHeight="false" outlineLevel="0" collapsed="false">
      <c r="A47" s="29" t="n">
        <v>3</v>
      </c>
      <c r="B47" s="65" t="s">
        <v>112</v>
      </c>
      <c r="C47" s="31" t="str">
        <f aca="false">IF(星取表!S11="","A4",星取表!S11)</f>
        <v>島田</v>
      </c>
      <c r="D47" s="31"/>
      <c r="E47" s="31"/>
      <c r="F47" s="32" t="n">
        <v>0</v>
      </c>
      <c r="G47" s="33" t="s">
        <v>108</v>
      </c>
      <c r="H47" s="32" t="n">
        <v>1</v>
      </c>
      <c r="I47" s="34" t="str">
        <f aca="false">IF(星取表!S22="","B4",星取表!S22)</f>
        <v>富士宮</v>
      </c>
      <c r="J47" s="34"/>
      <c r="K47" s="34"/>
      <c r="L47" s="31" t="str">
        <f aca="false">IF(星取表!X11="","A5",星取表!X11)</f>
        <v>静岡ホワイト</v>
      </c>
      <c r="M47" s="31"/>
      <c r="N47" s="31"/>
      <c r="O47" s="32" t="n">
        <v>5</v>
      </c>
      <c r="P47" s="33" t="s">
        <v>108</v>
      </c>
      <c r="Q47" s="32" t="n">
        <v>0</v>
      </c>
      <c r="R47" s="34" t="str">
        <f aca="false">IF(星取表!X22="","B5",星取表!X22)</f>
        <v>伊豆</v>
      </c>
      <c r="S47" s="34"/>
      <c r="T47" s="34"/>
      <c r="U47" s="31" t="str">
        <f aca="false">IF(星取表!AC11="","A6",星取表!AC11)</f>
        <v>榛原</v>
      </c>
      <c r="V47" s="31"/>
      <c r="W47" s="31"/>
      <c r="X47" s="32" t="n">
        <v>2</v>
      </c>
      <c r="Y47" s="33" t="s">
        <v>108</v>
      </c>
      <c r="Z47" s="32" t="n">
        <v>2</v>
      </c>
      <c r="AA47" s="66" t="str">
        <f aca="false">IF(星取表!AC22="","B6",星取表!AC22)</f>
        <v>磐田</v>
      </c>
      <c r="AB47" s="66"/>
      <c r="AC47" s="66"/>
      <c r="AD47" s="67" t="str">
        <f aca="false">I5</f>
        <v>袋井</v>
      </c>
      <c r="AE47" s="67"/>
      <c r="AF47" s="67"/>
      <c r="AG47" s="32" t="n">
        <v>2</v>
      </c>
      <c r="AH47" s="33" t="s">
        <v>108</v>
      </c>
      <c r="AI47" s="32" t="n">
        <v>1</v>
      </c>
      <c r="AJ47" s="34" t="str">
        <f aca="false">U5</f>
        <v>静岡オレンジ</v>
      </c>
      <c r="AK47" s="34"/>
      <c r="AL47" s="34"/>
    </row>
    <row r="48" customFormat="false" ht="14.25" hidden="false" customHeight="false" outlineLevel="0" collapsed="false">
      <c r="B48" s="48" t="s">
        <v>109</v>
      </c>
      <c r="C48" s="49"/>
      <c r="D48" s="50"/>
      <c r="E48" s="50"/>
      <c r="F48" s="50"/>
      <c r="G48" s="51" t="str">
        <f aca="false">U5</f>
        <v>静岡オレンジ</v>
      </c>
      <c r="H48" s="50"/>
      <c r="I48" s="50"/>
      <c r="J48" s="50"/>
      <c r="K48" s="52"/>
      <c r="L48" s="49"/>
      <c r="M48" s="50"/>
      <c r="N48" s="50"/>
      <c r="O48" s="50"/>
      <c r="P48" s="51" t="str">
        <f aca="false">AA5</f>
        <v>沼津</v>
      </c>
      <c r="Q48" s="50"/>
      <c r="R48" s="50"/>
      <c r="S48" s="50"/>
      <c r="T48" s="52"/>
      <c r="U48" s="49"/>
      <c r="V48" s="50"/>
      <c r="W48" s="50"/>
      <c r="X48" s="50"/>
      <c r="Y48" s="51" t="str">
        <f aca="false">AG5</f>
        <v>駿東</v>
      </c>
      <c r="Z48" s="50"/>
      <c r="AA48" s="50"/>
      <c r="AB48" s="50"/>
      <c r="AC48" s="68"/>
      <c r="AD48" s="69"/>
      <c r="AE48" s="69"/>
      <c r="AF48" s="69"/>
      <c r="AG48" s="69"/>
      <c r="AH48" s="70" t="str">
        <f aca="false">C3</f>
        <v>掛川</v>
      </c>
      <c r="AI48" s="69"/>
      <c r="AJ48" s="69"/>
      <c r="AK48" s="69"/>
      <c r="AL48" s="71"/>
    </row>
    <row r="49" s="24" customFormat="true" ht="12" hidden="false" customHeight="false" outlineLevel="0" collapsed="false">
      <c r="B49" s="72"/>
      <c r="C49" s="73"/>
      <c r="D49" s="63"/>
      <c r="E49" s="63"/>
      <c r="F49" s="63"/>
      <c r="G49" s="63"/>
      <c r="H49" s="63"/>
      <c r="I49" s="63"/>
      <c r="J49" s="63"/>
      <c r="K49" s="64"/>
      <c r="L49" s="73"/>
      <c r="M49" s="63"/>
      <c r="N49" s="63"/>
      <c r="O49" s="63"/>
      <c r="P49" s="63"/>
      <c r="Q49" s="63"/>
      <c r="R49" s="63"/>
      <c r="S49" s="63"/>
      <c r="T49" s="64"/>
      <c r="U49" s="73"/>
      <c r="V49" s="63"/>
      <c r="W49" s="63"/>
      <c r="X49" s="63"/>
      <c r="Y49" s="63"/>
      <c r="Z49" s="63"/>
      <c r="AA49" s="63"/>
      <c r="AB49" s="63"/>
      <c r="AC49" s="64"/>
      <c r="AD49" s="73"/>
      <c r="AE49" s="63"/>
      <c r="AF49" s="63"/>
      <c r="AG49" s="63"/>
      <c r="AH49" s="63"/>
      <c r="AI49" s="63"/>
      <c r="AJ49" s="63"/>
      <c r="AK49" s="63"/>
      <c r="AL49" s="64"/>
    </row>
    <row r="50" s="29" customFormat="true" ht="17.25" hidden="false" customHeight="false" outlineLevel="0" collapsed="false">
      <c r="A50" s="29" t="n">
        <v>4</v>
      </c>
      <c r="B50" s="47" t="n">
        <v>0.46875</v>
      </c>
      <c r="C50" s="31" t="str">
        <f aca="false">IF(星取表!D11="","A1",星取表!D11)</f>
        <v>三島</v>
      </c>
      <c r="D50" s="31"/>
      <c r="E50" s="31"/>
      <c r="F50" s="32" t="n">
        <v>0</v>
      </c>
      <c r="G50" s="33" t="s">
        <v>108</v>
      </c>
      <c r="H50" s="32" t="n">
        <v>0</v>
      </c>
      <c r="I50" s="34" t="str">
        <f aca="false">IF(星取表!D22="","B1",星取表!D22)</f>
        <v>浜松東</v>
      </c>
      <c r="J50" s="34"/>
      <c r="K50" s="34"/>
      <c r="L50" s="31" t="str">
        <f aca="false">IF(星取表!I11="","A2",星取表!I11)</f>
        <v>富士</v>
      </c>
      <c r="M50" s="31"/>
      <c r="N50" s="31"/>
      <c r="O50" s="32" t="n">
        <v>1</v>
      </c>
      <c r="P50" s="33" t="s">
        <v>108</v>
      </c>
      <c r="Q50" s="32" t="n">
        <v>4</v>
      </c>
      <c r="R50" s="34" t="str">
        <f aca="false">IF(星取表!I22="","B2",星取表!I22)</f>
        <v>清水</v>
      </c>
      <c r="S50" s="34"/>
      <c r="T50" s="34"/>
      <c r="U50" s="31" t="str">
        <f aca="false">IF(星取表!AC11="","A6",星取表!AC11)</f>
        <v>榛原</v>
      </c>
      <c r="V50" s="31"/>
      <c r="W50" s="31"/>
      <c r="X50" s="32" t="n">
        <v>0</v>
      </c>
      <c r="Y50" s="33" t="s">
        <v>108</v>
      </c>
      <c r="Z50" s="32" t="n">
        <v>0</v>
      </c>
      <c r="AA50" s="34" t="str">
        <f aca="false">IF(星取表!AC33="","C6",星取表!AC33)</f>
        <v>焼津</v>
      </c>
      <c r="AB50" s="34"/>
      <c r="AC50" s="34"/>
      <c r="AD50" s="31" t="str">
        <f aca="false">IF(星取表!N11="","A3",星取表!N11)</f>
        <v>掛川</v>
      </c>
      <c r="AE50" s="31"/>
      <c r="AF50" s="31"/>
      <c r="AG50" s="32" t="n">
        <v>0</v>
      </c>
      <c r="AH50" s="33" t="s">
        <v>108</v>
      </c>
      <c r="AI50" s="32" t="n">
        <v>5</v>
      </c>
      <c r="AJ50" s="34" t="str">
        <f aca="false">IF(星取表!N22="","B3",星取表!N22)</f>
        <v>藤枝</v>
      </c>
      <c r="AK50" s="34"/>
      <c r="AL50" s="34"/>
    </row>
    <row r="51" customFormat="false" ht="13.5" hidden="false" customHeight="false" outlineLevel="0" collapsed="false">
      <c r="B51" s="48" t="s">
        <v>109</v>
      </c>
      <c r="C51" s="49"/>
      <c r="D51" s="50"/>
      <c r="E51" s="50"/>
      <c r="F51" s="50"/>
      <c r="G51" s="51" t="str">
        <f aca="false">I5</f>
        <v>袋井</v>
      </c>
      <c r="H51" s="50"/>
      <c r="I51" s="50"/>
      <c r="J51" s="50"/>
      <c r="K51" s="52"/>
      <c r="L51" s="49"/>
      <c r="M51" s="50"/>
      <c r="N51" s="50"/>
      <c r="O51" s="50"/>
      <c r="P51" s="51" t="str">
        <f aca="false">C5</f>
        <v>浜松西</v>
      </c>
      <c r="Q51" s="50"/>
      <c r="R51" s="50"/>
      <c r="S51" s="50"/>
      <c r="T51" s="52"/>
      <c r="U51" s="49"/>
      <c r="V51" s="50"/>
      <c r="W51" s="50"/>
      <c r="X51" s="50"/>
      <c r="Y51" s="51" t="str">
        <f aca="false">U4</f>
        <v>清水</v>
      </c>
      <c r="Z51" s="50"/>
      <c r="AA51" s="50"/>
      <c r="AB51" s="50"/>
      <c r="AC51" s="52"/>
      <c r="AD51" s="49"/>
      <c r="AE51" s="50"/>
      <c r="AF51" s="50"/>
      <c r="AG51" s="50"/>
      <c r="AH51" s="51" t="str">
        <f aca="false">O5</f>
        <v>焼津</v>
      </c>
      <c r="AI51" s="50"/>
      <c r="AJ51" s="50"/>
      <c r="AK51" s="50"/>
      <c r="AL51" s="52"/>
    </row>
    <row r="52" s="24" customFormat="true" ht="11.25" hidden="false" customHeight="false" outlineLevel="0" collapsed="false">
      <c r="B52" s="46"/>
      <c r="C52" s="26"/>
      <c r="D52" s="27"/>
      <c r="E52" s="27"/>
      <c r="F52" s="27"/>
      <c r="G52" s="27"/>
      <c r="H52" s="27"/>
      <c r="I52" s="27"/>
      <c r="J52" s="27"/>
      <c r="K52" s="28"/>
      <c r="L52" s="26"/>
      <c r="M52" s="27"/>
      <c r="N52" s="27"/>
      <c r="O52" s="27"/>
      <c r="P52" s="27"/>
      <c r="Q52" s="27"/>
      <c r="R52" s="27"/>
      <c r="S52" s="27"/>
      <c r="T52" s="28"/>
      <c r="U52" s="26"/>
      <c r="V52" s="27"/>
      <c r="W52" s="27"/>
      <c r="X52" s="27"/>
      <c r="Y52" s="27"/>
      <c r="Z52" s="27"/>
      <c r="AA52" s="27"/>
      <c r="AB52" s="27"/>
      <c r="AC52" s="28"/>
      <c r="AD52" s="26"/>
      <c r="AE52" s="27"/>
      <c r="AF52" s="27"/>
      <c r="AG52" s="27"/>
      <c r="AH52" s="27"/>
      <c r="AI52" s="27"/>
      <c r="AJ52" s="27"/>
      <c r="AK52" s="27"/>
      <c r="AL52" s="28"/>
    </row>
    <row r="53" s="29" customFormat="true" ht="17.25" hidden="false" customHeight="false" outlineLevel="0" collapsed="false">
      <c r="A53" s="29" t="n">
        <v>5</v>
      </c>
      <c r="B53" s="47" t="n">
        <v>0.510416666666667</v>
      </c>
      <c r="C53" s="31" t="str">
        <f aca="false">IF(星取表!S33="","C4",星取表!S33)</f>
        <v>静岡オレンジ</v>
      </c>
      <c r="D53" s="31"/>
      <c r="E53" s="31"/>
      <c r="F53" s="32" t="n">
        <v>1</v>
      </c>
      <c r="G53" s="33" t="s">
        <v>108</v>
      </c>
      <c r="H53" s="32" t="n">
        <v>4</v>
      </c>
      <c r="I53" s="34" t="str">
        <f aca="false">IF(星取表!S11="","A4",星取表!S11)</f>
        <v>島田</v>
      </c>
      <c r="J53" s="34"/>
      <c r="K53" s="34"/>
      <c r="L53" s="31" t="str">
        <f aca="false">IF(星取表!I11="","A2",星取表!I11)</f>
        <v>富士</v>
      </c>
      <c r="M53" s="31"/>
      <c r="N53" s="31"/>
      <c r="O53" s="32" t="n">
        <v>1</v>
      </c>
      <c r="P53" s="33" t="s">
        <v>108</v>
      </c>
      <c r="Q53" s="32" t="n">
        <v>1</v>
      </c>
      <c r="R53" s="34" t="str">
        <f aca="false">IF(星取表!I33="","C2",星取表!I33)</f>
        <v>浜松西</v>
      </c>
      <c r="S53" s="34"/>
      <c r="T53" s="34"/>
      <c r="U53" s="31" t="str">
        <f aca="false">IF(星取表!X33="","C5",星取表!X33)</f>
        <v>袋井</v>
      </c>
      <c r="V53" s="31"/>
      <c r="W53" s="31"/>
      <c r="X53" s="32" t="n">
        <v>0</v>
      </c>
      <c r="Y53" s="33" t="s">
        <v>108</v>
      </c>
      <c r="Z53" s="32" t="n">
        <v>3</v>
      </c>
      <c r="AA53" s="34" t="str">
        <f aca="false">IF(星取表!X11="","A5",星取表!X11)</f>
        <v>静岡ホワイト</v>
      </c>
      <c r="AB53" s="34"/>
      <c r="AC53" s="34"/>
      <c r="AD53" s="31" t="str">
        <f aca="false">IF(星取表!N11="","A3",星取表!N11)</f>
        <v>掛川</v>
      </c>
      <c r="AE53" s="31"/>
      <c r="AF53" s="31"/>
      <c r="AG53" s="32" t="n">
        <v>2</v>
      </c>
      <c r="AH53" s="33" t="s">
        <v>108</v>
      </c>
      <c r="AI53" s="32" t="n">
        <v>1</v>
      </c>
      <c r="AJ53" s="34" t="str">
        <f aca="false">IF(星取表!N33="","C3",星取表!N33)</f>
        <v>駿東</v>
      </c>
      <c r="AK53" s="34"/>
      <c r="AL53" s="34"/>
    </row>
    <row r="54" customFormat="false" ht="13.5" hidden="false" customHeight="false" outlineLevel="0" collapsed="false">
      <c r="B54" s="48" t="s">
        <v>109</v>
      </c>
      <c r="C54" s="49"/>
      <c r="D54" s="50"/>
      <c r="E54" s="50"/>
      <c r="F54" s="50"/>
      <c r="G54" s="51" t="str">
        <f aca="false">AG4</f>
        <v>伊豆</v>
      </c>
      <c r="H54" s="50"/>
      <c r="I54" s="50"/>
      <c r="J54" s="50"/>
      <c r="K54" s="52"/>
      <c r="L54" s="49"/>
      <c r="M54" s="50"/>
      <c r="N54" s="50"/>
      <c r="O54" s="50"/>
      <c r="P54" s="51" t="str">
        <f aca="false">AA4</f>
        <v>富士宮</v>
      </c>
      <c r="Q54" s="50"/>
      <c r="R54" s="50"/>
      <c r="S54" s="50"/>
      <c r="T54" s="52"/>
      <c r="U54" s="49"/>
      <c r="V54" s="50"/>
      <c r="W54" s="50"/>
      <c r="X54" s="50"/>
      <c r="Y54" s="51" t="str">
        <f aca="false">C4</f>
        <v>磐田</v>
      </c>
      <c r="Z54" s="50"/>
      <c r="AA54" s="50"/>
      <c r="AB54" s="50"/>
      <c r="AC54" s="52"/>
      <c r="AD54" s="49"/>
      <c r="AE54" s="50"/>
      <c r="AF54" s="50"/>
      <c r="AG54" s="50"/>
      <c r="AH54" s="51" t="str">
        <f aca="false">O4</f>
        <v>藤枝</v>
      </c>
      <c r="AI54" s="50"/>
      <c r="AJ54" s="50"/>
      <c r="AK54" s="50"/>
      <c r="AL54" s="52"/>
    </row>
    <row r="55" s="24" customFormat="true" ht="11.25" hidden="false" customHeight="false" outlineLevel="0" collapsed="false">
      <c r="B55" s="46"/>
      <c r="C55" s="26"/>
      <c r="D55" s="27"/>
      <c r="E55" s="27"/>
      <c r="F55" s="27"/>
      <c r="G55" s="27"/>
      <c r="H55" s="27"/>
      <c r="I55" s="27"/>
      <c r="J55" s="27"/>
      <c r="K55" s="28"/>
      <c r="L55" s="26"/>
      <c r="M55" s="27"/>
      <c r="N55" s="27"/>
      <c r="O55" s="27"/>
      <c r="P55" s="27"/>
      <c r="Q55" s="27"/>
      <c r="R55" s="27"/>
      <c r="S55" s="27"/>
      <c r="T55" s="28"/>
      <c r="U55" s="26"/>
      <c r="V55" s="27"/>
      <c r="W55" s="27"/>
      <c r="X55" s="27"/>
      <c r="Y55" s="27"/>
      <c r="Z55" s="27"/>
      <c r="AA55" s="27"/>
      <c r="AB55" s="27"/>
      <c r="AC55" s="28"/>
      <c r="AD55" s="26"/>
      <c r="AE55" s="27"/>
      <c r="AF55" s="27"/>
      <c r="AG55" s="27"/>
      <c r="AH55" s="27"/>
      <c r="AI55" s="27"/>
      <c r="AJ55" s="27"/>
      <c r="AK55" s="27"/>
      <c r="AL55" s="28"/>
    </row>
    <row r="56" s="29" customFormat="true" ht="17.25" hidden="false" customHeight="false" outlineLevel="0" collapsed="false">
      <c r="A56" s="29" t="n">
        <v>6</v>
      </c>
      <c r="B56" s="47" t="n">
        <v>0.541666666666667</v>
      </c>
      <c r="C56" s="31" t="str">
        <f aca="false">IF(星取表!S33="","C4",星取表!S33)</f>
        <v>静岡オレンジ</v>
      </c>
      <c r="D56" s="31"/>
      <c r="E56" s="31"/>
      <c r="F56" s="32" t="n">
        <v>3</v>
      </c>
      <c r="G56" s="33" t="s">
        <v>108</v>
      </c>
      <c r="H56" s="32" t="n">
        <v>0</v>
      </c>
      <c r="I56" s="34" t="str">
        <f aca="false">IF(星取表!S22="","B4",星取表!S22)</f>
        <v>富士宮</v>
      </c>
      <c r="J56" s="34"/>
      <c r="K56" s="34"/>
      <c r="L56" s="31" t="str">
        <f aca="false">IF(星取表!D33="","C1",星取表!D33)</f>
        <v>沼津</v>
      </c>
      <c r="M56" s="31"/>
      <c r="N56" s="31"/>
      <c r="O56" s="32" t="n">
        <v>0</v>
      </c>
      <c r="P56" s="33" t="s">
        <v>108</v>
      </c>
      <c r="Q56" s="32" t="n">
        <v>3</v>
      </c>
      <c r="R56" s="34" t="str">
        <f aca="false">IF(星取表!D11="","A1",星取表!D11)</f>
        <v>三島</v>
      </c>
      <c r="S56" s="34"/>
      <c r="T56" s="34"/>
      <c r="U56" s="31" t="str">
        <f aca="false">IF(星取表!X33="","C5",星取表!X33)</f>
        <v>袋井</v>
      </c>
      <c r="V56" s="31"/>
      <c r="W56" s="31"/>
      <c r="X56" s="32" t="n">
        <v>0</v>
      </c>
      <c r="Y56" s="33" t="s">
        <v>108</v>
      </c>
      <c r="Z56" s="32" t="n">
        <v>1</v>
      </c>
      <c r="AA56" s="34" t="str">
        <f aca="false">IF(星取表!X22="","B5",星取表!X22)</f>
        <v>伊豆</v>
      </c>
      <c r="AB56" s="34"/>
      <c r="AC56" s="34"/>
      <c r="AD56" s="31" t="str">
        <f aca="false">IF(星取表!AC22="","B6",星取表!AC22)</f>
        <v>磐田</v>
      </c>
      <c r="AE56" s="31"/>
      <c r="AF56" s="31"/>
      <c r="AG56" s="32" t="n">
        <v>2</v>
      </c>
      <c r="AH56" s="33" t="s">
        <v>108</v>
      </c>
      <c r="AI56" s="32" t="n">
        <v>0</v>
      </c>
      <c r="AJ56" s="34" t="str">
        <f aca="false">IF(星取表!AC33="","C6",星取表!AC33)</f>
        <v>焼津</v>
      </c>
      <c r="AK56" s="34"/>
      <c r="AL56" s="34"/>
    </row>
    <row r="57" customFormat="false" ht="13.5" hidden="false" customHeight="false" outlineLevel="0" collapsed="false">
      <c r="B57" s="48" t="s">
        <v>109</v>
      </c>
      <c r="C57" s="49"/>
      <c r="D57" s="50"/>
      <c r="E57" s="50"/>
      <c r="F57" s="50"/>
      <c r="G57" s="51" t="str">
        <f aca="false">U3</f>
        <v>静岡ホワイト</v>
      </c>
      <c r="H57" s="50"/>
      <c r="I57" s="50"/>
      <c r="J57" s="50"/>
      <c r="K57" s="52"/>
      <c r="L57" s="49"/>
      <c r="M57" s="50"/>
      <c r="N57" s="50"/>
      <c r="O57" s="50"/>
      <c r="P57" s="51" t="str">
        <f aca="false">I4</f>
        <v>浜松東</v>
      </c>
      <c r="Q57" s="50"/>
      <c r="R57" s="50"/>
      <c r="S57" s="50"/>
      <c r="T57" s="52"/>
      <c r="U57" s="49"/>
      <c r="V57" s="50"/>
      <c r="W57" s="50"/>
      <c r="X57" s="50"/>
      <c r="Y57" s="51" t="str">
        <f aca="false">AA3</f>
        <v>富士</v>
      </c>
      <c r="Z57" s="50"/>
      <c r="AA57" s="50"/>
      <c r="AB57" s="50"/>
      <c r="AC57" s="52"/>
      <c r="AD57" s="49"/>
      <c r="AE57" s="50"/>
      <c r="AF57" s="50"/>
      <c r="AG57" s="50"/>
      <c r="AH57" s="51" t="str">
        <f aca="false">AG3</f>
        <v>三島</v>
      </c>
      <c r="AI57" s="50"/>
      <c r="AJ57" s="50"/>
      <c r="AK57" s="50"/>
      <c r="AL57" s="52"/>
    </row>
    <row r="58" s="24" customFormat="true" ht="11.25" hidden="false" customHeight="false" outlineLevel="0" collapsed="false">
      <c r="B58" s="46"/>
      <c r="C58" s="26"/>
      <c r="D58" s="27"/>
      <c r="E58" s="27"/>
      <c r="F58" s="27"/>
      <c r="G58" s="27"/>
      <c r="H58" s="27"/>
      <c r="I58" s="27"/>
      <c r="J58" s="27"/>
      <c r="K58" s="28"/>
      <c r="L58" s="26"/>
      <c r="M58" s="27"/>
      <c r="N58" s="27"/>
      <c r="O58" s="27"/>
      <c r="P58" s="27"/>
      <c r="Q58" s="27"/>
      <c r="R58" s="27"/>
      <c r="S58" s="27"/>
      <c r="T58" s="28"/>
      <c r="U58" s="26"/>
      <c r="V58" s="27"/>
      <c r="W58" s="27"/>
      <c r="X58" s="27"/>
      <c r="Y58" s="27"/>
      <c r="Z58" s="27"/>
      <c r="AA58" s="27"/>
      <c r="AB58" s="27"/>
      <c r="AC58" s="28"/>
      <c r="AD58" s="26"/>
      <c r="AE58" s="27"/>
      <c r="AF58" s="27"/>
      <c r="AG58" s="27"/>
      <c r="AH58" s="27"/>
      <c r="AI58" s="27"/>
      <c r="AJ58" s="27"/>
      <c r="AK58" s="27"/>
      <c r="AL58" s="28"/>
    </row>
    <row r="59" s="29" customFormat="true" ht="17.25" hidden="false" customHeight="false" outlineLevel="0" collapsed="false">
      <c r="A59" s="29" t="n">
        <v>7</v>
      </c>
      <c r="B59" s="47" t="n">
        <v>0.572916666666667</v>
      </c>
      <c r="C59" s="31" t="str">
        <f aca="false">IF(星取表!I22="","B2",星取表!I22)</f>
        <v>清水</v>
      </c>
      <c r="D59" s="31"/>
      <c r="E59" s="31"/>
      <c r="F59" s="32" t="n">
        <v>0</v>
      </c>
      <c r="G59" s="33" t="s">
        <v>108</v>
      </c>
      <c r="H59" s="32" t="n">
        <v>1</v>
      </c>
      <c r="I59" s="34" t="str">
        <f aca="false">IF(星取表!I33="","C2",星取表!I33)</f>
        <v>浜松西</v>
      </c>
      <c r="J59" s="34"/>
      <c r="K59" s="34"/>
      <c r="L59" s="31" t="str">
        <f aca="false">IF(星取表!D33="","C1",星取表!D33)</f>
        <v>沼津</v>
      </c>
      <c r="M59" s="31"/>
      <c r="N59" s="31"/>
      <c r="O59" s="32" t="n">
        <v>0</v>
      </c>
      <c r="P59" s="33" t="s">
        <v>108</v>
      </c>
      <c r="Q59" s="32" t="n">
        <v>3</v>
      </c>
      <c r="R59" s="34" t="str">
        <f aca="false">IF(星取表!D22="","B1",星取表!D22)</f>
        <v>浜松東</v>
      </c>
      <c r="S59" s="34"/>
      <c r="T59" s="34"/>
      <c r="U59" s="31" t="str">
        <f aca="false">IF(星取表!N22="","B3",星取表!N22)</f>
        <v>藤枝</v>
      </c>
      <c r="V59" s="31"/>
      <c r="W59" s="31"/>
      <c r="X59" s="32" t="n">
        <v>4</v>
      </c>
      <c r="Y59" s="33" t="s">
        <v>108</v>
      </c>
      <c r="Z59" s="32" t="n">
        <v>0</v>
      </c>
      <c r="AA59" s="34" t="str">
        <f aca="false">IF(星取表!N33="","C3",星取表!N33)</f>
        <v>駿東</v>
      </c>
      <c r="AB59" s="34"/>
      <c r="AC59" s="34"/>
      <c r="AD59" s="31"/>
      <c r="AE59" s="31"/>
      <c r="AF59" s="31"/>
      <c r="AG59" s="32"/>
      <c r="AH59" s="33"/>
      <c r="AI59" s="32"/>
      <c r="AJ59" s="34"/>
      <c r="AK59" s="34"/>
      <c r="AL59" s="34"/>
    </row>
    <row r="60" customFormat="false" ht="13.5" hidden="false" customHeight="false" outlineLevel="0" collapsed="false">
      <c r="B60" s="48" t="s">
        <v>109</v>
      </c>
      <c r="C60" s="49"/>
      <c r="D60" s="50"/>
      <c r="E60" s="50"/>
      <c r="F60" s="50"/>
      <c r="G60" s="51" t="str">
        <f aca="false">I3</f>
        <v>榛原</v>
      </c>
      <c r="H60" s="50"/>
      <c r="I60" s="50"/>
      <c r="J60" s="50"/>
      <c r="K60" s="52"/>
      <c r="L60" s="49"/>
      <c r="M60" s="50"/>
      <c r="N60" s="50"/>
      <c r="O60" s="50"/>
      <c r="P60" s="51" t="str">
        <f aca="false">O3</f>
        <v>島田</v>
      </c>
      <c r="Q60" s="50"/>
      <c r="R60" s="50"/>
      <c r="S60" s="50"/>
      <c r="T60" s="52"/>
      <c r="U60" s="49"/>
      <c r="V60" s="50"/>
      <c r="W60" s="50"/>
      <c r="X60" s="50"/>
      <c r="Y60" s="51" t="str">
        <f aca="false">C3</f>
        <v>掛川</v>
      </c>
      <c r="Z60" s="50"/>
      <c r="AA60" s="50"/>
      <c r="AB60" s="50"/>
      <c r="AC60" s="52"/>
      <c r="AD60" s="49"/>
      <c r="AE60" s="50"/>
      <c r="AF60" s="50"/>
      <c r="AG60" s="50"/>
      <c r="AH60" s="51"/>
      <c r="AI60" s="50"/>
      <c r="AJ60" s="50"/>
      <c r="AK60" s="50"/>
      <c r="AL60" s="52"/>
    </row>
    <row r="61" customFormat="false" ht="13.5" hidden="false" customHeight="false" outlineLevel="0" collapsed="false">
      <c r="B61" s="42"/>
    </row>
    <row r="62" s="74" customFormat="true" ht="17.25" hidden="false" customHeight="false" outlineLevel="0" collapsed="false">
      <c r="B62" s="75" t="s">
        <v>113</v>
      </c>
      <c r="E62" s="76" t="n">
        <v>0.614583333333333</v>
      </c>
      <c r="F62" s="76"/>
      <c r="G62" s="76"/>
    </row>
  </sheetData>
  <mergeCells count="158">
    <mergeCell ref="A3:B3"/>
    <mergeCell ref="C3:H3"/>
    <mergeCell ref="I3:N3"/>
    <mergeCell ref="O3:T3"/>
    <mergeCell ref="U3:Z3"/>
    <mergeCell ref="AA3:AF3"/>
    <mergeCell ref="AG3:AL3"/>
    <mergeCell ref="A4:B4"/>
    <mergeCell ref="C4:H4"/>
    <mergeCell ref="I4:N4"/>
    <mergeCell ref="O4:T4"/>
    <mergeCell ref="U4:Z4"/>
    <mergeCell ref="AA4:AF4"/>
    <mergeCell ref="AG4:AL4"/>
    <mergeCell ref="A5:B5"/>
    <mergeCell ref="C5:H5"/>
    <mergeCell ref="I5:N5"/>
    <mergeCell ref="O5:T5"/>
    <mergeCell ref="U5:Z5"/>
    <mergeCell ref="AA5:AF5"/>
    <mergeCell ref="AG5:AL5"/>
    <mergeCell ref="C8:K8"/>
    <mergeCell ref="L8:T8"/>
    <mergeCell ref="U8:AC8"/>
    <mergeCell ref="AD8:AL8"/>
    <mergeCell ref="C10:E10"/>
    <mergeCell ref="I10:K10"/>
    <mergeCell ref="L10:N10"/>
    <mergeCell ref="R10:T10"/>
    <mergeCell ref="U10:W10"/>
    <mergeCell ref="AA10:AC10"/>
    <mergeCell ref="AD10:AF10"/>
    <mergeCell ref="AJ10:AL10"/>
    <mergeCell ref="C13:E13"/>
    <mergeCell ref="I13:K13"/>
    <mergeCell ref="L13:N13"/>
    <mergeCell ref="R13:T13"/>
    <mergeCell ref="U13:W13"/>
    <mergeCell ref="AA13:AC13"/>
    <mergeCell ref="AD13:AF13"/>
    <mergeCell ref="AJ13:AL13"/>
    <mergeCell ref="C16:E16"/>
    <mergeCell ref="I16:K16"/>
    <mergeCell ref="L16:N16"/>
    <mergeCell ref="R16:T16"/>
    <mergeCell ref="U16:W16"/>
    <mergeCell ref="AA16:AC16"/>
    <mergeCell ref="AD16:AF16"/>
    <mergeCell ref="AJ16:AL16"/>
    <mergeCell ref="C19:E19"/>
    <mergeCell ref="I19:K19"/>
    <mergeCell ref="L19:N19"/>
    <mergeCell ref="R19:T19"/>
    <mergeCell ref="U19:W19"/>
    <mergeCell ref="AA19:AC19"/>
    <mergeCell ref="AD19:AF19"/>
    <mergeCell ref="AJ19:AL19"/>
    <mergeCell ref="C22:E22"/>
    <mergeCell ref="I22:K22"/>
    <mergeCell ref="L22:N22"/>
    <mergeCell ref="R22:T22"/>
    <mergeCell ref="U22:W22"/>
    <mergeCell ref="AA22:AC22"/>
    <mergeCell ref="AD22:AF22"/>
    <mergeCell ref="AJ22:AL22"/>
    <mergeCell ref="C25:E25"/>
    <mergeCell ref="I25:K25"/>
    <mergeCell ref="L25:N25"/>
    <mergeCell ref="R25:T25"/>
    <mergeCell ref="U25:W25"/>
    <mergeCell ref="AA25:AC25"/>
    <mergeCell ref="AD25:AF25"/>
    <mergeCell ref="AJ25:AL25"/>
    <mergeCell ref="C28:E28"/>
    <mergeCell ref="I28:K28"/>
    <mergeCell ref="L28:N28"/>
    <mergeCell ref="R28:T28"/>
    <mergeCell ref="U28:W28"/>
    <mergeCell ref="AA28:AC28"/>
    <mergeCell ref="AD28:AF28"/>
    <mergeCell ref="AJ28:AL28"/>
    <mergeCell ref="C31:E31"/>
    <mergeCell ref="I31:K31"/>
    <mergeCell ref="L31:N31"/>
    <mergeCell ref="R31:T31"/>
    <mergeCell ref="U31:W31"/>
    <mergeCell ref="AA31:AC31"/>
    <mergeCell ref="AD31:AF31"/>
    <mergeCell ref="AJ31:AL31"/>
    <mergeCell ref="C34:E34"/>
    <mergeCell ref="I34:K34"/>
    <mergeCell ref="L34:N34"/>
    <mergeCell ref="R34:T34"/>
    <mergeCell ref="U34:W34"/>
    <mergeCell ref="AA34:AC34"/>
    <mergeCell ref="AD34:AF34"/>
    <mergeCell ref="AJ34:AL34"/>
    <mergeCell ref="C39:K39"/>
    <mergeCell ref="L39:T39"/>
    <mergeCell ref="U39:AC39"/>
    <mergeCell ref="AD39:AL39"/>
    <mergeCell ref="C41:E41"/>
    <mergeCell ref="I41:K41"/>
    <mergeCell ref="L41:N41"/>
    <mergeCell ref="R41:T41"/>
    <mergeCell ref="U41:W41"/>
    <mergeCell ref="AA41:AC41"/>
    <mergeCell ref="AD41:AF41"/>
    <mergeCell ref="AJ41:AL41"/>
    <mergeCell ref="C44:E44"/>
    <mergeCell ref="I44:K44"/>
    <mergeCell ref="L44:N44"/>
    <mergeCell ref="R44:T44"/>
    <mergeCell ref="U44:W44"/>
    <mergeCell ref="AA44:AC44"/>
    <mergeCell ref="AD44:AF44"/>
    <mergeCell ref="AJ44:AL44"/>
    <mergeCell ref="C47:E47"/>
    <mergeCell ref="I47:K47"/>
    <mergeCell ref="L47:N47"/>
    <mergeCell ref="R47:T47"/>
    <mergeCell ref="U47:W47"/>
    <mergeCell ref="AA47:AC47"/>
    <mergeCell ref="AD47:AF47"/>
    <mergeCell ref="AJ47:AL47"/>
    <mergeCell ref="C50:E50"/>
    <mergeCell ref="I50:K50"/>
    <mergeCell ref="L50:N50"/>
    <mergeCell ref="R50:T50"/>
    <mergeCell ref="U50:W50"/>
    <mergeCell ref="AA50:AC50"/>
    <mergeCell ref="AD50:AF50"/>
    <mergeCell ref="AJ50:AL50"/>
    <mergeCell ref="C53:E53"/>
    <mergeCell ref="I53:K53"/>
    <mergeCell ref="L53:N53"/>
    <mergeCell ref="R53:T53"/>
    <mergeCell ref="U53:W53"/>
    <mergeCell ref="AA53:AC53"/>
    <mergeCell ref="AD53:AF53"/>
    <mergeCell ref="AJ53:AL53"/>
    <mergeCell ref="C56:E56"/>
    <mergeCell ref="I56:K56"/>
    <mergeCell ref="L56:N56"/>
    <mergeCell ref="R56:T56"/>
    <mergeCell ref="U56:W56"/>
    <mergeCell ref="AA56:AC56"/>
    <mergeCell ref="AD56:AF56"/>
    <mergeCell ref="AJ56:AL56"/>
    <mergeCell ref="C59:E59"/>
    <mergeCell ref="I59:K59"/>
    <mergeCell ref="L59:N59"/>
    <mergeCell ref="R59:T59"/>
    <mergeCell ref="U59:W59"/>
    <mergeCell ref="AA59:AC59"/>
    <mergeCell ref="AD59:AF59"/>
    <mergeCell ref="AJ59:AL59"/>
    <mergeCell ref="E62:G62"/>
  </mergeCells>
  <printOptions headings="false" gridLines="false" gridLinesSet="true" horizontalCentered="false" verticalCentered="false"/>
  <pageMargins left="0.39375" right="0" top="0.78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31" activeCellId="0" sqref="J31"/>
    </sheetView>
  </sheetViews>
  <sheetFormatPr defaultColWidth="8.96875" defaultRowHeight="13.5" zeroHeight="false" outlineLevelRow="0" outlineLevelCol="0"/>
  <cols>
    <col collapsed="false" customWidth="true" hidden="false" outlineLevel="0" max="94" min="2" style="0" width="2.62"/>
    <col collapsed="false" customWidth="true" hidden="false" outlineLevel="0" max="156" min="95" style="0" width="3.62"/>
  </cols>
  <sheetData>
    <row r="2" customFormat="false" ht="17.25" hidden="false" customHeight="false" outlineLevel="0" collapsed="false">
      <c r="A2" s="77" t="s">
        <v>114</v>
      </c>
    </row>
    <row r="3" s="83" customFormat="true" ht="16.5" hidden="false" customHeight="true" outlineLevel="0" collapsed="false">
      <c r="A3" s="78"/>
      <c r="B3" s="79" t="str">
        <f aca="false">日程表!C3</f>
        <v>掛川</v>
      </c>
      <c r="C3" s="79"/>
      <c r="D3" s="79"/>
      <c r="E3" s="79" t="str">
        <f aca="false">日程表!I3</f>
        <v>榛原</v>
      </c>
      <c r="F3" s="79"/>
      <c r="G3" s="79"/>
      <c r="H3" s="79" t="str">
        <f aca="false">日程表!O3</f>
        <v>島田</v>
      </c>
      <c r="I3" s="79"/>
      <c r="J3" s="79"/>
      <c r="K3" s="79" t="str">
        <f aca="false">日程表!U3</f>
        <v>静岡ホワイト</v>
      </c>
      <c r="L3" s="79"/>
      <c r="M3" s="79"/>
      <c r="N3" s="79" t="str">
        <f aca="false">日程表!AA3</f>
        <v>富士</v>
      </c>
      <c r="O3" s="79"/>
      <c r="P3" s="79"/>
      <c r="Q3" s="80" t="str">
        <f aca="false">日程表!AG3</f>
        <v>三島</v>
      </c>
      <c r="R3" s="80"/>
      <c r="S3" s="80"/>
      <c r="T3" s="81" t="s">
        <v>115</v>
      </c>
      <c r="U3" s="81"/>
      <c r="V3" s="81"/>
      <c r="W3" s="82" t="s">
        <v>116</v>
      </c>
      <c r="X3" s="82"/>
      <c r="Y3" s="82" t="s">
        <v>117</v>
      </c>
      <c r="Z3" s="82"/>
      <c r="AA3" s="82" t="s">
        <v>118</v>
      </c>
      <c r="AB3" s="82"/>
      <c r="AC3" s="82" t="s">
        <v>119</v>
      </c>
      <c r="AD3" s="82"/>
      <c r="AE3" s="82"/>
    </row>
    <row r="4" s="83" customFormat="true" ht="16.5" hidden="false" customHeight="true" outlineLevel="0" collapsed="false">
      <c r="A4" s="78" t="str">
        <f aca="false">B3</f>
        <v>掛川</v>
      </c>
      <c r="B4" s="84"/>
      <c r="C4" s="84"/>
      <c r="D4" s="84"/>
      <c r="E4" s="85" t="n">
        <f aca="false">IF(日程表!F10="","",日程表!F10)</f>
        <v>2</v>
      </c>
      <c r="F4" s="86" t="str">
        <f aca="false">IF(E4="","",IF(E4&gt;G4,"○",IF(E4=G4,"△","●")))</f>
        <v>○</v>
      </c>
      <c r="G4" s="87" t="n">
        <f aca="false">IF(日程表!H10="","",日程表!H10)</f>
        <v>1</v>
      </c>
      <c r="H4" s="85" t="n">
        <f aca="false">IF(日程表!Z22="","",日程表!Z22)</f>
        <v>2</v>
      </c>
      <c r="I4" s="86" t="str">
        <f aca="false">IF(H4="","",IF(H4&gt;J4,"○",IF(H4=J4,"△","●")))</f>
        <v>△</v>
      </c>
      <c r="J4" s="87" t="n">
        <f aca="false">IF(日程表!X22="","",日程表!X22)</f>
        <v>2</v>
      </c>
      <c r="K4" s="85" t="n">
        <f aca="false">IF(日程表!AG16="","",日程表!AG16)</f>
        <v>3</v>
      </c>
      <c r="L4" s="86" t="str">
        <f aca="false">IF(K4="","",IF(K4&gt;M4,"○",IF(K4=M4,"△","●")))</f>
        <v>○</v>
      </c>
      <c r="M4" s="87" t="n">
        <f aca="false">IF(日程表!AI16="","",日程表!AI16)</f>
        <v>1</v>
      </c>
      <c r="N4" s="85" t="n">
        <f aca="false">IF(日程表!F31="","",日程表!F31)</f>
        <v>2</v>
      </c>
      <c r="O4" s="86" t="str">
        <f aca="false">IF(N4="","",IF(N4&gt;P4,"○",IF(N4=P4,"△","●")))</f>
        <v>△</v>
      </c>
      <c r="P4" s="87" t="n">
        <f aca="false">IF(日程表!H31="","",日程表!H31)</f>
        <v>2</v>
      </c>
      <c r="Q4" s="85" t="n">
        <f aca="false">IF(日程表!AG41="","",日程表!AG41)</f>
        <v>1</v>
      </c>
      <c r="R4" s="86" t="str">
        <f aca="false">IF(Q4="","",IF(Q4&gt;S4,"○",IF(Q4=S4,"△","●")))</f>
        <v>●</v>
      </c>
      <c r="S4" s="86" t="n">
        <f aca="false">IF(日程表!AI41="","",日程表!AI41)</f>
        <v>2</v>
      </c>
      <c r="T4" s="81" t="n">
        <f aca="false">3*(COUNTIF(B4:S4,"○"))+(COUNTIF(B4:S4,"△"))</f>
        <v>8</v>
      </c>
      <c r="U4" s="81"/>
      <c r="V4" s="81"/>
      <c r="W4" s="82" t="n">
        <f aca="false">E4+H4+K4+N4+Q4</f>
        <v>10</v>
      </c>
      <c r="X4" s="82"/>
      <c r="Y4" s="82" t="n">
        <f aca="false">G4+J4+M4+P4+S4</f>
        <v>8</v>
      </c>
      <c r="Z4" s="82"/>
      <c r="AA4" s="82" t="n">
        <f aca="false">W4-Y4</f>
        <v>2</v>
      </c>
      <c r="AB4" s="82"/>
      <c r="AC4" s="82" t="n">
        <v>3</v>
      </c>
      <c r="AD4" s="82"/>
      <c r="AE4" s="82"/>
      <c r="AI4" s="83" t="n">
        <f aca="false">SUM(W4:X9)</f>
        <v>46</v>
      </c>
      <c r="AK4" s="83" t="n">
        <f aca="false">SUM(Y4:Z9)</f>
        <v>46</v>
      </c>
    </row>
    <row r="5" s="83" customFormat="true" ht="16.5" hidden="false" customHeight="true" outlineLevel="0" collapsed="false">
      <c r="A5" s="78" t="str">
        <f aca="false">E3</f>
        <v>榛原</v>
      </c>
      <c r="B5" s="80" t="n">
        <f aca="false">IF(日程表!H10="","",日程表!H10)</f>
        <v>1</v>
      </c>
      <c r="C5" s="88" t="str">
        <f aca="false">IF(B5="","",IF(B5&gt;D5,"○",IF(B5=D5,"△","●")))</f>
        <v>●</v>
      </c>
      <c r="D5" s="89" t="n">
        <f aca="false">IF(日程表!F10="","",日程表!F10)</f>
        <v>2</v>
      </c>
      <c r="E5" s="84"/>
      <c r="F5" s="84"/>
      <c r="G5" s="84"/>
      <c r="H5" s="80" t="n">
        <f aca="false">IF(日程表!O28="","",日程表!O28)</f>
        <v>0</v>
      </c>
      <c r="I5" s="88" t="str">
        <f aca="false">IF(H5="","",IF(H5&gt;J5,"○",IF(H5=J5,"△","●")))</f>
        <v>●</v>
      </c>
      <c r="J5" s="89" t="n">
        <f aca="false">IF(日程表!Q28="","",日程表!Q28)</f>
        <v>1</v>
      </c>
      <c r="K5" s="80" t="n">
        <f aca="false">IF(日程表!X41="","",日程表!X41)</f>
        <v>0</v>
      </c>
      <c r="L5" s="88" t="str">
        <f aca="false">IF(K5="","",IF(K5&gt;M5,"○",IF(K5=M5,"△","●")))</f>
        <v>●</v>
      </c>
      <c r="M5" s="89" t="n">
        <f aca="false">IF(日程表!Z41="","",日程表!Z41)</f>
        <v>2</v>
      </c>
      <c r="N5" s="80" t="n">
        <f aca="false">IF(日程表!Z16="","",日程表!Z16)</f>
        <v>0</v>
      </c>
      <c r="O5" s="88" t="str">
        <f aca="false">IF(N5="","",IF(N5&gt;P5,"○",IF(N5=P5,"△","●")))</f>
        <v>●</v>
      </c>
      <c r="P5" s="89" t="n">
        <f aca="false">IF(日程表!X16="","",日程表!X16)</f>
        <v>6</v>
      </c>
      <c r="Q5" s="80" t="n">
        <f aca="false">IF(日程表!O25="","",日程表!O25)</f>
        <v>0</v>
      </c>
      <c r="R5" s="88" t="str">
        <f aca="false">IF(Q5="","",IF(Q5&gt;S5,"○",IF(Q5=S5,"△","●")))</f>
        <v>●</v>
      </c>
      <c r="S5" s="88" t="n">
        <f aca="false">IF(日程表!Q25="","",日程表!Q25)</f>
        <v>2</v>
      </c>
      <c r="T5" s="81" t="n">
        <f aca="false">3*(COUNTIF(B5:S5,"○"))+(COUNTIF(B5:S5,"△"))</f>
        <v>0</v>
      </c>
      <c r="U5" s="81"/>
      <c r="V5" s="81"/>
      <c r="W5" s="82" t="n">
        <f aca="false">B5+H5+K5+N5+Q5</f>
        <v>1</v>
      </c>
      <c r="X5" s="82"/>
      <c r="Y5" s="82" t="n">
        <f aca="false">D5+J5+M5+P5+S5</f>
        <v>13</v>
      </c>
      <c r="Z5" s="82"/>
      <c r="AA5" s="82" t="n">
        <f aca="false">W5-Y5</f>
        <v>-12</v>
      </c>
      <c r="AB5" s="82"/>
      <c r="AC5" s="82" t="n">
        <f aca="false">RANK(T5,T4:V9)</f>
        <v>6</v>
      </c>
      <c r="AD5" s="82"/>
      <c r="AE5" s="82"/>
    </row>
    <row r="6" s="83" customFormat="true" ht="16.5" hidden="false" customHeight="true" outlineLevel="0" collapsed="false">
      <c r="A6" s="78" t="str">
        <f aca="false">H3</f>
        <v>島田</v>
      </c>
      <c r="B6" s="80" t="n">
        <f aca="false">IF(日程表!X22="","",日程表!X22)</f>
        <v>2</v>
      </c>
      <c r="C6" s="88" t="str">
        <f aca="false">IF(B6="","",IF(B6&gt;D6,"○",IF(B6=D6,"△","●")))</f>
        <v>△</v>
      </c>
      <c r="D6" s="89" t="n">
        <f aca="false">IF(日程表!Z22="","",日程表!Z22)</f>
        <v>2</v>
      </c>
      <c r="E6" s="80" t="n">
        <f aca="false">IF(日程表!Q28="","",日程表!Q28)</f>
        <v>1</v>
      </c>
      <c r="F6" s="88" t="str">
        <f aca="false">IF(E6="","",IF(E6&gt;G6,"○",IF(E6=G6,"△","●")))</f>
        <v>○</v>
      </c>
      <c r="G6" s="89" t="n">
        <f aca="false">IF(日程表!O28="","",日程表!O28)</f>
        <v>0</v>
      </c>
      <c r="H6" s="84"/>
      <c r="I6" s="84"/>
      <c r="J6" s="84"/>
      <c r="K6" s="80" t="n">
        <f aca="false">IF(日程表!AG10="","",日程表!AG10)</f>
        <v>3</v>
      </c>
      <c r="L6" s="88" t="str">
        <f aca="false">IF(K6="","",IF(K6&gt;M6,"○",IF(K6=M6,"△","●")))</f>
        <v>○</v>
      </c>
      <c r="M6" s="89" t="n">
        <f aca="false">IF(日程表!AI10="","",日程表!AI10)</f>
        <v>1</v>
      </c>
      <c r="N6" s="80" t="n">
        <f aca="false">IF(日程表!F41="","",日程表!F41)</f>
        <v>1</v>
      </c>
      <c r="O6" s="88" t="str">
        <f aca="false">IF(N6="","",IF(N6&gt;P6,"○",IF(N6=P6,"△","●")))</f>
        <v>●</v>
      </c>
      <c r="P6" s="89" t="n">
        <f aca="false">IF(日程表!H41="","",日程表!H41)</f>
        <v>2</v>
      </c>
      <c r="Q6" s="80" t="n">
        <f aca="false">IF(日程表!X19="","",日程表!X19)</f>
        <v>1</v>
      </c>
      <c r="R6" s="88" t="str">
        <f aca="false">IF(Q6="","",IF(Q6&gt;S6,"○",IF(Q6=S6,"△","●")))</f>
        <v>●</v>
      </c>
      <c r="S6" s="88" t="n">
        <f aca="false">IF(日程表!Z19="","",日程表!Z19)</f>
        <v>3</v>
      </c>
      <c r="T6" s="81" t="n">
        <f aca="false">3*(COUNTIF(B6:S6,"○"))+(COUNTIF(B6:S6,"△"))</f>
        <v>7</v>
      </c>
      <c r="U6" s="81"/>
      <c r="V6" s="81"/>
      <c r="W6" s="82" t="n">
        <f aca="false">B6+E6+K6+N6+Q6</f>
        <v>8</v>
      </c>
      <c r="X6" s="82"/>
      <c r="Y6" s="82" t="n">
        <f aca="false">D6+G6+M6+P6+S6</f>
        <v>8</v>
      </c>
      <c r="Z6" s="82"/>
      <c r="AA6" s="82" t="n">
        <f aca="false">W6-Y6</f>
        <v>0</v>
      </c>
      <c r="AB6" s="82"/>
      <c r="AC6" s="82" t="n">
        <f aca="false">RANK(T6,T4:V9)</f>
        <v>4</v>
      </c>
      <c r="AD6" s="82"/>
      <c r="AE6" s="82"/>
    </row>
    <row r="7" s="83" customFormat="true" ht="16.5" hidden="false" customHeight="true" outlineLevel="0" collapsed="false">
      <c r="A7" s="78" t="str">
        <f aca="false">K3</f>
        <v>静岡ホワイト</v>
      </c>
      <c r="B7" s="80" t="n">
        <f aca="false">IF(日程表!AI16="","",日程表!AI16)</f>
        <v>1</v>
      </c>
      <c r="C7" s="88" t="str">
        <f aca="false">IF(B7="","",IF(B7&gt;D7,"○",IF(B7=D7,"△","●")))</f>
        <v>●</v>
      </c>
      <c r="D7" s="89" t="n">
        <f aca="false">IF(日程表!AG16="","",日程表!AG16)</f>
        <v>3</v>
      </c>
      <c r="E7" s="80" t="n">
        <f aca="false">IF(日程表!Z41="","",日程表!Z41)</f>
        <v>2</v>
      </c>
      <c r="F7" s="88" t="str">
        <f aca="false">IF(E7="","",IF(E7&gt;G7,"○",IF(E7=G7,"△","●")))</f>
        <v>○</v>
      </c>
      <c r="G7" s="89" t="n">
        <f aca="false">IF(日程表!X41="","",日程表!X41)</f>
        <v>0</v>
      </c>
      <c r="H7" s="80" t="n">
        <f aca="false">IF(日程表!AI10="","",日程表!AI10)</f>
        <v>1</v>
      </c>
      <c r="I7" s="88" t="str">
        <f aca="false">IF(H7="","",IF(H7&gt;J7,"○",IF(H7=J7,"△","●")))</f>
        <v>●</v>
      </c>
      <c r="J7" s="89" t="n">
        <f aca="false">IF(日程表!AG10="","",日程表!AG10)</f>
        <v>3</v>
      </c>
      <c r="K7" s="84"/>
      <c r="L7" s="84"/>
      <c r="M7" s="84"/>
      <c r="N7" s="80" t="n">
        <f aca="false">IF(日程表!F25="","",日程表!F25)</f>
        <v>2</v>
      </c>
      <c r="O7" s="88" t="str">
        <f aca="false">IF(N7="","",IF(N7&gt;P7,"○",IF(N7=P7,"△","●")))</f>
        <v>○</v>
      </c>
      <c r="P7" s="89" t="n">
        <f aca="false">IF(日程表!H25="","",日程表!H25)</f>
        <v>0</v>
      </c>
      <c r="Q7" s="80" t="n">
        <f aca="false">IF(日程表!X31="","",日程表!X31)</f>
        <v>0</v>
      </c>
      <c r="R7" s="88" t="str">
        <f aca="false">IF(Q7="","",IF(Q7&gt;S7,"○",IF(Q7=S7,"△","●")))</f>
        <v>●</v>
      </c>
      <c r="S7" s="88" t="n">
        <f aca="false">IF(日程表!Z31="","",日程表!Z31)</f>
        <v>4</v>
      </c>
      <c r="T7" s="81" t="n">
        <f aca="false">3*(COUNTIF(B7:S7,"○"))+(COUNTIF(B7:S7,"△"))</f>
        <v>6</v>
      </c>
      <c r="U7" s="81"/>
      <c r="V7" s="81"/>
      <c r="W7" s="82" t="n">
        <f aca="false">B7+E7+H7+N7+Q7</f>
        <v>6</v>
      </c>
      <c r="X7" s="82"/>
      <c r="Y7" s="82" t="n">
        <f aca="false">D7+G7+J7+P7+S7</f>
        <v>10</v>
      </c>
      <c r="Z7" s="82"/>
      <c r="AA7" s="82" t="n">
        <f aca="false">W7-Y7</f>
        <v>-4</v>
      </c>
      <c r="AB7" s="82"/>
      <c r="AC7" s="82" t="n">
        <f aca="false">RANK(T7,T4:V9)</f>
        <v>5</v>
      </c>
      <c r="AD7" s="82"/>
      <c r="AE7" s="82"/>
    </row>
    <row r="8" s="83" customFormat="true" ht="16.5" hidden="false" customHeight="true" outlineLevel="0" collapsed="false">
      <c r="A8" s="78" t="str">
        <f aca="false">N3</f>
        <v>富士</v>
      </c>
      <c r="B8" s="80" t="n">
        <f aca="false">IF(日程表!H31="","",日程表!H31)</f>
        <v>2</v>
      </c>
      <c r="C8" s="88" t="str">
        <f aca="false">IF(B8="","",IF(B8&gt;D8,"○",IF(B8=D8,"△","●")))</f>
        <v>△</v>
      </c>
      <c r="D8" s="89" t="n">
        <f aca="false">IF(日程表!F31="","",日程表!F31)</f>
        <v>2</v>
      </c>
      <c r="E8" s="80" t="n">
        <f aca="false">IF(日程表!X16="","",日程表!X16)</f>
        <v>6</v>
      </c>
      <c r="F8" s="88" t="str">
        <f aca="false">IF(E8="","",IF(E8&gt;G8,"○",IF(E8=G8,"△","●")))</f>
        <v>○</v>
      </c>
      <c r="G8" s="89" t="n">
        <f aca="false">IF(日程表!Z16="","",日程表!Z16)</f>
        <v>0</v>
      </c>
      <c r="H8" s="80" t="n">
        <f aca="false">IF(日程表!H41="","",日程表!H41)</f>
        <v>2</v>
      </c>
      <c r="I8" s="88" t="str">
        <f aca="false">IF(H8="","",IF(H8&gt;J8,"○",IF(H8=J8,"△","●")))</f>
        <v>○</v>
      </c>
      <c r="J8" s="89" t="n">
        <f aca="false">IF(日程表!F41="","",日程表!F41)</f>
        <v>1</v>
      </c>
      <c r="K8" s="80" t="n">
        <f aca="false">IF(日程表!H25="","",日程表!H25)</f>
        <v>0</v>
      </c>
      <c r="L8" s="88" t="str">
        <f aca="false">IF(K8="","",IF(K8&gt;M8,"○",IF(K8=M8,"△","●")))</f>
        <v>●</v>
      </c>
      <c r="M8" s="89" t="n">
        <f aca="false">IF(日程表!F25="","",日程表!F25)</f>
        <v>2</v>
      </c>
      <c r="N8" s="84"/>
      <c r="O8" s="84"/>
      <c r="P8" s="84"/>
      <c r="Q8" s="80" t="n">
        <f aca="false">IF(日程表!X13="","",日程表!X13)</f>
        <v>0</v>
      </c>
      <c r="R8" s="88" t="str">
        <f aca="false">IF(Q8="","",IF(Q8&gt;S8,"○",IF(Q8=S8,"△","●")))</f>
        <v>△</v>
      </c>
      <c r="S8" s="88" t="n">
        <f aca="false">IF(日程表!Z13="","",日程表!Z13)</f>
        <v>0</v>
      </c>
      <c r="T8" s="81" t="n">
        <f aca="false">3*(COUNTIF(B8:S8,"○"))+(COUNTIF(B8:S8,"△"))</f>
        <v>8</v>
      </c>
      <c r="U8" s="81"/>
      <c r="V8" s="81"/>
      <c r="W8" s="82" t="n">
        <f aca="false">B8+E8+H8+K8+Q8</f>
        <v>10</v>
      </c>
      <c r="X8" s="82"/>
      <c r="Y8" s="82" t="n">
        <f aca="false">D8+G8+J8+M8+S8</f>
        <v>5</v>
      </c>
      <c r="Z8" s="82"/>
      <c r="AA8" s="82" t="n">
        <f aca="false">W8-Y8</f>
        <v>5</v>
      </c>
      <c r="AB8" s="82"/>
      <c r="AC8" s="82" t="n">
        <f aca="false">RANK(T8,T4:V9)</f>
        <v>2</v>
      </c>
      <c r="AD8" s="82"/>
      <c r="AE8" s="82"/>
    </row>
    <row r="9" s="83" customFormat="true" ht="16.5" hidden="false" customHeight="true" outlineLevel="0" collapsed="false">
      <c r="A9" s="78" t="str">
        <f aca="false">Q3</f>
        <v>三島</v>
      </c>
      <c r="B9" s="80" t="n">
        <f aca="false">IF(日程表!AI41="","",日程表!AI41)</f>
        <v>2</v>
      </c>
      <c r="C9" s="88" t="str">
        <f aca="false">IF(B9="","",IF(B9&gt;D9,"○",IF(B9=D9,"△","●")))</f>
        <v>○</v>
      </c>
      <c r="D9" s="89" t="n">
        <f aca="false">IF(日程表!AG41="","",日程表!AG41)</f>
        <v>1</v>
      </c>
      <c r="E9" s="80" t="n">
        <f aca="false">IF(日程表!Q25="","",日程表!Q25)</f>
        <v>2</v>
      </c>
      <c r="F9" s="88" t="str">
        <f aca="false">IF(E9="","",IF(E9&gt;G9,"○",IF(E9=G9,"△","●")))</f>
        <v>○</v>
      </c>
      <c r="G9" s="89" t="n">
        <f aca="false">IF(日程表!O25="","",日程表!O25)</f>
        <v>0</v>
      </c>
      <c r="H9" s="80" t="n">
        <f aca="false">IF(日程表!Z19="","",日程表!Z19)</f>
        <v>3</v>
      </c>
      <c r="I9" s="88" t="str">
        <f aca="false">IF(H9="","",IF(H9&gt;J9,"○",IF(H9=J9,"△","●")))</f>
        <v>○</v>
      </c>
      <c r="J9" s="89" t="n">
        <f aca="false">IF(日程表!X19="","",日程表!X19)</f>
        <v>1</v>
      </c>
      <c r="K9" s="80" t="n">
        <f aca="false">IF(日程表!Z31="","",日程表!Z31)</f>
        <v>4</v>
      </c>
      <c r="L9" s="88" t="str">
        <f aca="false">IF(K9="","",IF(K9&gt;M9,"○",IF(K9=M9,"△","●")))</f>
        <v>○</v>
      </c>
      <c r="M9" s="89" t="n">
        <f aca="false">IF(日程表!X31="","",日程表!X31)</f>
        <v>0</v>
      </c>
      <c r="N9" s="80" t="n">
        <f aca="false">IF(日程表!Z13="","",日程表!Z13)</f>
        <v>0</v>
      </c>
      <c r="O9" s="88" t="str">
        <f aca="false">IF(N9="","",IF(N9&gt;P9,"○",IF(N9=P9,"△","●")))</f>
        <v>△</v>
      </c>
      <c r="P9" s="89" t="n">
        <f aca="false">IF(日程表!X13="","",日程表!X13)</f>
        <v>0</v>
      </c>
      <c r="Q9" s="90"/>
      <c r="R9" s="90"/>
      <c r="S9" s="90"/>
      <c r="T9" s="81" t="n">
        <f aca="false">3*(COUNTIF(B9:S9,"○"))+(COUNTIF(B9:S9,"△"))</f>
        <v>13</v>
      </c>
      <c r="U9" s="81"/>
      <c r="V9" s="81"/>
      <c r="W9" s="82" t="n">
        <f aca="false">B9+E9+H9+K9+N9</f>
        <v>11</v>
      </c>
      <c r="X9" s="82"/>
      <c r="Y9" s="82" t="n">
        <f aca="false">D9+G9+J9+M9+P9</f>
        <v>2</v>
      </c>
      <c r="Z9" s="82"/>
      <c r="AA9" s="82" t="n">
        <f aca="false">W9-Y9</f>
        <v>9</v>
      </c>
      <c r="AB9" s="82"/>
      <c r="AC9" s="82" t="n">
        <f aca="false">RANK(T9,T4:V9)</f>
        <v>1</v>
      </c>
      <c r="AD9" s="82"/>
      <c r="AE9" s="82"/>
    </row>
    <row r="10" customFormat="false" ht="4.5" hidden="false" customHeight="true" outlineLevel="0" collapsed="false"/>
    <row r="11" s="91" customFormat="true" ht="13.5" hidden="false" customHeight="false" outlineLevel="0" collapsed="false">
      <c r="B11" s="92" t="s">
        <v>120</v>
      </c>
      <c r="C11" s="92"/>
      <c r="D11" s="93" t="str">
        <f aca="false">IF(L5="","",IF(AC4=1,B3,IF(AC5=1,E3,IF(AC6=1,H3,IF(AC7=1,K3,IF(AC8=1,N3,Q3))))))</f>
        <v>三島</v>
      </c>
      <c r="E11" s="93"/>
      <c r="F11" s="93"/>
      <c r="G11" s="92" t="s">
        <v>121</v>
      </c>
      <c r="H11" s="92"/>
      <c r="I11" s="93" t="str">
        <f aca="false">IF(L5="","",IF(AC4=2,B3,IF(AC5=2,E3,IF(AC6=2,H3,IF(AC7=2,K3,IF(AC8=2,N3,Q3))))))</f>
        <v>富士</v>
      </c>
      <c r="J11" s="93"/>
      <c r="K11" s="93"/>
      <c r="L11" s="92" t="s">
        <v>122</v>
      </c>
      <c r="M11" s="92"/>
      <c r="N11" s="93" t="str">
        <f aca="false">IF(L5="","",IF(AC4=3,A4,IF(AC5=3,A5,IF(AC6=3,A6,IF(AC7=3,A7,IF(AC8=3,A8,A9))))))</f>
        <v>掛川</v>
      </c>
      <c r="O11" s="93"/>
      <c r="P11" s="93"/>
      <c r="Q11" s="92" t="s">
        <v>123</v>
      </c>
      <c r="R11" s="92"/>
      <c r="S11" s="93" t="str">
        <f aca="false">IF(L5="","",IF(AC4=4,A4,IF(AC5=4,A5,IF(AC6=4,A6,IF(AC7=4,A7,IF(AC8=4,A8,A9))))))</f>
        <v>島田</v>
      </c>
      <c r="T11" s="93"/>
      <c r="U11" s="93"/>
      <c r="V11" s="92" t="s">
        <v>124</v>
      </c>
      <c r="W11" s="92"/>
      <c r="X11" s="93" t="str">
        <f aca="false">IF(L5="","",IF(AC4=5,A4,IF(AC5=5,A5,IF(AC6=5,A6,IF(AC7=5,A7,IF(AC8=5,A8,A9))))))</f>
        <v>静岡ホワイト</v>
      </c>
      <c r="Y11" s="93"/>
      <c r="Z11" s="93"/>
      <c r="AA11" s="92" t="s">
        <v>125</v>
      </c>
      <c r="AB11" s="92"/>
      <c r="AC11" s="93" t="str">
        <f aca="false">IF(L5="","",IF(AC4=6,A4,IF(AC5=6,A5,IF(AC6=6,A6,IF(AC7=6,A7,IF(AC8=6,A8,A9))))))</f>
        <v>榛原</v>
      </c>
      <c r="AD11" s="93"/>
      <c r="AE11" s="93"/>
    </row>
    <row r="12" customFormat="false" ht="13.5" hidden="false" customHeight="false" outlineLevel="0" collapsed="false">
      <c r="H12" s="94"/>
      <c r="I12" s="94"/>
      <c r="J12" s="94"/>
      <c r="K12" s="94"/>
      <c r="L12" s="94"/>
      <c r="M12" s="94"/>
      <c r="N12" s="94"/>
      <c r="O12" s="94"/>
      <c r="P12" s="94"/>
      <c r="Q12" s="94"/>
      <c r="R12" s="94"/>
      <c r="S12" s="94"/>
      <c r="T12" s="94"/>
      <c r="U12" s="94"/>
      <c r="V12" s="94"/>
    </row>
    <row r="13" customFormat="false" ht="17.25" hidden="false" customHeight="false" outlineLevel="0" collapsed="false">
      <c r="A13" s="77" t="s">
        <v>126</v>
      </c>
    </row>
    <row r="14" s="83" customFormat="true" ht="16.5" hidden="false" customHeight="true" outlineLevel="0" collapsed="false">
      <c r="A14" s="78"/>
      <c r="B14" s="82" t="str">
        <f aca="false">日程表!C4</f>
        <v>磐田</v>
      </c>
      <c r="C14" s="82"/>
      <c r="D14" s="82"/>
      <c r="E14" s="82" t="str">
        <f aca="false">日程表!I4</f>
        <v>浜松東</v>
      </c>
      <c r="F14" s="82"/>
      <c r="G14" s="82"/>
      <c r="H14" s="82" t="str">
        <f aca="false">日程表!O4</f>
        <v>藤枝</v>
      </c>
      <c r="I14" s="82"/>
      <c r="J14" s="82"/>
      <c r="K14" s="82" t="str">
        <f aca="false">日程表!U4</f>
        <v>清水</v>
      </c>
      <c r="L14" s="82"/>
      <c r="M14" s="82"/>
      <c r="N14" s="82" t="str">
        <f aca="false">日程表!AA4</f>
        <v>富士宮</v>
      </c>
      <c r="O14" s="82"/>
      <c r="P14" s="82"/>
      <c r="Q14" s="80" t="str">
        <f aca="false">日程表!AG4</f>
        <v>伊豆</v>
      </c>
      <c r="R14" s="80"/>
      <c r="S14" s="80"/>
      <c r="T14" s="81" t="s">
        <v>115</v>
      </c>
      <c r="U14" s="81"/>
      <c r="V14" s="81"/>
      <c r="W14" s="82" t="s">
        <v>116</v>
      </c>
      <c r="X14" s="82"/>
      <c r="Y14" s="82" t="s">
        <v>117</v>
      </c>
      <c r="Z14" s="82"/>
      <c r="AA14" s="82" t="s">
        <v>118</v>
      </c>
      <c r="AB14" s="82"/>
      <c r="AC14" s="82" t="s">
        <v>119</v>
      </c>
      <c r="AD14" s="82"/>
      <c r="AE14" s="82"/>
    </row>
    <row r="15" s="83" customFormat="true" ht="16.5" hidden="false" customHeight="true" outlineLevel="0" collapsed="false">
      <c r="A15" s="78" t="str">
        <f aca="false">B14</f>
        <v>磐田</v>
      </c>
      <c r="B15" s="84"/>
      <c r="C15" s="84"/>
      <c r="D15" s="84"/>
      <c r="E15" s="85" t="n">
        <f aca="false">IF(日程表!O10="","",日程表!O10)</f>
        <v>0</v>
      </c>
      <c r="F15" s="86" t="str">
        <f aca="false">IF(E15="","",IF(E15&gt;G15,"○",IF(E15=G15,"△","●")))</f>
        <v>●</v>
      </c>
      <c r="G15" s="87" t="n">
        <f aca="false">IF(日程表!Q10="","",日程表!Q10)</f>
        <v>3</v>
      </c>
      <c r="H15" s="85" t="n">
        <f aca="false">IF(日程表!Q22="","",日程表!Q22)</f>
        <v>1</v>
      </c>
      <c r="I15" s="86" t="str">
        <f aca="false">IF(H15="","",IF(H15&gt;J15,"○",IF(H15=J15,"△","●")))</f>
        <v>●</v>
      </c>
      <c r="J15" s="87" t="n">
        <f aca="false">IF(日程表!O22="","",日程表!O22)</f>
        <v>2</v>
      </c>
      <c r="K15" s="85" t="n">
        <f aca="false">IF(日程表!O16="","",日程表!O16)</f>
        <v>0</v>
      </c>
      <c r="L15" s="86" t="str">
        <f aca="false">IF(K15="","",IF(K15&gt;M15,"○",IF(K15=M15,"△","●")))</f>
        <v>●</v>
      </c>
      <c r="M15" s="87" t="n">
        <f aca="false">IF(日程表!Q16="","",日程表!Q16)</f>
        <v>4</v>
      </c>
      <c r="N15" s="85" t="n">
        <f aca="false">IF(日程表!AG31="","",日程表!AG31)</f>
        <v>1</v>
      </c>
      <c r="O15" s="86" t="str">
        <f aca="false">IF(N15="","",IF(N15&gt;P15,"○",IF(N15=P15,"△","●")))</f>
        <v>●</v>
      </c>
      <c r="P15" s="87" t="n">
        <f aca="false">IF(日程表!AI31="","",日程表!AI31)</f>
        <v>3</v>
      </c>
      <c r="Q15" s="80" t="n">
        <f aca="false">IF(日程表!F44="","",日程表!F44)</f>
        <v>1</v>
      </c>
      <c r="R15" s="88" t="str">
        <f aca="false">IF(Q15="","",IF(Q15&gt;S15,"○",IF(Q15=S15,"△","●")))</f>
        <v>●</v>
      </c>
      <c r="S15" s="88" t="n">
        <f aca="false">IF(日程表!H44="","",日程表!H44)</f>
        <v>2</v>
      </c>
      <c r="T15" s="81" t="n">
        <f aca="false">3*(COUNTIF(B15:S15,"○"))+(COUNTIF(B15:S15,"△"))</f>
        <v>0</v>
      </c>
      <c r="U15" s="81"/>
      <c r="V15" s="81"/>
      <c r="W15" s="82" t="n">
        <f aca="false">E15+H15+K15+N15+Q15</f>
        <v>3</v>
      </c>
      <c r="X15" s="82"/>
      <c r="Y15" s="82" t="n">
        <f aca="false">G15+J15+M15+P15+S15</f>
        <v>14</v>
      </c>
      <c r="Z15" s="82"/>
      <c r="AA15" s="82" t="n">
        <f aca="false">W15-Y15</f>
        <v>-11</v>
      </c>
      <c r="AB15" s="82"/>
      <c r="AC15" s="82" t="n">
        <f aca="false">RANK(T15,T15:V20)</f>
        <v>6</v>
      </c>
      <c r="AD15" s="82"/>
      <c r="AE15" s="82"/>
      <c r="AI15" s="83" t="n">
        <f aca="false">SUM(W15:X20)</f>
        <v>53</v>
      </c>
      <c r="AK15" s="83" t="n">
        <f aca="false">SUM(Y15:Z20)</f>
        <v>53</v>
      </c>
    </row>
    <row r="16" s="83" customFormat="true" ht="16.5" hidden="false" customHeight="true" outlineLevel="0" collapsed="false">
      <c r="A16" s="78" t="str">
        <f aca="false">E14</f>
        <v>浜松東</v>
      </c>
      <c r="B16" s="80" t="n">
        <f aca="false">IF(日程表!Q10="","",日程表!Q10)</f>
        <v>3</v>
      </c>
      <c r="C16" s="88" t="str">
        <f aca="false">IF(B16="","",IF(B16&gt;D16,"○",IF(B16=D16,"△","●")))</f>
        <v>○</v>
      </c>
      <c r="D16" s="89" t="n">
        <f aca="false">IF(日程表!O10="","",日程表!O10)</f>
        <v>0</v>
      </c>
      <c r="E16" s="84"/>
      <c r="F16" s="84"/>
      <c r="G16" s="84"/>
      <c r="H16" s="80" t="n">
        <f aca="false">IF(日程表!AG34="","",日程表!AG34)</f>
        <v>2</v>
      </c>
      <c r="I16" s="88" t="str">
        <f aca="false">IF(H16="","",IF(H16&gt;J16,"○",IF(H16=J16,"△","●")))</f>
        <v>○</v>
      </c>
      <c r="J16" s="89" t="n">
        <f aca="false">IF(日程表!AI34="","",日程表!AI34)</f>
        <v>1</v>
      </c>
      <c r="K16" s="80" t="n">
        <f aca="false">IF(日程表!AG44="","",日程表!AG44)</f>
        <v>1</v>
      </c>
      <c r="L16" s="88" t="str">
        <f aca="false">IF(K16="","",IF(K16&gt;M16,"○",IF(K16=M16,"△","●")))</f>
        <v>○</v>
      </c>
      <c r="M16" s="89" t="n">
        <f aca="false">IF(日程表!AI44="","",日程表!AI44)</f>
        <v>0</v>
      </c>
      <c r="N16" s="80" t="n">
        <f aca="false">IF(日程表!F22="","",日程表!F22)</f>
        <v>3</v>
      </c>
      <c r="O16" s="88" t="str">
        <f aca="false">IF(N16="","",IF(N16&gt;P16,"○",IF(N16=P16,"△","●")))</f>
        <v>○</v>
      </c>
      <c r="P16" s="89" t="n">
        <f aca="false">IF(日程表!H22="","",日程表!H22)</f>
        <v>1</v>
      </c>
      <c r="Q16" s="80" t="n">
        <f aca="false">IF(日程表!F28="","",日程表!F28)</f>
        <v>6</v>
      </c>
      <c r="R16" s="88" t="str">
        <f aca="false">IF(Q16="","",IF(Q16&gt;S16,"○",IF(Q16=S16,"△","●")))</f>
        <v>○</v>
      </c>
      <c r="S16" s="88" t="n">
        <f aca="false">IF(日程表!H28="","",日程表!H28)</f>
        <v>0</v>
      </c>
      <c r="T16" s="81" t="n">
        <f aca="false">3*(COUNTIF(B16:S16,"○"))+(COUNTIF(B16:S16,"△"))</f>
        <v>15</v>
      </c>
      <c r="U16" s="81"/>
      <c r="V16" s="81"/>
      <c r="W16" s="82" t="n">
        <f aca="false">B16+H16+K16+N16+Q16</f>
        <v>15</v>
      </c>
      <c r="X16" s="82"/>
      <c r="Y16" s="82" t="n">
        <f aca="false">D16+J16+M16+P16+S16</f>
        <v>2</v>
      </c>
      <c r="Z16" s="82"/>
      <c r="AA16" s="82" t="n">
        <f aca="false">W16-Y16</f>
        <v>13</v>
      </c>
      <c r="AB16" s="82"/>
      <c r="AC16" s="82" t="n">
        <f aca="false">RANK(T16,T15:V20)</f>
        <v>1</v>
      </c>
      <c r="AD16" s="82"/>
      <c r="AE16" s="82"/>
    </row>
    <row r="17" s="83" customFormat="true" ht="16.5" hidden="false" customHeight="true" outlineLevel="0" collapsed="false">
      <c r="A17" s="78" t="str">
        <f aca="false">H14</f>
        <v>藤枝</v>
      </c>
      <c r="B17" s="80" t="n">
        <f aca="false">IF(日程表!O22="","",日程表!O22)</f>
        <v>2</v>
      </c>
      <c r="C17" s="88" t="str">
        <f aca="false">IF(B17="","",IF(B17&gt;D17,"○",IF(B17=D17,"△","●")))</f>
        <v>○</v>
      </c>
      <c r="D17" s="89" t="n">
        <f aca="false">IF(日程表!Q22="","",日程表!Q22)</f>
        <v>1</v>
      </c>
      <c r="E17" s="80" t="n">
        <f aca="false">IF(日程表!AI34="","",日程表!AI34)</f>
        <v>1</v>
      </c>
      <c r="F17" s="88" t="str">
        <f aca="false">IF(E17="","",IF(E17&gt;G17,"○",IF(E17=G17,"△","●")))</f>
        <v>●</v>
      </c>
      <c r="G17" s="89" t="n">
        <f aca="false">IF(日程表!AG34="","",日程表!AG34)</f>
        <v>2</v>
      </c>
      <c r="H17" s="84"/>
      <c r="I17" s="84"/>
      <c r="J17" s="84"/>
      <c r="K17" s="80" t="n">
        <f aca="false">IF(日程表!O13="","",日程表!O13)</f>
        <v>0</v>
      </c>
      <c r="L17" s="88" t="str">
        <f aca="false">IF(K17="","",IF(K17&gt;M17,"○",IF(K17=M17,"△","●")))</f>
        <v>●</v>
      </c>
      <c r="M17" s="89" t="n">
        <f aca="false">IF(日程表!Q13="","",日程表!Q13)</f>
        <v>7</v>
      </c>
      <c r="N17" s="80" t="n">
        <f aca="false">IF(日程表!O41="","",日程表!O41)</f>
        <v>0</v>
      </c>
      <c r="O17" s="88" t="str">
        <f aca="false">IF(N17="","",IF(N17&gt;P17,"○",IF(N17=P17,"△","●")))</f>
        <v>△</v>
      </c>
      <c r="P17" s="89" t="n">
        <f aca="false">IF(日程表!Q41="","",日程表!Q41)</f>
        <v>0</v>
      </c>
      <c r="Q17" s="80" t="n">
        <f aca="false">IF(日程表!O19="","",日程表!O19)</f>
        <v>1</v>
      </c>
      <c r="R17" s="88" t="str">
        <f aca="false">IF(Q17="","",IF(Q17&gt;S17,"○",IF(Q17=S17,"△","●")))</f>
        <v>○</v>
      </c>
      <c r="S17" s="88" t="n">
        <f aca="false">IF(日程表!Q19="","",日程表!Q19)</f>
        <v>0</v>
      </c>
      <c r="T17" s="81" t="n">
        <f aca="false">3*(COUNTIF(B17:S17,"○"))+(COUNTIF(B17:S17,"△"))</f>
        <v>7</v>
      </c>
      <c r="U17" s="81"/>
      <c r="V17" s="81"/>
      <c r="W17" s="82" t="n">
        <f aca="false">B17+E17+K17+N17+Q17</f>
        <v>4</v>
      </c>
      <c r="X17" s="82"/>
      <c r="Y17" s="82" t="n">
        <f aca="false">D17+G17+M17+P17+S17</f>
        <v>10</v>
      </c>
      <c r="Z17" s="82"/>
      <c r="AA17" s="82" t="n">
        <f aca="false">W17-Y17</f>
        <v>-6</v>
      </c>
      <c r="AB17" s="82"/>
      <c r="AC17" s="82" t="n">
        <f aca="false">RANK(T17,T15:V20)</f>
        <v>3</v>
      </c>
      <c r="AD17" s="82"/>
      <c r="AE17" s="82"/>
    </row>
    <row r="18" s="83" customFormat="true" ht="16.5" hidden="false" customHeight="true" outlineLevel="0" collapsed="false">
      <c r="A18" s="78" t="str">
        <f aca="false">K14</f>
        <v>清水</v>
      </c>
      <c r="B18" s="80" t="n">
        <f aca="false">IF(日程表!Q16="","",日程表!Q16)</f>
        <v>4</v>
      </c>
      <c r="C18" s="88" t="str">
        <f aca="false">IF(B18="","",IF(B18&gt;D18,"○",IF(B18=D18,"△","●")))</f>
        <v>○</v>
      </c>
      <c r="D18" s="89" t="n">
        <f aca="false">IF(日程表!O16="","",日程表!O16)</f>
        <v>0</v>
      </c>
      <c r="E18" s="80" t="n">
        <f aca="false">IF(日程表!AI44="","",日程表!AI44)</f>
        <v>0</v>
      </c>
      <c r="F18" s="88" t="str">
        <f aca="false">IF(E18="","",IF(E18&gt;G18,"○",IF(E18=G18,"△","●")))</f>
        <v>●</v>
      </c>
      <c r="G18" s="89" t="n">
        <f aca="false">IF(日程表!AG44="","",日程表!AG44)</f>
        <v>1</v>
      </c>
      <c r="H18" s="80" t="n">
        <f aca="false">IF(日程表!Q13="","",日程表!Q13)</f>
        <v>7</v>
      </c>
      <c r="I18" s="88" t="str">
        <f aca="false">IF(H18="","",IF(H18&gt;J18,"○",IF(H18=J18,"△","●")))</f>
        <v>○</v>
      </c>
      <c r="J18" s="89" t="n">
        <f aca="false">IF(日程表!O13="","",日程表!O13)</f>
        <v>0</v>
      </c>
      <c r="K18" s="84"/>
      <c r="L18" s="84"/>
      <c r="M18" s="84"/>
      <c r="N18" s="80" t="n">
        <f aca="false">IF(日程表!AG28="","",日程表!AG28)</f>
        <v>5</v>
      </c>
      <c r="O18" s="88" t="str">
        <f aca="false">IF(N18="","",IF(N18&gt;P18,"○",IF(N18=P18,"△","●")))</f>
        <v>○</v>
      </c>
      <c r="P18" s="89" t="n">
        <f aca="false">IF(日程表!AI28="","",日程表!AI28)</f>
        <v>0</v>
      </c>
      <c r="Q18" s="80" t="n">
        <f aca="false">IF(日程表!X34="","",日程表!X34)</f>
        <v>5</v>
      </c>
      <c r="R18" s="88" t="str">
        <f aca="false">IF(Q18="","",IF(Q18&gt;S18,"○",IF(Q18=S18,"△","●")))</f>
        <v>○</v>
      </c>
      <c r="S18" s="88" t="n">
        <f aca="false">IF(日程表!Z34="","",日程表!Z34)</f>
        <v>0</v>
      </c>
      <c r="T18" s="81" t="n">
        <f aca="false">3*(COUNTIF(B18:S18,"○"))+(COUNTIF(B18:S18,"△"))</f>
        <v>12</v>
      </c>
      <c r="U18" s="81"/>
      <c r="V18" s="81"/>
      <c r="W18" s="82" t="n">
        <f aca="false">B18+E18+H18+N18+Q18</f>
        <v>21</v>
      </c>
      <c r="X18" s="82"/>
      <c r="Y18" s="82" t="n">
        <f aca="false">D18+G18+J18+P18+S18</f>
        <v>1</v>
      </c>
      <c r="Z18" s="82"/>
      <c r="AA18" s="82" t="n">
        <f aca="false">W18-Y18</f>
        <v>20</v>
      </c>
      <c r="AB18" s="82"/>
      <c r="AC18" s="82" t="n">
        <f aca="false">RANK(T18,T15:V20)</f>
        <v>2</v>
      </c>
      <c r="AD18" s="82"/>
      <c r="AE18" s="82"/>
    </row>
    <row r="19" s="83" customFormat="true" ht="16.5" hidden="false" customHeight="true" outlineLevel="0" collapsed="false">
      <c r="A19" s="78" t="str">
        <f aca="false">N14</f>
        <v>富士宮</v>
      </c>
      <c r="B19" s="80" t="n">
        <f aca="false">IF(日程表!AI31="","",日程表!AI31)</f>
        <v>3</v>
      </c>
      <c r="C19" s="88" t="str">
        <f aca="false">IF(B19="","",IF(B19&gt;D19,"○",IF(B19=D19,"△","●")))</f>
        <v>○</v>
      </c>
      <c r="D19" s="89" t="n">
        <f aca="false">IF(日程表!AG31="","",日程表!AG31)</f>
        <v>1</v>
      </c>
      <c r="E19" s="80" t="n">
        <f aca="false">IF(日程表!H22="","",日程表!H22)</f>
        <v>1</v>
      </c>
      <c r="F19" s="88" t="str">
        <f aca="false">IF(E19="","",IF(E19&gt;G19,"○",IF(E19=G19,"△","●")))</f>
        <v>●</v>
      </c>
      <c r="G19" s="89" t="n">
        <f aca="false">IF(日程表!F22="","",日程表!F22)</f>
        <v>3</v>
      </c>
      <c r="H19" s="80" t="n">
        <f aca="false">IF(日程表!Q41="","",日程表!Q41)</f>
        <v>0</v>
      </c>
      <c r="I19" s="88" t="str">
        <f aca="false">IF(H19="","",IF(H19&gt;J19,"○",IF(H19=J19,"△","●")))</f>
        <v>△</v>
      </c>
      <c r="J19" s="89" t="n">
        <f aca="false">IF(日程表!O41="","",日程表!O41)</f>
        <v>0</v>
      </c>
      <c r="K19" s="80" t="n">
        <f aca="false">IF(日程表!AI28="","",日程表!AI28)</f>
        <v>0</v>
      </c>
      <c r="L19" s="88" t="str">
        <f aca="false">IF(K19="","",IF(K19&gt;M19,"○",IF(K19=M19,"△","●")))</f>
        <v>●</v>
      </c>
      <c r="M19" s="89" t="n">
        <f aca="false">IF(日程表!AG28="","",日程表!AG28)</f>
        <v>5</v>
      </c>
      <c r="N19" s="84"/>
      <c r="O19" s="84"/>
      <c r="P19" s="84"/>
      <c r="Q19" s="80" t="n">
        <f aca="false">IF(日程表!F13="","",日程表!F13)</f>
        <v>2</v>
      </c>
      <c r="R19" s="88" t="str">
        <f aca="false">IF(Q19="","",IF(Q19&gt;S19,"○",IF(Q19=S19,"△","●")))</f>
        <v>△</v>
      </c>
      <c r="S19" s="88" t="n">
        <f aca="false">IF(日程表!H13="","",日程表!H13)</f>
        <v>2</v>
      </c>
      <c r="T19" s="81" t="n">
        <f aca="false">3*(COUNTIF(B19:S19,"○"))+(COUNTIF(B19:S19,"△"))</f>
        <v>5</v>
      </c>
      <c r="U19" s="81"/>
      <c r="V19" s="81"/>
      <c r="W19" s="82" t="n">
        <f aca="false">B19+E19+H19+K19+Q19</f>
        <v>6</v>
      </c>
      <c r="X19" s="82"/>
      <c r="Y19" s="82" t="n">
        <f aca="false">D19+G19+J19+M19+S19</f>
        <v>11</v>
      </c>
      <c r="Z19" s="82"/>
      <c r="AA19" s="82" t="n">
        <f aca="false">W19-Y19</f>
        <v>-5</v>
      </c>
      <c r="AB19" s="82"/>
      <c r="AC19" s="82" t="n">
        <f aca="false">RANK(T19,T15:V20)</f>
        <v>4</v>
      </c>
      <c r="AD19" s="82"/>
      <c r="AE19" s="82"/>
    </row>
    <row r="20" s="83" customFormat="true" ht="16.5" hidden="false" customHeight="true" outlineLevel="0" collapsed="false">
      <c r="A20" s="78" t="str">
        <f aca="false">Q14</f>
        <v>伊豆</v>
      </c>
      <c r="B20" s="80" t="n">
        <f aca="false">IF(日程表!H44="","",日程表!H44)</f>
        <v>2</v>
      </c>
      <c r="C20" s="88" t="str">
        <f aca="false">IF(B20="","",IF(B20&gt;D20,"○",IF(B20=D20,"△","●")))</f>
        <v>○</v>
      </c>
      <c r="D20" s="89" t="n">
        <f aca="false">IF(日程表!F44="","",日程表!F44)</f>
        <v>1</v>
      </c>
      <c r="E20" s="80" t="n">
        <f aca="false">IF(日程表!H28="","",日程表!H28)</f>
        <v>0</v>
      </c>
      <c r="F20" s="88" t="str">
        <f aca="false">IF(E20="","",IF(E20&gt;G20,"○",IF(E20=G20,"△","●")))</f>
        <v>●</v>
      </c>
      <c r="G20" s="89" t="n">
        <f aca="false">IF(日程表!F28="","",日程表!F28)</f>
        <v>6</v>
      </c>
      <c r="H20" s="80" t="n">
        <f aca="false">IF(日程表!Q19="","",日程表!Q19)</f>
        <v>0</v>
      </c>
      <c r="I20" s="88" t="str">
        <f aca="false">IF(H20="","",IF(H20&gt;J20,"○",IF(H20=J20,"△","●")))</f>
        <v>●</v>
      </c>
      <c r="J20" s="89" t="n">
        <f aca="false">IF(日程表!O19="","",日程表!O19)</f>
        <v>1</v>
      </c>
      <c r="K20" s="80" t="n">
        <f aca="false">IF(日程表!Z34="","",日程表!Z34)</f>
        <v>0</v>
      </c>
      <c r="L20" s="88" t="str">
        <f aca="false">IF(K20="","",IF(K20&gt;M20,"○",IF(K20=M20,"△","●")))</f>
        <v>●</v>
      </c>
      <c r="M20" s="89" t="n">
        <f aca="false">IF(日程表!X34="","",日程表!X34)</f>
        <v>5</v>
      </c>
      <c r="N20" s="80" t="n">
        <f aca="false">IF(日程表!H13="","",日程表!H13)</f>
        <v>2</v>
      </c>
      <c r="O20" s="88" t="str">
        <f aca="false">IF(N20="","",IF(N20&gt;P20,"○",IF(N20=P20,"△","●")))</f>
        <v>△</v>
      </c>
      <c r="P20" s="89" t="n">
        <f aca="false">IF(日程表!F13="","",日程表!F13)</f>
        <v>2</v>
      </c>
      <c r="Q20" s="90"/>
      <c r="R20" s="90"/>
      <c r="S20" s="90"/>
      <c r="T20" s="81" t="n">
        <f aca="false">3*(COUNTIF(B20:S20,"○"))+(COUNTIF(B20:S20,"△"))</f>
        <v>4</v>
      </c>
      <c r="U20" s="81"/>
      <c r="V20" s="81"/>
      <c r="W20" s="82" t="n">
        <f aca="false">B20+E20+H20+K20+N20</f>
        <v>4</v>
      </c>
      <c r="X20" s="82"/>
      <c r="Y20" s="82" t="n">
        <f aca="false">D20+G20+J20+M20+P20</f>
        <v>15</v>
      </c>
      <c r="Z20" s="82"/>
      <c r="AA20" s="82" t="n">
        <f aca="false">W20-Y20</f>
        <v>-11</v>
      </c>
      <c r="AB20" s="82"/>
      <c r="AC20" s="82" t="n">
        <f aca="false">RANK(T20,T15:V20)</f>
        <v>5</v>
      </c>
      <c r="AD20" s="82"/>
      <c r="AE20" s="82"/>
    </row>
    <row r="21" customFormat="false" ht="4.5" hidden="false" customHeight="true" outlineLevel="0" collapsed="false"/>
    <row r="22" s="91" customFormat="true" ht="13.5" hidden="false" customHeight="false" outlineLevel="0" collapsed="false">
      <c r="B22" s="92" t="s">
        <v>120</v>
      </c>
      <c r="C22" s="92"/>
      <c r="D22" s="93" t="str">
        <f aca="false">IF(L16="","",IF(AC15=1,B14,IF(AC16=1,E14,IF(AC17=1,H14,IF(AC18=1,K14,IF(AC19=1,N14,Q14))))))</f>
        <v>浜松東</v>
      </c>
      <c r="E22" s="93"/>
      <c r="F22" s="93"/>
      <c r="G22" s="92" t="s">
        <v>121</v>
      </c>
      <c r="H22" s="92"/>
      <c r="I22" s="93" t="str">
        <f aca="false">IF(L16="","",IF(AC15=2,B14,IF(AC16=2,E14,IF(AC17=2,H14,IF(AC18=2,K14,IF(AC19=2,N14,Q14))))))</f>
        <v>清水</v>
      </c>
      <c r="J22" s="93"/>
      <c r="K22" s="93"/>
      <c r="L22" s="92" t="s">
        <v>122</v>
      </c>
      <c r="M22" s="92"/>
      <c r="N22" s="93" t="str">
        <f aca="false">IF(L16="","",IF(AC15=3,A15,IF(AC16=3,A16,IF(AC17=3,A17,IF(AC18=3,A18,IF(AC19=3,A19,A20))))))</f>
        <v>藤枝</v>
      </c>
      <c r="O22" s="93"/>
      <c r="P22" s="93"/>
      <c r="Q22" s="92" t="s">
        <v>123</v>
      </c>
      <c r="R22" s="92"/>
      <c r="S22" s="93" t="str">
        <f aca="false">IF(L16="","",IF(AC15=4,A15,IF(AC16=4,A16,IF(AC17=4,A17,IF(AC18=4,A18,IF(AC19=4,A19,A20))))))</f>
        <v>富士宮</v>
      </c>
      <c r="T22" s="93"/>
      <c r="U22" s="93"/>
      <c r="V22" s="92" t="s">
        <v>124</v>
      </c>
      <c r="W22" s="92"/>
      <c r="X22" s="93" t="str">
        <f aca="false">IF(L16="","",IF(AC15=5,A15,IF(AC16=5,A16,IF(AC17=5,A17,IF(AC18=5,A18,IF(AC19=5,A19,A20))))))</f>
        <v>伊豆</v>
      </c>
      <c r="Y22" s="93"/>
      <c r="Z22" s="93"/>
      <c r="AA22" s="92" t="s">
        <v>125</v>
      </c>
      <c r="AB22" s="92"/>
      <c r="AC22" s="93" t="str">
        <f aca="false">IF(L16="","",IF(AC15=6,A15,IF(AC16=6,A16,IF(AC17=6,A17,IF(AC18=6,A18,IF(AC19=6,A19,A20))))))</f>
        <v>磐田</v>
      </c>
      <c r="AD22" s="93"/>
      <c r="AE22" s="93"/>
    </row>
    <row r="24" customFormat="false" ht="17.25" hidden="false" customHeight="false" outlineLevel="0" collapsed="false">
      <c r="A24" s="77" t="s">
        <v>127</v>
      </c>
    </row>
    <row r="25" s="83" customFormat="true" ht="16.5" hidden="false" customHeight="true" outlineLevel="0" collapsed="false">
      <c r="A25" s="78"/>
      <c r="B25" s="82" t="str">
        <f aca="false">日程表!C5</f>
        <v>浜松西</v>
      </c>
      <c r="C25" s="82"/>
      <c r="D25" s="82"/>
      <c r="E25" s="82" t="str">
        <f aca="false">日程表!I5</f>
        <v>袋井</v>
      </c>
      <c r="F25" s="82"/>
      <c r="G25" s="82"/>
      <c r="H25" s="82" t="str">
        <f aca="false">日程表!O5</f>
        <v>焼津</v>
      </c>
      <c r="I25" s="82"/>
      <c r="J25" s="82"/>
      <c r="K25" s="82" t="str">
        <f aca="false">日程表!U5</f>
        <v>静岡オレンジ</v>
      </c>
      <c r="L25" s="82"/>
      <c r="M25" s="82"/>
      <c r="N25" s="82" t="str">
        <f aca="false">日程表!AA5</f>
        <v>沼津</v>
      </c>
      <c r="O25" s="82"/>
      <c r="P25" s="82"/>
      <c r="Q25" s="80" t="str">
        <f aca="false">日程表!AG5</f>
        <v>駿東</v>
      </c>
      <c r="R25" s="80"/>
      <c r="S25" s="80"/>
      <c r="T25" s="81" t="s">
        <v>115</v>
      </c>
      <c r="U25" s="81"/>
      <c r="V25" s="81"/>
      <c r="W25" s="82" t="s">
        <v>116</v>
      </c>
      <c r="X25" s="82"/>
      <c r="Y25" s="82" t="s">
        <v>117</v>
      </c>
      <c r="Z25" s="82"/>
      <c r="AA25" s="82" t="s">
        <v>118</v>
      </c>
      <c r="AB25" s="82"/>
      <c r="AC25" s="82" t="s">
        <v>119</v>
      </c>
      <c r="AD25" s="82"/>
      <c r="AE25" s="82"/>
    </row>
    <row r="26" s="83" customFormat="true" ht="16.5" hidden="false" customHeight="true" outlineLevel="0" collapsed="false">
      <c r="A26" s="78" t="str">
        <f aca="false">B25</f>
        <v>浜松西</v>
      </c>
      <c r="B26" s="84"/>
      <c r="C26" s="84"/>
      <c r="D26" s="84"/>
      <c r="E26" s="85" t="n">
        <f aca="false">IF(日程表!X10="","",日程表!X10)</f>
        <v>4</v>
      </c>
      <c r="F26" s="86" t="str">
        <f aca="false">IF(E26="","",IF(E26&gt;G26,"○",IF(E26=G26,"△","●")))</f>
        <v>○</v>
      </c>
      <c r="G26" s="87" t="n">
        <f aca="false">IF(日程表!Z10="","",日程表!Z10)</f>
        <v>0</v>
      </c>
      <c r="H26" s="85" t="n">
        <f aca="false">IF(日程表!X25="","",日程表!X25)</f>
        <v>1</v>
      </c>
      <c r="I26" s="86" t="str">
        <f aca="false">IF(H26="","",IF(H26&gt;J26,"○",IF(H26=J26,"△","●")))</f>
        <v>△</v>
      </c>
      <c r="J26" s="87" t="n">
        <f aca="false">IF(日程表!Z25="","",日程表!Z25)</f>
        <v>1</v>
      </c>
      <c r="K26" s="85" t="n">
        <f aca="false">IF(日程表!AG19="","",日程表!AG19)</f>
        <v>4</v>
      </c>
      <c r="L26" s="86" t="str">
        <f aca="false">IF(K26="","",IF(K26&gt;M26,"○",IF(K26=M26,"△","●")))</f>
        <v>○</v>
      </c>
      <c r="M26" s="87" t="n">
        <f aca="false">IF(日程表!AI19="","",日程表!AI19)</f>
        <v>0</v>
      </c>
      <c r="N26" s="85" t="n">
        <f aca="false">IF(日程表!F34="","",日程表!F34)</f>
        <v>0</v>
      </c>
      <c r="O26" s="86" t="str">
        <f aca="false">IF(N26="","",IF(N26&gt;P26,"○",IF(N26=P26,"△","●")))</f>
        <v>△</v>
      </c>
      <c r="P26" s="86" t="n">
        <f aca="false">IF(日程表!H34="","",日程表!H34)</f>
        <v>0</v>
      </c>
      <c r="Q26" s="85" t="n">
        <f aca="false">IF(日程表!O44="","",日程表!O44)</f>
        <v>4</v>
      </c>
      <c r="R26" s="86" t="str">
        <f aca="false">IF(Q26="","",IF(Q26&gt;S26,"○",IF(Q26=S26,"△","●")))</f>
        <v>○</v>
      </c>
      <c r="S26" s="86" t="n">
        <f aca="false">IF(日程表!Q44="","",日程表!Q44)</f>
        <v>1</v>
      </c>
      <c r="T26" s="81" t="n">
        <f aca="false">3*(COUNTIF(B26:S26,"○"))+(COUNTIF(B26:S26,"△"))</f>
        <v>11</v>
      </c>
      <c r="U26" s="81"/>
      <c r="V26" s="81"/>
      <c r="W26" s="82" t="n">
        <f aca="false">E26+H26+K26+N26+Q26</f>
        <v>13</v>
      </c>
      <c r="X26" s="82"/>
      <c r="Y26" s="82" t="n">
        <f aca="false">G26+J26+M26+P26+S26</f>
        <v>2</v>
      </c>
      <c r="Z26" s="82"/>
      <c r="AA26" s="82" t="n">
        <f aca="false">W26-Y26</f>
        <v>11</v>
      </c>
      <c r="AB26" s="82"/>
      <c r="AC26" s="82" t="n">
        <f aca="false">RANK(T26,T26:V31)</f>
        <v>2</v>
      </c>
      <c r="AD26" s="82"/>
      <c r="AE26" s="82"/>
      <c r="AI26" s="83" t="n">
        <f aca="false">SUM(W26:X31)</f>
        <v>45</v>
      </c>
      <c r="AK26" s="83" t="n">
        <f aca="false">SUM(Y26:Z31)</f>
        <v>45</v>
      </c>
    </row>
    <row r="27" s="83" customFormat="true" ht="16.5" hidden="false" customHeight="true" outlineLevel="0" collapsed="false">
      <c r="A27" s="78" t="str">
        <f aca="false">E25</f>
        <v>袋井</v>
      </c>
      <c r="B27" s="80" t="n">
        <f aca="false">IF(日程表!Z10="","",日程表!Z10)</f>
        <v>0</v>
      </c>
      <c r="C27" s="88" t="str">
        <f aca="false">IF(B27="","",IF(B27&gt;D27,"○",IF(B27=D27,"△","●")))</f>
        <v>●</v>
      </c>
      <c r="D27" s="89" t="n">
        <f aca="false">IF(日程表!X10="","",日程表!X10)</f>
        <v>4</v>
      </c>
      <c r="E27" s="84"/>
      <c r="F27" s="84"/>
      <c r="G27" s="84"/>
      <c r="H27" s="80" t="n">
        <f aca="false">IF(日程表!O31="","",日程表!O31)</f>
        <v>1</v>
      </c>
      <c r="I27" s="88" t="str">
        <f aca="false">IF(H27="","",IF(H27&gt;J27,"○",IF(H27=J27,"△","●")))</f>
        <v>△</v>
      </c>
      <c r="J27" s="89" t="n">
        <f aca="false">IF(日程表!Q31="","",日程表!Q31)</f>
        <v>1</v>
      </c>
      <c r="K27" s="80" t="n">
        <f aca="false">IF(日程表!AG47="","",日程表!AG47)</f>
        <v>2</v>
      </c>
      <c r="L27" s="88" t="str">
        <f aca="false">IF(K27="","",IF(K27&gt;M27,"○",IF(K27=M27,"△","●")))</f>
        <v>○</v>
      </c>
      <c r="M27" s="89" t="n">
        <f aca="false">IF(日程表!AI47="","",日程表!AI47)</f>
        <v>1</v>
      </c>
      <c r="N27" s="85" t="n">
        <f aca="false">IF(日程表!AG22="","",日程表!AG22)</f>
        <v>0</v>
      </c>
      <c r="O27" s="86" t="str">
        <f aca="false">IF(N27="","",IF(N27&gt;P27,"○",IF(N27=P27,"△","●")))</f>
        <v>●</v>
      </c>
      <c r="P27" s="86" t="n">
        <f aca="false">IF(日程表!AI22="","",日程表!AI22)</f>
        <v>3</v>
      </c>
      <c r="Q27" s="80" t="n">
        <f aca="false">IF(日程表!AG25="","",日程表!AG25)</f>
        <v>3</v>
      </c>
      <c r="R27" s="88" t="str">
        <f aca="false">IF(Q27="","",IF(Q27&gt;S27,"○",IF(Q27=S27,"△","●")))</f>
        <v>●</v>
      </c>
      <c r="S27" s="88" t="n">
        <f aca="false">IF(日程表!AI25="","",日程表!AI25)</f>
        <v>5</v>
      </c>
      <c r="T27" s="81" t="n">
        <f aca="false">3*(COUNTIF(B27:S27,"○"))+(COUNTIF(B27:S27,"△"))</f>
        <v>4</v>
      </c>
      <c r="U27" s="81"/>
      <c r="V27" s="81"/>
      <c r="W27" s="82" t="n">
        <f aca="false">B27+H27+K27+N27+Q27</f>
        <v>6</v>
      </c>
      <c r="X27" s="82"/>
      <c r="Y27" s="82" t="n">
        <f aca="false">D27+J27+M27+P27+S27</f>
        <v>14</v>
      </c>
      <c r="Z27" s="82"/>
      <c r="AA27" s="82" t="n">
        <f aca="false">W27-Y27</f>
        <v>-8</v>
      </c>
      <c r="AB27" s="82"/>
      <c r="AC27" s="82" t="n">
        <v>5</v>
      </c>
      <c r="AD27" s="82"/>
      <c r="AE27" s="82"/>
    </row>
    <row r="28" s="83" customFormat="true" ht="16.5" hidden="false" customHeight="true" outlineLevel="0" collapsed="false">
      <c r="A28" s="78" t="str">
        <f aca="false">H25</f>
        <v>焼津</v>
      </c>
      <c r="B28" s="80" t="n">
        <f aca="false">IF(日程表!Z25="","",日程表!Z25)</f>
        <v>1</v>
      </c>
      <c r="C28" s="88" t="str">
        <f aca="false">IF(B28="","",IF(B28&gt;D28,"○",IF(B28=D28,"△","●")))</f>
        <v>△</v>
      </c>
      <c r="D28" s="89" t="n">
        <f aca="false">IF(日程表!X25="","",日程表!X25)</f>
        <v>1</v>
      </c>
      <c r="E28" s="80" t="n">
        <f aca="false">IF(日程表!Q31="","",日程表!Q31)</f>
        <v>1</v>
      </c>
      <c r="F28" s="88" t="str">
        <f aca="false">IF(E28="","",IF(E28&gt;G28,"○",IF(E28=G28,"△","●")))</f>
        <v>△</v>
      </c>
      <c r="G28" s="89" t="n">
        <f aca="false">IF(日程表!O31="","",日程表!O31)</f>
        <v>1</v>
      </c>
      <c r="H28" s="84"/>
      <c r="I28" s="84"/>
      <c r="J28" s="84"/>
      <c r="K28" s="80" t="n">
        <f aca="false">IF(日程表!AG13="","",日程表!AG13)</f>
        <v>2</v>
      </c>
      <c r="L28" s="88" t="str">
        <f aca="false">IF(K28="","",IF(K28&gt;M28,"○",IF(K28=M28,"△","●")))</f>
        <v>●</v>
      </c>
      <c r="M28" s="89" t="n">
        <f aca="false">IF(日程表!AI13="","",日程表!AI13)</f>
        <v>3</v>
      </c>
      <c r="N28" s="86" t="n">
        <f aca="false">IF(日程表!X44="","",日程表!X44)</f>
        <v>0</v>
      </c>
      <c r="O28" s="86" t="str">
        <f aca="false">IF(N28="","",IF(N28&gt;P28,"○",IF(N28=P28,"△","●")))</f>
        <v>●</v>
      </c>
      <c r="P28" s="86" t="n">
        <f aca="false">IF(日程表!Z44="","",日程表!Z44)</f>
        <v>1</v>
      </c>
      <c r="Q28" s="80" t="n">
        <f aca="false">IF(日程表!F19="","",日程表!F19)</f>
        <v>0</v>
      </c>
      <c r="R28" s="88" t="str">
        <f aca="false">IF(Q28="","",IF(Q28&gt;S28,"○",IF(Q28=S28,"△","●")))</f>
        <v>●</v>
      </c>
      <c r="S28" s="88" t="n">
        <f aca="false">IF(日程表!H19="","",日程表!H19)</f>
        <v>1</v>
      </c>
      <c r="T28" s="81" t="n">
        <f aca="false">3*(COUNTIF(B28:S28,"○"))+(COUNTIF(B28:S28,"△"))</f>
        <v>2</v>
      </c>
      <c r="U28" s="81"/>
      <c r="V28" s="81"/>
      <c r="W28" s="82" t="n">
        <f aca="false">B28+E28+K28+N28+Q28</f>
        <v>4</v>
      </c>
      <c r="X28" s="82"/>
      <c r="Y28" s="82" t="n">
        <f aca="false">D28+G28+M28+P28+S28</f>
        <v>7</v>
      </c>
      <c r="Z28" s="82"/>
      <c r="AA28" s="82" t="n">
        <f aca="false">W28-Y28</f>
        <v>-3</v>
      </c>
      <c r="AB28" s="82"/>
      <c r="AC28" s="82" t="n">
        <f aca="false">RANK(T28,T26:V31)</f>
        <v>6</v>
      </c>
      <c r="AD28" s="82"/>
      <c r="AE28" s="82"/>
    </row>
    <row r="29" s="83" customFormat="true" ht="16.5" hidden="false" customHeight="true" outlineLevel="0" collapsed="false">
      <c r="A29" s="78" t="str">
        <f aca="false">K25</f>
        <v>静岡オレンジ</v>
      </c>
      <c r="B29" s="80" t="n">
        <f aca="false">IF(日程表!AI19="","",日程表!AI19)</f>
        <v>0</v>
      </c>
      <c r="C29" s="88" t="str">
        <f aca="false">IF(B29="","",IF(B29&gt;D29,"○",IF(B29=D29,"△","●")))</f>
        <v>●</v>
      </c>
      <c r="D29" s="89" t="n">
        <f aca="false">IF(日程表!AG19="","",日程表!AG19)</f>
        <v>4</v>
      </c>
      <c r="E29" s="80" t="n">
        <f aca="false">IF(日程表!AI47="","",日程表!AI47)</f>
        <v>1</v>
      </c>
      <c r="F29" s="88" t="str">
        <f aca="false">IF(E29="","",IF(E29&gt;G29,"○",IF(E29=G29,"△","●")))</f>
        <v>●</v>
      </c>
      <c r="G29" s="89" t="n">
        <f aca="false">IF(日程表!AG47="","",日程表!AG47)</f>
        <v>2</v>
      </c>
      <c r="H29" s="80" t="n">
        <f aca="false">IF(日程表!I13="","",日程表!AI13)</f>
        <v>3</v>
      </c>
      <c r="I29" s="88" t="str">
        <f aca="false">IF(H29="","",IF(H29&gt;J29,"○",IF(H29=J29,"△","●")))</f>
        <v>○</v>
      </c>
      <c r="J29" s="89" t="n">
        <f aca="false">IF(日程表!AG13="","",日程表!AG13)</f>
        <v>2</v>
      </c>
      <c r="K29" s="84"/>
      <c r="L29" s="84"/>
      <c r="M29" s="84"/>
      <c r="N29" s="86" t="n">
        <f aca="false">IF(日程表!X28="","",日程表!X28)</f>
        <v>1</v>
      </c>
      <c r="O29" s="86" t="str">
        <f aca="false">IF(N29="","",IF(N29&gt;P29,"○",IF(N29=P29,"△","●")))</f>
        <v>●</v>
      </c>
      <c r="P29" s="86" t="n">
        <f aca="false">IF(日程表!Z28="","",日程表!Z28)</f>
        <v>2</v>
      </c>
      <c r="Q29" s="80" t="n">
        <f aca="false">IF(日程表!O34="","",日程表!O34)</f>
        <v>0</v>
      </c>
      <c r="R29" s="88" t="str">
        <f aca="false">IF(Q29="","",IF(Q29&gt;S29,"○",IF(Q29=S29,"△","●")))</f>
        <v>△</v>
      </c>
      <c r="S29" s="88" t="n">
        <f aca="false">IF(日程表!Q34="","",日程表!Q34)</f>
        <v>0</v>
      </c>
      <c r="T29" s="81" t="n">
        <f aca="false">3*(COUNTIF(B29:S29,"○"))+(COUNTIF(B29:S29,"△"))</f>
        <v>4</v>
      </c>
      <c r="U29" s="81"/>
      <c r="V29" s="81"/>
      <c r="W29" s="82" t="n">
        <f aca="false">B29+E29+H29+N29+Q29</f>
        <v>5</v>
      </c>
      <c r="X29" s="82"/>
      <c r="Y29" s="82" t="n">
        <f aca="false">D29+G29+J29+P29+S29</f>
        <v>10</v>
      </c>
      <c r="Z29" s="82"/>
      <c r="AA29" s="82" t="n">
        <f aca="false">W29-Y29</f>
        <v>-5</v>
      </c>
      <c r="AB29" s="82"/>
      <c r="AC29" s="82" t="n">
        <f aca="false">RANK(T29,T26:V31)</f>
        <v>4</v>
      </c>
      <c r="AD29" s="82"/>
      <c r="AE29" s="82"/>
    </row>
    <row r="30" s="83" customFormat="true" ht="16.5" hidden="false" customHeight="true" outlineLevel="0" collapsed="false">
      <c r="A30" s="78" t="str">
        <f aca="false">N25</f>
        <v>沼津</v>
      </c>
      <c r="B30" s="85" t="n">
        <f aca="false">IF(日程表!H34="","",日程表!H34)</f>
        <v>0</v>
      </c>
      <c r="C30" s="86" t="str">
        <f aca="false">IF(B30="","",IF(B30&gt;D30,"○",IF(B30=D30,"△","●")))</f>
        <v>△</v>
      </c>
      <c r="D30" s="86" t="n">
        <f aca="false">IF(日程表!F34="","",日程表!F34)</f>
        <v>0</v>
      </c>
      <c r="E30" s="85" t="n">
        <f aca="false">IF(日程表!AI22="","",日程表!AI22)</f>
        <v>3</v>
      </c>
      <c r="F30" s="86" t="str">
        <f aca="false">IF(E30="","",IF(E30&gt;G30,"○",IF(E30=G30,"△","●")))</f>
        <v>○</v>
      </c>
      <c r="G30" s="86" t="n">
        <f aca="false">IF(日程表!AG22="","",日程表!AG22)</f>
        <v>0</v>
      </c>
      <c r="H30" s="85" t="n">
        <f aca="false">IF(日程表!Z44="","",日程表!Z44)</f>
        <v>1</v>
      </c>
      <c r="I30" s="86" t="str">
        <f aca="false">IF(H30="","",IF(H30&gt;J30,"○",IF(H30=J30,"△","●")))</f>
        <v>○</v>
      </c>
      <c r="J30" s="86" t="n">
        <f aca="false">IF(日程表!X44="","",日程表!X44)</f>
        <v>0</v>
      </c>
      <c r="K30" s="85" t="n">
        <f aca="false">IF(日程表!Z28="","",日程表!Z28)</f>
        <v>2</v>
      </c>
      <c r="L30" s="86" t="str">
        <f aca="false">IF(K30="","",IF(K30&gt;M30,"○",IF(K30=M30,"△","●")))</f>
        <v>○</v>
      </c>
      <c r="M30" s="86" t="n">
        <f aca="false">IF(日程表!X28="","",日程表!X28)</f>
        <v>1</v>
      </c>
      <c r="N30" s="84"/>
      <c r="O30" s="84"/>
      <c r="P30" s="84"/>
      <c r="Q30" s="80" t="n">
        <f aca="false">IF(日程表!F16="","",日程表!F16)</f>
        <v>3</v>
      </c>
      <c r="R30" s="88" t="str">
        <f aca="false">IF(Q30="","",IF(Q30&gt;S30,"○",IF(Q30=S30,"△","●")))</f>
        <v>○</v>
      </c>
      <c r="S30" s="88" t="n">
        <f aca="false">IF(日程表!H16="","",日程表!H16)</f>
        <v>1</v>
      </c>
      <c r="T30" s="81" t="n">
        <f aca="false">3*(COUNTIF(B30:S30,"○"))+(COUNTIF(B30:S30,"△"))</f>
        <v>13</v>
      </c>
      <c r="U30" s="81"/>
      <c r="V30" s="81"/>
      <c r="W30" s="82" t="n">
        <f aca="false">B30+E30+H30+K30+Q30</f>
        <v>9</v>
      </c>
      <c r="X30" s="82"/>
      <c r="Y30" s="82" t="n">
        <f aca="false">D30+G30+J30+M30+S30</f>
        <v>2</v>
      </c>
      <c r="Z30" s="82"/>
      <c r="AA30" s="82" t="n">
        <f aca="false">W30-Y30</f>
        <v>7</v>
      </c>
      <c r="AB30" s="82"/>
      <c r="AC30" s="82" t="n">
        <f aca="false">RANK(T30,T26:V31)</f>
        <v>1</v>
      </c>
      <c r="AD30" s="82"/>
      <c r="AE30" s="82"/>
    </row>
    <row r="31" s="83" customFormat="true" ht="16.5" hidden="false" customHeight="true" outlineLevel="0" collapsed="false">
      <c r="A31" s="78" t="str">
        <f aca="false">Q25</f>
        <v>駿東</v>
      </c>
      <c r="B31" s="80" t="n">
        <f aca="false">IF(日程表!Q44="","",日程表!Q44)</f>
        <v>1</v>
      </c>
      <c r="C31" s="88" t="str">
        <f aca="false">IF(B31="","",IF(B31&gt;D31,"○",IF(B31=D31,"△","●")))</f>
        <v>●</v>
      </c>
      <c r="D31" s="89" t="n">
        <f aca="false">IF(日程表!O44="","",日程表!O44)</f>
        <v>4</v>
      </c>
      <c r="E31" s="80" t="n">
        <f aca="false">IF(日程表!AI25="","",日程表!AI25)</f>
        <v>5</v>
      </c>
      <c r="F31" s="88" t="str">
        <f aca="false">IF(E31="","",IF(E31&gt;G31,"○",IF(E31=G31,"△","●")))</f>
        <v>○</v>
      </c>
      <c r="G31" s="89" t="n">
        <f aca="false">IF(日程表!AG25="","",日程表!AG25)</f>
        <v>3</v>
      </c>
      <c r="H31" s="80" t="n">
        <f aca="false">IF(日程表!H19="","",日程表!H19)</f>
        <v>1</v>
      </c>
      <c r="I31" s="88" t="str">
        <f aca="false">IF(H31="","",IF(H31&gt;J31,"○",IF(H31=J31,"△","●")))</f>
        <v>○</v>
      </c>
      <c r="J31" s="89" t="n">
        <f aca="false">IF(日程表!F19="","",日程表!F19)</f>
        <v>0</v>
      </c>
      <c r="K31" s="80" t="n">
        <f aca="false">IF(日程表!Q34="","",日程表!Q34)</f>
        <v>0</v>
      </c>
      <c r="L31" s="88" t="str">
        <f aca="false">IF(K31="","",IF(K31&gt;M31,"○",IF(K31=M31,"△","●")))</f>
        <v>△</v>
      </c>
      <c r="M31" s="89" t="n">
        <f aca="false">IF(日程表!O34="","",日程表!O34)</f>
        <v>0</v>
      </c>
      <c r="N31" s="80" t="n">
        <f aca="false">IF(日程表!H16="","",日程表!H16)</f>
        <v>1</v>
      </c>
      <c r="O31" s="88" t="str">
        <f aca="false">IF(N31="","",IF(N31&gt;P31,"○",IF(N31=P31,"△","●")))</f>
        <v>●</v>
      </c>
      <c r="P31" s="89" t="n">
        <f aca="false">IF(日程表!F16="","",日程表!F16)</f>
        <v>3</v>
      </c>
      <c r="Q31" s="90"/>
      <c r="R31" s="90"/>
      <c r="S31" s="90"/>
      <c r="T31" s="81" t="n">
        <f aca="false">3*(COUNTIF(B31:S31,"○"))+(COUNTIF(B31:S31,"△"))</f>
        <v>7</v>
      </c>
      <c r="U31" s="81"/>
      <c r="V31" s="81"/>
      <c r="W31" s="82" t="n">
        <f aca="false">B31+E31+H31+K31+N31</f>
        <v>8</v>
      </c>
      <c r="X31" s="82"/>
      <c r="Y31" s="82" t="n">
        <f aca="false">D31+G31+J31+M31+P31</f>
        <v>10</v>
      </c>
      <c r="Z31" s="82"/>
      <c r="AA31" s="82" t="n">
        <f aca="false">W31-Y31</f>
        <v>-2</v>
      </c>
      <c r="AB31" s="82"/>
      <c r="AC31" s="82" t="n">
        <f aca="false">RANK(T31,T26:V31)</f>
        <v>3</v>
      </c>
      <c r="AD31" s="82"/>
      <c r="AE31" s="82"/>
    </row>
    <row r="32" customFormat="false" ht="4.5" hidden="false" customHeight="true" outlineLevel="0" collapsed="false"/>
    <row r="33" s="91" customFormat="true" ht="13.5" hidden="false" customHeight="false" outlineLevel="0" collapsed="false">
      <c r="B33" s="92" t="s">
        <v>120</v>
      </c>
      <c r="C33" s="92"/>
      <c r="D33" s="93" t="str">
        <f aca="false">IF(L27="","",IF(AC26=1,B25,IF(AC27=1,E25,IF(AC28=1,H25,IF(AC29=1,K25,IF(AC30=1,N25,Q25))))))</f>
        <v>沼津</v>
      </c>
      <c r="E33" s="93"/>
      <c r="F33" s="93"/>
      <c r="G33" s="92" t="s">
        <v>121</v>
      </c>
      <c r="H33" s="92"/>
      <c r="I33" s="93" t="str">
        <f aca="false">IF(L27="","",IF(AC26=2,B25,IF(AC27=2,E25,IF(AC28=2,H25,IF(AC29=2,K25,IF(AC30=2,N25,Q25))))))</f>
        <v>浜松西</v>
      </c>
      <c r="J33" s="93"/>
      <c r="K33" s="93"/>
      <c r="L33" s="92" t="s">
        <v>122</v>
      </c>
      <c r="M33" s="92"/>
      <c r="N33" s="93" t="str">
        <f aca="false">IF(L27="","",IF(AC26=3,A26,IF(AC27=3,A27,IF(AC28=3,A28,IF(AC29=3,A29,IF(AC30=3,A30,A31))))))</f>
        <v>駿東</v>
      </c>
      <c r="O33" s="93"/>
      <c r="P33" s="93"/>
      <c r="Q33" s="92" t="s">
        <v>123</v>
      </c>
      <c r="R33" s="92"/>
      <c r="S33" s="93" t="str">
        <f aca="false">IF(L27="","",IF(AC26=4,A26,IF(AC27=4,A27,IF(AC28=4,A28,IF(AC29=4,A29,IF(AC30=4,A30,A31))))))</f>
        <v>静岡オレンジ</v>
      </c>
      <c r="T33" s="93"/>
      <c r="U33" s="93"/>
      <c r="V33" s="92" t="s">
        <v>124</v>
      </c>
      <c r="W33" s="92"/>
      <c r="X33" s="93" t="str">
        <f aca="false">IF(L27="","",IF(AC26=5,A26,IF(AC27=5,A27,IF(AC28=5,A28,IF(AC29=5,A29,IF(AC30=5,A30,A31))))))</f>
        <v>袋井</v>
      </c>
      <c r="Y33" s="93"/>
      <c r="Z33" s="93"/>
      <c r="AA33" s="92" t="s">
        <v>125</v>
      </c>
      <c r="AB33" s="92"/>
      <c r="AC33" s="93" t="str">
        <f aca="false">IF(L27="","",IF(AC26=6,A26,IF(AC27=6,A27,IF(AC28=6,A28,IF(AC29=6,A29,IF(AC30=6,A30,A31))))))</f>
        <v>焼津</v>
      </c>
      <c r="AD33" s="93"/>
      <c r="AE33" s="93"/>
    </row>
    <row r="35" customFormat="false" ht="17.25" hidden="false" customHeight="false" outlineLevel="0" collapsed="false">
      <c r="A35" s="95" t="s">
        <v>128</v>
      </c>
    </row>
    <row r="36" s="83" customFormat="true" ht="16.5" hidden="false" customHeight="true" outlineLevel="0" collapsed="false">
      <c r="A36" s="78"/>
      <c r="B36" s="82" t="str">
        <f aca="false">D11</f>
        <v>三島</v>
      </c>
      <c r="C36" s="82"/>
      <c r="D36" s="82"/>
      <c r="E36" s="82" t="str">
        <f aca="false">D22</f>
        <v>浜松東</v>
      </c>
      <c r="F36" s="82"/>
      <c r="G36" s="82"/>
      <c r="H36" s="82" t="str">
        <f aca="false">D33</f>
        <v>沼津</v>
      </c>
      <c r="I36" s="82"/>
      <c r="J36" s="82"/>
      <c r="K36" s="81" t="s">
        <v>115</v>
      </c>
      <c r="L36" s="81"/>
      <c r="M36" s="81"/>
      <c r="N36" s="82" t="s">
        <v>116</v>
      </c>
      <c r="O36" s="82"/>
      <c r="P36" s="82" t="s">
        <v>117</v>
      </c>
      <c r="Q36" s="82"/>
      <c r="R36" s="82" t="s">
        <v>118</v>
      </c>
      <c r="S36" s="82"/>
      <c r="T36" s="82" t="s">
        <v>119</v>
      </c>
      <c r="U36" s="82"/>
      <c r="V36" s="82"/>
    </row>
    <row r="37" s="83" customFormat="true" ht="16.5" hidden="false" customHeight="true" outlineLevel="0" collapsed="false">
      <c r="A37" s="78" t="str">
        <f aca="false">D11</f>
        <v>三島</v>
      </c>
      <c r="B37" s="84"/>
      <c r="C37" s="84"/>
      <c r="D37" s="84"/>
      <c r="E37" s="85" t="n">
        <f aca="false">IF(日程表!F50="","",日程表!F50)</f>
        <v>0</v>
      </c>
      <c r="F37" s="86" t="str">
        <f aca="false">IF(E37="","",IF(E37&gt;G37,"○",IF(E37=G37,"△","●")))</f>
        <v>△</v>
      </c>
      <c r="G37" s="87" t="n">
        <f aca="false">IF(日程表!H50="","",日程表!H50)</f>
        <v>0</v>
      </c>
      <c r="H37" s="85" t="n">
        <f aca="false">IF(日程表!Q56="","",日程表!Q56)</f>
        <v>3</v>
      </c>
      <c r="I37" s="86" t="str">
        <f aca="false">IF(H37="","",IF(H37&gt;J37,"○",IF(H37=J37,"△","●")))</f>
        <v>○</v>
      </c>
      <c r="J37" s="87" t="n">
        <f aca="false">IF(日程表!O56="","",日程表!O56)</f>
        <v>0</v>
      </c>
      <c r="K37" s="81" t="n">
        <f aca="false">3*(COUNTIF(B37:J37,"○"))+(COUNTIF(B37:J37,"△"))</f>
        <v>4</v>
      </c>
      <c r="L37" s="81"/>
      <c r="M37" s="81"/>
      <c r="N37" s="82" t="n">
        <f aca="false">E37+H37</f>
        <v>3</v>
      </c>
      <c r="O37" s="82"/>
      <c r="P37" s="82" t="n">
        <f aca="false">G37+J37</f>
        <v>0</v>
      </c>
      <c r="Q37" s="82"/>
      <c r="R37" s="82" t="n">
        <f aca="false">N37-P37</f>
        <v>3</v>
      </c>
      <c r="S37" s="82"/>
      <c r="T37" s="82" t="n">
        <f aca="false">RANK(K37,K37:M39)</f>
        <v>1</v>
      </c>
      <c r="U37" s="82"/>
      <c r="V37" s="82"/>
      <c r="X37" s="96" t="s">
        <v>129</v>
      </c>
      <c r="Y37" s="96"/>
      <c r="Z37" s="96"/>
      <c r="AA37" s="97" t="str">
        <f aca="false">A38</f>
        <v>浜松東</v>
      </c>
      <c r="AB37" s="97"/>
      <c r="AC37" s="97"/>
      <c r="AD37" s="97"/>
    </row>
    <row r="38" s="83" customFormat="true" ht="16.5" hidden="false" customHeight="true" outlineLevel="0" collapsed="false">
      <c r="A38" s="78" t="str">
        <f aca="false">D22</f>
        <v>浜松東</v>
      </c>
      <c r="B38" s="80" t="n">
        <f aca="false">IF(日程表!H50="","",日程表!H50)</f>
        <v>0</v>
      </c>
      <c r="C38" s="88" t="str">
        <f aca="false">IF(B38="","",IF(B38&gt;D38,"○",IF(B38=D38,"△","●")))</f>
        <v>△</v>
      </c>
      <c r="D38" s="89" t="n">
        <f aca="false">IF(日程表!F50="","",日程表!F50)</f>
        <v>0</v>
      </c>
      <c r="E38" s="84"/>
      <c r="F38" s="84"/>
      <c r="G38" s="84"/>
      <c r="H38" s="80" t="n">
        <f aca="false">IF(日程表!Q59="","",日程表!Q59)</f>
        <v>3</v>
      </c>
      <c r="I38" s="88" t="str">
        <f aca="false">IF(H38="","",IF(H38&gt;J38,"○",IF(H38=J38,"△","●")))</f>
        <v>○</v>
      </c>
      <c r="J38" s="89" t="n">
        <f aca="false">IF(日程表!O59="","",日程表!O59)</f>
        <v>0</v>
      </c>
      <c r="K38" s="81" t="n">
        <f aca="false">3*(COUNTIF(B38:J38,"○"))+(COUNTIF(B38:J38,"△"))</f>
        <v>4</v>
      </c>
      <c r="L38" s="81"/>
      <c r="M38" s="81"/>
      <c r="N38" s="82" t="n">
        <f aca="false">B38+H38</f>
        <v>3</v>
      </c>
      <c r="O38" s="82"/>
      <c r="P38" s="82" t="n">
        <f aca="false">D38+J38</f>
        <v>0</v>
      </c>
      <c r="Q38" s="82"/>
      <c r="R38" s="82" t="n">
        <f aca="false">N38-P38</f>
        <v>3</v>
      </c>
      <c r="S38" s="82"/>
      <c r="T38" s="82" t="n">
        <f aca="false">RANK(K38,K37:M39)</f>
        <v>1</v>
      </c>
      <c r="U38" s="82"/>
      <c r="V38" s="82"/>
      <c r="X38" s="96" t="s">
        <v>130</v>
      </c>
      <c r="Y38" s="96"/>
      <c r="Z38" s="96"/>
      <c r="AA38" s="97" t="str">
        <f aca="false">A37</f>
        <v>三島</v>
      </c>
      <c r="AB38" s="97"/>
      <c r="AC38" s="97"/>
      <c r="AD38" s="97"/>
    </row>
    <row r="39" s="83" customFormat="true" ht="16.5" hidden="false" customHeight="true" outlineLevel="0" collapsed="false">
      <c r="A39" s="78" t="str">
        <f aca="false">D33</f>
        <v>沼津</v>
      </c>
      <c r="B39" s="80" t="n">
        <f aca="false">IF(日程表!O56="","",日程表!O56)</f>
        <v>0</v>
      </c>
      <c r="C39" s="88" t="str">
        <f aca="false">IF(B39="","",IF(B39&gt;D39,"○",IF(B39=D39,"△","●")))</f>
        <v>●</v>
      </c>
      <c r="D39" s="89" t="n">
        <f aca="false">IF(日程表!Q56="","",日程表!Q56)</f>
        <v>3</v>
      </c>
      <c r="E39" s="80" t="n">
        <f aca="false">IF(日程表!O59="","",日程表!O59)</f>
        <v>0</v>
      </c>
      <c r="F39" s="88" t="str">
        <f aca="false">IF(E39="","",IF(E39&gt;G39,"○",IF(E39=G39,"△","●")))</f>
        <v>●</v>
      </c>
      <c r="G39" s="89" t="n">
        <f aca="false">IF(日程表!Q59="","",日程表!Q59)</f>
        <v>3</v>
      </c>
      <c r="H39" s="84"/>
      <c r="I39" s="84"/>
      <c r="J39" s="84"/>
      <c r="K39" s="81" t="n">
        <f aca="false">3*(COUNTIF(B39:J39,"○"))+(COUNTIF(B39:J39,"△"))</f>
        <v>0</v>
      </c>
      <c r="L39" s="81"/>
      <c r="M39" s="81"/>
      <c r="N39" s="82" t="n">
        <f aca="false">B39+E39</f>
        <v>0</v>
      </c>
      <c r="O39" s="82"/>
      <c r="P39" s="82" t="n">
        <f aca="false">D39+G39</f>
        <v>6</v>
      </c>
      <c r="Q39" s="82"/>
      <c r="R39" s="82" t="n">
        <f aca="false">N39-P39</f>
        <v>-6</v>
      </c>
      <c r="S39" s="82"/>
      <c r="T39" s="82" t="n">
        <f aca="false">RANK(K39,K37:M39)</f>
        <v>3</v>
      </c>
      <c r="U39" s="82"/>
      <c r="V39" s="82"/>
      <c r="X39" s="96" t="s">
        <v>131</v>
      </c>
      <c r="Y39" s="96"/>
      <c r="Z39" s="96"/>
      <c r="AA39" s="97" t="str">
        <f aca="false">IF(T37=3,A37,IF(T38=3,A38,A39))</f>
        <v>沼津</v>
      </c>
      <c r="AB39" s="97"/>
      <c r="AC39" s="97"/>
      <c r="AD39" s="97"/>
    </row>
    <row r="40" customFormat="false" ht="6.95" hidden="false" customHeight="true" outlineLevel="0" collapsed="false"/>
    <row r="41" customFormat="false" ht="17.25" hidden="false" customHeight="false" outlineLevel="0" collapsed="false">
      <c r="A41" s="95" t="s">
        <v>132</v>
      </c>
    </row>
    <row r="42" s="83" customFormat="true" ht="16.5" hidden="false" customHeight="true" outlineLevel="0" collapsed="false">
      <c r="A42" s="78"/>
      <c r="B42" s="82" t="str">
        <f aca="false">I11</f>
        <v>富士</v>
      </c>
      <c r="C42" s="82"/>
      <c r="D42" s="82"/>
      <c r="E42" s="82" t="str">
        <f aca="false">I22</f>
        <v>清水</v>
      </c>
      <c r="F42" s="82"/>
      <c r="G42" s="82"/>
      <c r="H42" s="82" t="str">
        <f aca="false">I33</f>
        <v>浜松西</v>
      </c>
      <c r="I42" s="82"/>
      <c r="J42" s="82"/>
      <c r="K42" s="81" t="s">
        <v>115</v>
      </c>
      <c r="L42" s="81"/>
      <c r="M42" s="81"/>
      <c r="N42" s="82" t="s">
        <v>116</v>
      </c>
      <c r="O42" s="82"/>
      <c r="P42" s="82" t="s">
        <v>117</v>
      </c>
      <c r="Q42" s="82"/>
      <c r="R42" s="82" t="s">
        <v>118</v>
      </c>
      <c r="S42" s="82"/>
      <c r="T42" s="82" t="s">
        <v>119</v>
      </c>
      <c r="U42" s="82"/>
      <c r="V42" s="82"/>
    </row>
    <row r="43" s="83" customFormat="true" ht="16.5" hidden="false" customHeight="true" outlineLevel="0" collapsed="false">
      <c r="A43" s="78" t="str">
        <f aca="false">I11</f>
        <v>富士</v>
      </c>
      <c r="B43" s="84"/>
      <c r="C43" s="84"/>
      <c r="D43" s="84"/>
      <c r="E43" s="85" t="n">
        <f aca="false">IF(日程表!O50="","",日程表!O50)</f>
        <v>1</v>
      </c>
      <c r="F43" s="86" t="str">
        <f aca="false">IF(E43="","",IF(E43&gt;G43,"○",IF(E43=G43,"△","●")))</f>
        <v>●</v>
      </c>
      <c r="G43" s="87" t="n">
        <f aca="false">IF(日程表!Q50="","",日程表!Q50)</f>
        <v>4</v>
      </c>
      <c r="H43" s="85" t="n">
        <f aca="false">IF(日程表!O53="","",日程表!O53)</f>
        <v>1</v>
      </c>
      <c r="I43" s="86" t="str">
        <f aca="false">IF(H43="","",IF(H43&gt;J43,"○",IF(H43=J43,"△","●")))</f>
        <v>△</v>
      </c>
      <c r="J43" s="87" t="n">
        <f aca="false">IF(日程表!Q53="","",日程表!Q53)</f>
        <v>1</v>
      </c>
      <c r="K43" s="81" t="n">
        <f aca="false">3*(COUNTIF(B43:J43,"○"))+(COUNTIF(B43:J43,"△"))</f>
        <v>1</v>
      </c>
      <c r="L43" s="81"/>
      <c r="M43" s="81"/>
      <c r="N43" s="82" t="n">
        <f aca="false">E43+H43</f>
        <v>2</v>
      </c>
      <c r="O43" s="82"/>
      <c r="P43" s="82" t="n">
        <f aca="false">G43+J43</f>
        <v>5</v>
      </c>
      <c r="Q43" s="82"/>
      <c r="R43" s="82" t="n">
        <f aca="false">N43-P43</f>
        <v>-3</v>
      </c>
      <c r="S43" s="82"/>
      <c r="T43" s="82" t="n">
        <f aca="false">RANK(K43,K43:M45)</f>
        <v>3</v>
      </c>
      <c r="U43" s="82"/>
      <c r="V43" s="82"/>
      <c r="X43" s="98" t="s">
        <v>133</v>
      </c>
      <c r="Y43" s="98"/>
      <c r="Z43" s="98"/>
      <c r="AA43" s="97" t="str">
        <f aca="false">IF(T43=1,A43,IF(T44=1,A44,A45))</f>
        <v>浜松西</v>
      </c>
      <c r="AB43" s="97"/>
      <c r="AC43" s="97"/>
      <c r="AD43" s="97"/>
    </row>
    <row r="44" s="83" customFormat="true" ht="16.5" hidden="false" customHeight="true" outlineLevel="0" collapsed="false">
      <c r="A44" s="78" t="str">
        <f aca="false">I22</f>
        <v>清水</v>
      </c>
      <c r="B44" s="80" t="n">
        <f aca="false">IF(日程表!Q50="","",日程表!Q50)</f>
        <v>4</v>
      </c>
      <c r="C44" s="88" t="str">
        <f aca="false">IF(B44="","",IF(B44&gt;D44,"○",IF(B44=D44,"△","●")))</f>
        <v>○</v>
      </c>
      <c r="D44" s="89" t="n">
        <f aca="false">IF(日程表!O50="","",日程表!O50)</f>
        <v>1</v>
      </c>
      <c r="E44" s="84"/>
      <c r="F44" s="84"/>
      <c r="G44" s="84"/>
      <c r="H44" s="80" t="n">
        <f aca="false">IF(日程表!F59="","",日程表!F59)</f>
        <v>0</v>
      </c>
      <c r="I44" s="88" t="str">
        <f aca="false">IF(H44="","",IF(H44&gt;J44,"○",IF(H44=J44,"△","●")))</f>
        <v>●</v>
      </c>
      <c r="J44" s="89" t="n">
        <f aca="false">IF(日程表!H59="","",日程表!H59)</f>
        <v>1</v>
      </c>
      <c r="K44" s="81" t="n">
        <f aca="false">3*(COUNTIF(B44:J44,"○"))+(COUNTIF(B44:J44,"△"))</f>
        <v>3</v>
      </c>
      <c r="L44" s="81"/>
      <c r="M44" s="81"/>
      <c r="N44" s="82" t="n">
        <f aca="false">B44+H44</f>
        <v>4</v>
      </c>
      <c r="O44" s="82"/>
      <c r="P44" s="82" t="n">
        <f aca="false">D44+J44</f>
        <v>2</v>
      </c>
      <c r="Q44" s="82"/>
      <c r="R44" s="82" t="n">
        <f aca="false">N44-P44</f>
        <v>2</v>
      </c>
      <c r="S44" s="82"/>
      <c r="T44" s="82" t="n">
        <v>3</v>
      </c>
      <c r="U44" s="82"/>
      <c r="V44" s="82"/>
      <c r="X44" s="98" t="s">
        <v>134</v>
      </c>
      <c r="Y44" s="98"/>
      <c r="Z44" s="98"/>
      <c r="AA44" s="97" t="str">
        <f aca="false">A44</f>
        <v>清水</v>
      </c>
      <c r="AB44" s="97"/>
      <c r="AC44" s="97"/>
      <c r="AD44" s="97"/>
    </row>
    <row r="45" s="83" customFormat="true" ht="16.5" hidden="false" customHeight="true" outlineLevel="0" collapsed="false">
      <c r="A45" s="78" t="str">
        <f aca="false">I33</f>
        <v>浜松西</v>
      </c>
      <c r="B45" s="80" t="n">
        <f aca="false">IF(日程表!Q53="","",日程表!Q53)</f>
        <v>1</v>
      </c>
      <c r="C45" s="88" t="str">
        <f aca="false">IF(B45="","",IF(B45&gt;D45,"○",IF(B45=D45,"△","●")))</f>
        <v>△</v>
      </c>
      <c r="D45" s="89" t="n">
        <f aca="false">IF(日程表!O53="","",日程表!O53)</f>
        <v>1</v>
      </c>
      <c r="E45" s="80" t="n">
        <f aca="false">IF(日程表!H59="","",日程表!H59)</f>
        <v>1</v>
      </c>
      <c r="F45" s="88" t="str">
        <f aca="false">IF(E45="","",IF(E45&gt;G45,"○",IF(E45=G45,"△","●")))</f>
        <v>○</v>
      </c>
      <c r="G45" s="89" t="n">
        <f aca="false">IF(日程表!F59="","",日程表!F59)</f>
        <v>0</v>
      </c>
      <c r="H45" s="84"/>
      <c r="I45" s="84"/>
      <c r="J45" s="84"/>
      <c r="K45" s="81" t="n">
        <f aca="false">3*(COUNTIF(B45:J45,"○"))+(COUNTIF(B45:J45,"△"))</f>
        <v>4</v>
      </c>
      <c r="L45" s="81"/>
      <c r="M45" s="81"/>
      <c r="N45" s="82" t="n">
        <f aca="false">B45+E45</f>
        <v>2</v>
      </c>
      <c r="O45" s="82"/>
      <c r="P45" s="82" t="n">
        <f aca="false">D45+G45</f>
        <v>1</v>
      </c>
      <c r="Q45" s="82"/>
      <c r="R45" s="82" t="n">
        <f aca="false">N45-P45</f>
        <v>1</v>
      </c>
      <c r="S45" s="82"/>
      <c r="T45" s="82" t="n">
        <v>2</v>
      </c>
      <c r="U45" s="82"/>
      <c r="V45" s="82"/>
      <c r="X45" s="98" t="s">
        <v>135</v>
      </c>
      <c r="Y45" s="98"/>
      <c r="Z45" s="98"/>
      <c r="AA45" s="97" t="str">
        <f aca="false">IF(T43=3,A43,IF(T44=3,A44,A45))</f>
        <v>富士</v>
      </c>
      <c r="AB45" s="97"/>
      <c r="AC45" s="97"/>
      <c r="AD45" s="97"/>
    </row>
    <row r="46" customFormat="false" ht="6.95" hidden="false" customHeight="true" outlineLevel="0" collapsed="false"/>
    <row r="47" customFormat="false" ht="17.25" hidden="false" customHeight="false" outlineLevel="0" collapsed="false">
      <c r="A47" s="95" t="s">
        <v>136</v>
      </c>
    </row>
    <row r="48" s="83" customFormat="true" ht="16.5" hidden="false" customHeight="true" outlineLevel="0" collapsed="false">
      <c r="A48" s="78"/>
      <c r="B48" s="82" t="str">
        <f aca="false">N11</f>
        <v>掛川</v>
      </c>
      <c r="C48" s="82"/>
      <c r="D48" s="82"/>
      <c r="E48" s="82" t="str">
        <f aca="false">N22</f>
        <v>藤枝</v>
      </c>
      <c r="F48" s="82"/>
      <c r="G48" s="82"/>
      <c r="H48" s="82" t="str">
        <f aca="false">N33</f>
        <v>駿東</v>
      </c>
      <c r="I48" s="82"/>
      <c r="J48" s="82"/>
      <c r="K48" s="81" t="s">
        <v>115</v>
      </c>
      <c r="L48" s="81"/>
      <c r="M48" s="81"/>
      <c r="N48" s="82" t="s">
        <v>116</v>
      </c>
      <c r="O48" s="82"/>
      <c r="P48" s="82" t="s">
        <v>117</v>
      </c>
      <c r="Q48" s="82"/>
      <c r="R48" s="82" t="s">
        <v>118</v>
      </c>
      <c r="S48" s="82"/>
      <c r="T48" s="82" t="s">
        <v>119</v>
      </c>
      <c r="U48" s="82"/>
      <c r="V48" s="82"/>
    </row>
    <row r="49" s="83" customFormat="true" ht="16.5" hidden="false" customHeight="true" outlineLevel="0" collapsed="false">
      <c r="A49" s="78" t="str">
        <f aca="false">N11</f>
        <v>掛川</v>
      </c>
      <c r="B49" s="84"/>
      <c r="C49" s="84"/>
      <c r="D49" s="84"/>
      <c r="E49" s="85" t="n">
        <f aca="false">IF(日程表!AG50="","",日程表!AG50)</f>
        <v>0</v>
      </c>
      <c r="F49" s="86" t="str">
        <f aca="false">IF(E49="","",IF(E49&gt;G49,"○",IF(E49=G49,"△","●")))</f>
        <v>●</v>
      </c>
      <c r="G49" s="87" t="n">
        <f aca="false">IF(日程表!AI50="","",日程表!AI50)</f>
        <v>5</v>
      </c>
      <c r="H49" s="85" t="n">
        <f aca="false">IF(日程表!AG53="","",日程表!AG53)</f>
        <v>2</v>
      </c>
      <c r="I49" s="86" t="str">
        <f aca="false">IF(H49="","",IF(H49&gt;J49,"○",IF(H49=J49,"△","●")))</f>
        <v>○</v>
      </c>
      <c r="J49" s="87" t="n">
        <f aca="false">IF(日程表!AI53="","",日程表!AI53)</f>
        <v>1</v>
      </c>
      <c r="K49" s="81" t="n">
        <f aca="false">3*(COUNTIF(B49:J49,"○"))+(COUNTIF(B49:J49,"△"))</f>
        <v>3</v>
      </c>
      <c r="L49" s="81"/>
      <c r="M49" s="81"/>
      <c r="N49" s="82" t="n">
        <f aca="false">E49+H49</f>
        <v>2</v>
      </c>
      <c r="O49" s="82"/>
      <c r="P49" s="82" t="n">
        <f aca="false">G49+J49</f>
        <v>6</v>
      </c>
      <c r="Q49" s="82"/>
      <c r="R49" s="82" t="n">
        <f aca="false">N49-P49</f>
        <v>-4</v>
      </c>
      <c r="S49" s="82"/>
      <c r="T49" s="82" t="n">
        <f aca="false">RANK(K49,K49:M51)</f>
        <v>2</v>
      </c>
      <c r="U49" s="82"/>
      <c r="V49" s="82"/>
      <c r="X49" s="98" t="s">
        <v>133</v>
      </c>
      <c r="Y49" s="98"/>
      <c r="Z49" s="98"/>
      <c r="AA49" s="97" t="str">
        <f aca="false">IF(T49=1,A49,IF(T50=1,A50,A51))</f>
        <v>藤枝</v>
      </c>
      <c r="AB49" s="97"/>
      <c r="AC49" s="97"/>
      <c r="AD49" s="97"/>
    </row>
    <row r="50" s="83" customFormat="true" ht="16.5" hidden="false" customHeight="true" outlineLevel="0" collapsed="false">
      <c r="A50" s="78" t="str">
        <f aca="false">N22</f>
        <v>藤枝</v>
      </c>
      <c r="B50" s="80" t="n">
        <f aca="false">IF(日程表!AI50="","",日程表!AI50)</f>
        <v>5</v>
      </c>
      <c r="C50" s="88" t="str">
        <f aca="false">IF(B50="","",IF(B50&gt;D50,"○",IF(B50=D50,"△","●")))</f>
        <v>○</v>
      </c>
      <c r="D50" s="89" t="n">
        <f aca="false">IF(日程表!AG50="","",日程表!AG50)</f>
        <v>0</v>
      </c>
      <c r="E50" s="84"/>
      <c r="F50" s="84"/>
      <c r="G50" s="84"/>
      <c r="H50" s="80" t="n">
        <f aca="false">IF(日程表!X59="","",日程表!X59)</f>
        <v>4</v>
      </c>
      <c r="I50" s="88" t="str">
        <f aca="false">IF(H50="","",IF(H50&gt;J50,"○",IF(H50=J50,"△","●")))</f>
        <v>○</v>
      </c>
      <c r="J50" s="89" t="n">
        <f aca="false">IF(日程表!Z59="","",日程表!Z59)</f>
        <v>0</v>
      </c>
      <c r="K50" s="81" t="n">
        <f aca="false">3*(COUNTIF(B50:J50,"○"))+(COUNTIF(B50:J50,"△"))</f>
        <v>6</v>
      </c>
      <c r="L50" s="81"/>
      <c r="M50" s="81"/>
      <c r="N50" s="82" t="n">
        <f aca="false">B50+H50</f>
        <v>9</v>
      </c>
      <c r="O50" s="82"/>
      <c r="P50" s="82" t="n">
        <f aca="false">D50+J50</f>
        <v>0</v>
      </c>
      <c r="Q50" s="82"/>
      <c r="R50" s="82" t="n">
        <f aca="false">N50-P50</f>
        <v>9</v>
      </c>
      <c r="S50" s="82"/>
      <c r="T50" s="82" t="n">
        <f aca="false">RANK(K50,K49:M51)</f>
        <v>1</v>
      </c>
      <c r="U50" s="82"/>
      <c r="V50" s="82"/>
      <c r="X50" s="98" t="s">
        <v>134</v>
      </c>
      <c r="Y50" s="98"/>
      <c r="Z50" s="98"/>
      <c r="AA50" s="97" t="str">
        <f aca="false">IF(T49=2,A49,IF(T50=2,A50,A51))</f>
        <v>掛川</v>
      </c>
      <c r="AB50" s="97"/>
      <c r="AC50" s="97"/>
      <c r="AD50" s="97"/>
    </row>
    <row r="51" s="83" customFormat="true" ht="16.5" hidden="false" customHeight="true" outlineLevel="0" collapsed="false">
      <c r="A51" s="78" t="str">
        <f aca="false">N33</f>
        <v>駿東</v>
      </c>
      <c r="B51" s="80" t="n">
        <f aca="false">IF(日程表!AI53="","",日程表!AI53)</f>
        <v>1</v>
      </c>
      <c r="C51" s="88" t="str">
        <f aca="false">IF(B51="","",IF(B51&gt;D51,"○",IF(B51=D51,"△","●")))</f>
        <v>●</v>
      </c>
      <c r="D51" s="89" t="n">
        <f aca="false">IF(日程表!AG53="","",日程表!AG53)</f>
        <v>2</v>
      </c>
      <c r="E51" s="80" t="n">
        <f aca="false">IF(日程表!Z59="","",日程表!Z59)</f>
        <v>0</v>
      </c>
      <c r="F51" s="88" t="str">
        <f aca="false">IF(E51="","",IF(E51&gt;G51,"○",IF(E51=G51,"△","●")))</f>
        <v>●</v>
      </c>
      <c r="G51" s="89" t="n">
        <f aca="false">IF(日程表!X59="","",日程表!X59)</f>
        <v>4</v>
      </c>
      <c r="H51" s="84"/>
      <c r="I51" s="84"/>
      <c r="J51" s="84"/>
      <c r="K51" s="81" t="n">
        <f aca="false">3*(COUNTIF(B51:J51,"○"))+(COUNTIF(B51:J51,"△"))</f>
        <v>0</v>
      </c>
      <c r="L51" s="81"/>
      <c r="M51" s="81"/>
      <c r="N51" s="82" t="n">
        <f aca="false">B51+E51</f>
        <v>1</v>
      </c>
      <c r="O51" s="82"/>
      <c r="P51" s="82" t="n">
        <f aca="false">D51+G51</f>
        <v>6</v>
      </c>
      <c r="Q51" s="82"/>
      <c r="R51" s="82" t="n">
        <f aca="false">N51-P51</f>
        <v>-5</v>
      </c>
      <c r="S51" s="82"/>
      <c r="T51" s="82" t="n">
        <f aca="false">RANK(K51,K49:M51)</f>
        <v>3</v>
      </c>
      <c r="U51" s="82"/>
      <c r="V51" s="82"/>
      <c r="X51" s="98" t="s">
        <v>135</v>
      </c>
      <c r="Y51" s="98"/>
      <c r="Z51" s="98"/>
      <c r="AA51" s="97" t="str">
        <f aca="false">IF(T49=3,A49,IF(T50=3,A50,A51))</f>
        <v>駿東</v>
      </c>
      <c r="AB51" s="97"/>
      <c r="AC51" s="97"/>
      <c r="AD51" s="97"/>
    </row>
    <row r="52" customFormat="false" ht="6.95" hidden="false" customHeight="true" outlineLevel="0" collapsed="false"/>
    <row r="53" customFormat="false" ht="17.25" hidden="false" customHeight="false" outlineLevel="0" collapsed="false">
      <c r="A53" s="95" t="s">
        <v>137</v>
      </c>
    </row>
    <row r="54" s="83" customFormat="true" ht="16.5" hidden="false" customHeight="true" outlineLevel="0" collapsed="false">
      <c r="A54" s="78"/>
      <c r="B54" s="82" t="str">
        <f aca="false">S11</f>
        <v>島田</v>
      </c>
      <c r="C54" s="82"/>
      <c r="D54" s="82"/>
      <c r="E54" s="82" t="str">
        <f aca="false">S22</f>
        <v>富士宮</v>
      </c>
      <c r="F54" s="82"/>
      <c r="G54" s="82"/>
      <c r="H54" s="82" t="str">
        <f aca="false">S33</f>
        <v>静岡オレンジ</v>
      </c>
      <c r="I54" s="82"/>
      <c r="J54" s="82"/>
      <c r="K54" s="81" t="s">
        <v>115</v>
      </c>
      <c r="L54" s="81"/>
      <c r="M54" s="81"/>
      <c r="N54" s="82" t="s">
        <v>116</v>
      </c>
      <c r="O54" s="82"/>
      <c r="P54" s="82" t="s">
        <v>117</v>
      </c>
      <c r="Q54" s="82"/>
      <c r="R54" s="82" t="s">
        <v>118</v>
      </c>
      <c r="S54" s="82"/>
      <c r="T54" s="82" t="s">
        <v>119</v>
      </c>
      <c r="U54" s="82"/>
      <c r="V54" s="82"/>
    </row>
    <row r="55" s="83" customFormat="true" ht="16.5" hidden="false" customHeight="true" outlineLevel="0" collapsed="false">
      <c r="A55" s="78" t="str">
        <f aca="false">S11</f>
        <v>島田</v>
      </c>
      <c r="B55" s="84"/>
      <c r="C55" s="84"/>
      <c r="D55" s="84"/>
      <c r="E55" s="85" t="n">
        <f aca="false">IF(日程表!F47="","",日程表!F47)</f>
        <v>0</v>
      </c>
      <c r="F55" s="86" t="str">
        <f aca="false">IF(E55="","",IF(E55&gt;G55,"○",IF(E55=G55,"△","●")))</f>
        <v>●</v>
      </c>
      <c r="G55" s="87" t="n">
        <f aca="false">IF(日程表!H47="","",日程表!H47)</f>
        <v>1</v>
      </c>
      <c r="H55" s="85" t="n">
        <f aca="false">IF(日程表!H53="","",日程表!H53)</f>
        <v>4</v>
      </c>
      <c r="I55" s="86" t="str">
        <f aca="false">IF(H55="","",IF(H55&gt;J55,"○",IF(H55=J55,"△","●")))</f>
        <v>○</v>
      </c>
      <c r="J55" s="87" t="n">
        <f aca="false">IF(日程表!F53="","",日程表!F53)</f>
        <v>1</v>
      </c>
      <c r="K55" s="81" t="n">
        <f aca="false">3*(COUNTIF(B55:J55,"○"))+(COUNTIF(B55:J55,"△"))</f>
        <v>3</v>
      </c>
      <c r="L55" s="81"/>
      <c r="M55" s="81"/>
      <c r="N55" s="82" t="n">
        <f aca="false">E55+H55</f>
        <v>4</v>
      </c>
      <c r="O55" s="82"/>
      <c r="P55" s="82" t="n">
        <f aca="false">G55+J55</f>
        <v>2</v>
      </c>
      <c r="Q55" s="82"/>
      <c r="R55" s="82" t="n">
        <f aca="false">N55-P55</f>
        <v>2</v>
      </c>
      <c r="S55" s="82"/>
      <c r="T55" s="82" t="n">
        <f aca="false">RANK(K55,K55:M57)</f>
        <v>1</v>
      </c>
      <c r="U55" s="82"/>
      <c r="V55" s="82"/>
      <c r="X55" s="98" t="s">
        <v>133</v>
      </c>
      <c r="Y55" s="98"/>
      <c r="Z55" s="98"/>
      <c r="AA55" s="97" t="str">
        <f aca="false">IF(T55=1,A55,IF(T56=1,A56,A57))</f>
        <v>島田</v>
      </c>
      <c r="AB55" s="97"/>
      <c r="AC55" s="97"/>
      <c r="AD55" s="97"/>
    </row>
    <row r="56" s="83" customFormat="true" ht="16.5" hidden="false" customHeight="true" outlineLevel="0" collapsed="false">
      <c r="A56" s="78" t="str">
        <f aca="false">S22</f>
        <v>富士宮</v>
      </c>
      <c r="B56" s="80" t="n">
        <f aca="false">IF(日程表!H47="","",日程表!H47)</f>
        <v>1</v>
      </c>
      <c r="C56" s="88" t="str">
        <f aca="false">IF(B56="","",IF(B56&gt;D56,"○",IF(B56=D56,"△","●")))</f>
        <v>○</v>
      </c>
      <c r="D56" s="89" t="n">
        <f aca="false">IF(日程表!F47="","",日程表!F47)</f>
        <v>0</v>
      </c>
      <c r="E56" s="84"/>
      <c r="F56" s="84"/>
      <c r="G56" s="84"/>
      <c r="H56" s="80" t="n">
        <f aca="false">IF(日程表!H56="","",日程表!H56)</f>
        <v>0</v>
      </c>
      <c r="I56" s="88" t="str">
        <f aca="false">IF(H56="","",IF(H56&gt;J56,"○",IF(H56=J56,"△","●")))</f>
        <v>●</v>
      </c>
      <c r="J56" s="89" t="n">
        <f aca="false">IF(日程表!F56="","",日程表!F56)</f>
        <v>3</v>
      </c>
      <c r="K56" s="81" t="n">
        <f aca="false">3*(COUNTIF(B56:J56,"○"))+(COUNTIF(B56:J56,"△"))</f>
        <v>3</v>
      </c>
      <c r="L56" s="81"/>
      <c r="M56" s="81"/>
      <c r="N56" s="82" t="n">
        <f aca="false">B56+H56</f>
        <v>1</v>
      </c>
      <c r="O56" s="82"/>
      <c r="P56" s="82" t="n">
        <f aca="false">D56+J56</f>
        <v>3</v>
      </c>
      <c r="Q56" s="82"/>
      <c r="R56" s="82" t="n">
        <f aca="false">N56-P56</f>
        <v>-2</v>
      </c>
      <c r="S56" s="82"/>
      <c r="T56" s="82" t="n">
        <f aca="false">RANK(K56,K55:M57)</f>
        <v>1</v>
      </c>
      <c r="U56" s="82"/>
      <c r="V56" s="82"/>
      <c r="X56" s="98" t="s">
        <v>134</v>
      </c>
      <c r="Y56" s="98"/>
      <c r="Z56" s="98"/>
      <c r="AA56" s="97" t="str">
        <f aca="false">IF(T55=2,A55,IF(T56=2,A56,A57))</f>
        <v>静岡オレンジ</v>
      </c>
      <c r="AB56" s="97"/>
      <c r="AC56" s="97"/>
      <c r="AD56" s="97"/>
    </row>
    <row r="57" s="83" customFormat="true" ht="16.5" hidden="false" customHeight="true" outlineLevel="0" collapsed="false">
      <c r="A57" s="78" t="str">
        <f aca="false">S33</f>
        <v>静岡オレンジ</v>
      </c>
      <c r="B57" s="80" t="n">
        <f aca="false">IF(日程表!F53="","",日程表!F53)</f>
        <v>1</v>
      </c>
      <c r="C57" s="88" t="str">
        <f aca="false">IF(B57="","",IF(B57&gt;D57,"○",IF(B57=D57,"△","●")))</f>
        <v>●</v>
      </c>
      <c r="D57" s="89" t="n">
        <f aca="false">IF(日程表!H53="","",日程表!H53)</f>
        <v>4</v>
      </c>
      <c r="E57" s="80" t="n">
        <f aca="false">IF(日程表!F56="","",日程表!F56)</f>
        <v>3</v>
      </c>
      <c r="F57" s="88" t="str">
        <f aca="false">IF(E57="","",IF(E57&gt;G57,"○",IF(E57=G57,"△","●")))</f>
        <v>○</v>
      </c>
      <c r="G57" s="89" t="n">
        <f aca="false">IF(日程表!H56="","",日程表!H56)</f>
        <v>0</v>
      </c>
      <c r="H57" s="84"/>
      <c r="I57" s="84"/>
      <c r="J57" s="84"/>
      <c r="K57" s="81" t="n">
        <f aca="false">3*(COUNTIF(B57:J57,"○"))+(COUNTIF(B57:J57,"△"))</f>
        <v>3</v>
      </c>
      <c r="L57" s="81"/>
      <c r="M57" s="81"/>
      <c r="N57" s="82" t="n">
        <f aca="false">B57+E57</f>
        <v>4</v>
      </c>
      <c r="O57" s="82"/>
      <c r="P57" s="82" t="n">
        <f aca="false">D57+G57</f>
        <v>4</v>
      </c>
      <c r="Q57" s="82"/>
      <c r="R57" s="82" t="n">
        <f aca="false">N57-P57</f>
        <v>0</v>
      </c>
      <c r="S57" s="82"/>
      <c r="T57" s="82" t="n">
        <f aca="false">RANK(K57,K55:M57)</f>
        <v>1</v>
      </c>
      <c r="U57" s="82"/>
      <c r="V57" s="82"/>
      <c r="X57" s="98" t="s">
        <v>135</v>
      </c>
      <c r="Y57" s="98"/>
      <c r="Z57" s="98"/>
      <c r="AA57" s="97" t="str">
        <f aca="false">A56</f>
        <v>富士宮</v>
      </c>
      <c r="AB57" s="97"/>
      <c r="AC57" s="97"/>
      <c r="AD57" s="97"/>
    </row>
    <row r="58" customFormat="false" ht="6.95" hidden="false" customHeight="true" outlineLevel="0" collapsed="false"/>
    <row r="59" customFormat="false" ht="17.25" hidden="false" customHeight="false" outlineLevel="0" collapsed="false">
      <c r="A59" s="95" t="s">
        <v>138</v>
      </c>
    </row>
    <row r="60" s="83" customFormat="true" ht="16.5" hidden="false" customHeight="true" outlineLevel="0" collapsed="false">
      <c r="A60" s="78"/>
      <c r="B60" s="82" t="str">
        <f aca="false">X11</f>
        <v>静岡ホワイト</v>
      </c>
      <c r="C60" s="82"/>
      <c r="D60" s="82"/>
      <c r="E60" s="82" t="str">
        <f aca="false">X22</f>
        <v>伊豆</v>
      </c>
      <c r="F60" s="82"/>
      <c r="G60" s="82"/>
      <c r="H60" s="82" t="str">
        <f aca="false">X33</f>
        <v>袋井</v>
      </c>
      <c r="I60" s="82"/>
      <c r="J60" s="82"/>
      <c r="K60" s="81" t="s">
        <v>115</v>
      </c>
      <c r="L60" s="81"/>
      <c r="M60" s="81"/>
      <c r="N60" s="82" t="s">
        <v>116</v>
      </c>
      <c r="O60" s="82"/>
      <c r="P60" s="82" t="s">
        <v>117</v>
      </c>
      <c r="Q60" s="82"/>
      <c r="R60" s="82" t="s">
        <v>118</v>
      </c>
      <c r="S60" s="82"/>
      <c r="T60" s="82" t="s">
        <v>119</v>
      </c>
      <c r="U60" s="82"/>
      <c r="V60" s="82"/>
    </row>
    <row r="61" s="83" customFormat="true" ht="16.5" hidden="false" customHeight="true" outlineLevel="0" collapsed="false">
      <c r="A61" s="78" t="str">
        <f aca="false">X11</f>
        <v>静岡ホワイト</v>
      </c>
      <c r="B61" s="84"/>
      <c r="C61" s="84"/>
      <c r="D61" s="84"/>
      <c r="E61" s="85" t="n">
        <f aca="false">IF(日程表!O47="","",日程表!O47)</f>
        <v>5</v>
      </c>
      <c r="F61" s="86" t="str">
        <f aca="false">IF(E61="","",IF(E61&gt;G61,"○",IF(E61=G61,"△","●")))</f>
        <v>○</v>
      </c>
      <c r="G61" s="87" t="n">
        <f aca="false">IF(日程表!Q47="","",日程表!Q47)</f>
        <v>0</v>
      </c>
      <c r="H61" s="85" t="n">
        <f aca="false">IF(日程表!Z53="","",日程表!Z53)</f>
        <v>3</v>
      </c>
      <c r="I61" s="86" t="str">
        <f aca="false">IF(H61="","",IF(H61&gt;J61,"○",IF(H61=J61,"△","●")))</f>
        <v>○</v>
      </c>
      <c r="J61" s="87" t="n">
        <f aca="false">IF(日程表!X53="","",日程表!X53)</f>
        <v>0</v>
      </c>
      <c r="K61" s="81" t="n">
        <f aca="false">3*(COUNTIF(B61:J61,"○"))+(COUNTIF(B61:J61,"△"))</f>
        <v>6</v>
      </c>
      <c r="L61" s="81"/>
      <c r="M61" s="81"/>
      <c r="N61" s="82" t="n">
        <f aca="false">E61+H61</f>
        <v>8</v>
      </c>
      <c r="O61" s="82"/>
      <c r="P61" s="82" t="n">
        <f aca="false">G61+J61</f>
        <v>0</v>
      </c>
      <c r="Q61" s="82"/>
      <c r="R61" s="82" t="n">
        <f aca="false">N61-P61</f>
        <v>8</v>
      </c>
      <c r="S61" s="82"/>
      <c r="T61" s="82" t="n">
        <f aca="false">RANK(K61,K61:M63)</f>
        <v>1</v>
      </c>
      <c r="U61" s="82"/>
      <c r="V61" s="82"/>
      <c r="X61" s="98" t="s">
        <v>133</v>
      </c>
      <c r="Y61" s="98"/>
      <c r="Z61" s="98"/>
      <c r="AA61" s="97" t="str">
        <f aca="false">IF(T61=1,A61,IF(T62=1,A62,A63))</f>
        <v>静岡ホワイト</v>
      </c>
      <c r="AB61" s="97"/>
      <c r="AC61" s="97"/>
      <c r="AD61" s="97"/>
    </row>
    <row r="62" s="83" customFormat="true" ht="16.5" hidden="false" customHeight="true" outlineLevel="0" collapsed="false">
      <c r="A62" s="78" t="str">
        <f aca="false">X22</f>
        <v>伊豆</v>
      </c>
      <c r="B62" s="80" t="n">
        <f aca="false">IF(日程表!Q47="","",日程表!Q47)</f>
        <v>0</v>
      </c>
      <c r="C62" s="88" t="str">
        <f aca="false">IF(B62="","",IF(B62&gt;D62,"○",IF(B62=D62,"△","●")))</f>
        <v>●</v>
      </c>
      <c r="D62" s="89" t="n">
        <f aca="false">IF(日程表!O47="","",日程表!O47)</f>
        <v>5</v>
      </c>
      <c r="E62" s="84"/>
      <c r="F62" s="84"/>
      <c r="G62" s="84"/>
      <c r="H62" s="80" t="n">
        <f aca="false">IF(日程表!Z56="","",日程表!Z56)</f>
        <v>1</v>
      </c>
      <c r="I62" s="88" t="str">
        <f aca="false">IF(H62="","",IF(H62&gt;J62,"○",IF(H62=J62,"△","●")))</f>
        <v>○</v>
      </c>
      <c r="J62" s="89" t="n">
        <f aca="false">IF(日程表!X56="","",日程表!X56)</f>
        <v>0</v>
      </c>
      <c r="K62" s="81" t="n">
        <f aca="false">3*(COUNTIF(B62:J62,"○"))+(COUNTIF(B62:J62,"△"))</f>
        <v>3</v>
      </c>
      <c r="L62" s="81"/>
      <c r="M62" s="81"/>
      <c r="N62" s="82" t="n">
        <f aca="false">B62+H62</f>
        <v>1</v>
      </c>
      <c r="O62" s="82"/>
      <c r="P62" s="82" t="n">
        <f aca="false">D62+J62</f>
        <v>5</v>
      </c>
      <c r="Q62" s="82"/>
      <c r="R62" s="82" t="n">
        <f aca="false">N62-P62</f>
        <v>-4</v>
      </c>
      <c r="S62" s="82"/>
      <c r="T62" s="82" t="n">
        <f aca="false">RANK(K62,K61:M63)</f>
        <v>2</v>
      </c>
      <c r="U62" s="82"/>
      <c r="V62" s="82"/>
      <c r="X62" s="98" t="s">
        <v>134</v>
      </c>
      <c r="Y62" s="98"/>
      <c r="Z62" s="98"/>
      <c r="AA62" s="97" t="str">
        <f aca="false">IF(T61=2,A61,IF(T62=2,A62,A63))</f>
        <v>伊豆</v>
      </c>
      <c r="AB62" s="97"/>
      <c r="AC62" s="97"/>
      <c r="AD62" s="97"/>
    </row>
    <row r="63" s="83" customFormat="true" ht="16.5" hidden="false" customHeight="true" outlineLevel="0" collapsed="false">
      <c r="A63" s="78" t="str">
        <f aca="false">X33</f>
        <v>袋井</v>
      </c>
      <c r="B63" s="80" t="n">
        <f aca="false">IF(日程表!X53="","",日程表!X53)</f>
        <v>0</v>
      </c>
      <c r="C63" s="88" t="str">
        <f aca="false">IF(B63="","",IF(B63&gt;D63,"○",IF(B63=D63,"△","●")))</f>
        <v>●</v>
      </c>
      <c r="D63" s="89" t="n">
        <f aca="false">IF(日程表!Z53="","",日程表!Z53)</f>
        <v>3</v>
      </c>
      <c r="E63" s="80" t="n">
        <f aca="false">IF(日程表!X56="","",日程表!X56)</f>
        <v>0</v>
      </c>
      <c r="F63" s="88" t="str">
        <f aca="false">IF(E63="","",IF(E63&gt;G63,"○",IF(E63=G63,"△","●")))</f>
        <v>●</v>
      </c>
      <c r="G63" s="89" t="n">
        <f aca="false">IF(日程表!Z56="","",日程表!Z56)</f>
        <v>1</v>
      </c>
      <c r="H63" s="84"/>
      <c r="I63" s="84"/>
      <c r="J63" s="84"/>
      <c r="K63" s="81" t="n">
        <f aca="false">3*(COUNTIF(B63:J63,"○"))+(COUNTIF(B63:J63,"△"))</f>
        <v>0</v>
      </c>
      <c r="L63" s="81"/>
      <c r="M63" s="81"/>
      <c r="N63" s="82" t="n">
        <f aca="false">B63+E63</f>
        <v>0</v>
      </c>
      <c r="O63" s="82"/>
      <c r="P63" s="82" t="n">
        <f aca="false">D63+G63</f>
        <v>4</v>
      </c>
      <c r="Q63" s="82"/>
      <c r="R63" s="82" t="n">
        <f aca="false">N63-P63</f>
        <v>-4</v>
      </c>
      <c r="S63" s="82"/>
      <c r="T63" s="82" t="n">
        <f aca="false">RANK(K63,K61:M63)</f>
        <v>3</v>
      </c>
      <c r="U63" s="82"/>
      <c r="V63" s="82"/>
      <c r="X63" s="98" t="s">
        <v>135</v>
      </c>
      <c r="Y63" s="98"/>
      <c r="Z63" s="98"/>
      <c r="AA63" s="97" t="str">
        <f aca="false">IF(T61=3,A61,IF(T62=3,A62,A63))</f>
        <v>袋井</v>
      </c>
      <c r="AB63" s="97"/>
      <c r="AC63" s="97"/>
      <c r="AD63" s="97"/>
    </row>
    <row r="64" customFormat="false" ht="6.95" hidden="false" customHeight="true" outlineLevel="0" collapsed="false"/>
    <row r="66" customFormat="false" ht="17.25" hidden="false" customHeight="false" outlineLevel="0" collapsed="false">
      <c r="A66" s="95" t="s">
        <v>139</v>
      </c>
    </row>
    <row r="67" s="83" customFormat="true" ht="16.5" hidden="false" customHeight="true" outlineLevel="0" collapsed="false">
      <c r="A67" s="78"/>
      <c r="B67" s="82" t="str">
        <f aca="false">AC11</f>
        <v>榛原</v>
      </c>
      <c r="C67" s="82"/>
      <c r="D67" s="82"/>
      <c r="E67" s="82" t="str">
        <f aca="false">AC22</f>
        <v>磐田</v>
      </c>
      <c r="F67" s="82"/>
      <c r="G67" s="82"/>
      <c r="H67" s="82" t="str">
        <f aca="false">AC33</f>
        <v>焼津</v>
      </c>
      <c r="I67" s="82"/>
      <c r="J67" s="82"/>
      <c r="K67" s="81" t="s">
        <v>115</v>
      </c>
      <c r="L67" s="81"/>
      <c r="M67" s="81"/>
      <c r="N67" s="82" t="s">
        <v>116</v>
      </c>
      <c r="O67" s="82"/>
      <c r="P67" s="82" t="s">
        <v>117</v>
      </c>
      <c r="Q67" s="82"/>
      <c r="R67" s="82" t="s">
        <v>118</v>
      </c>
      <c r="S67" s="82"/>
      <c r="T67" s="82" t="s">
        <v>119</v>
      </c>
      <c r="U67" s="82"/>
      <c r="V67" s="82"/>
    </row>
    <row r="68" s="83" customFormat="true" ht="16.5" hidden="false" customHeight="true" outlineLevel="0" collapsed="false">
      <c r="A68" s="78" t="str">
        <f aca="false">AC11</f>
        <v>榛原</v>
      </c>
      <c r="B68" s="84"/>
      <c r="C68" s="84"/>
      <c r="D68" s="84"/>
      <c r="E68" s="85" t="n">
        <f aca="false">IF(日程表!X47="","",日程表!X47)</f>
        <v>2</v>
      </c>
      <c r="F68" s="86" t="str">
        <f aca="false">IF(E68="","",IF(E68&gt;G68,"○",IF(E68=G68,"△","●")))</f>
        <v>△</v>
      </c>
      <c r="G68" s="87" t="n">
        <f aca="false">IF(日程表!Z47="","",日程表!Z47)</f>
        <v>2</v>
      </c>
      <c r="H68" s="85" t="n">
        <f aca="false">IF(日程表!X50="","",日程表!X50)</f>
        <v>0</v>
      </c>
      <c r="I68" s="86" t="str">
        <f aca="false">IF(H68="","",IF(H68&gt;J68,"○",IF(H68=J68,"△","●")))</f>
        <v>△</v>
      </c>
      <c r="J68" s="87" t="n">
        <f aca="false">IF(日程表!Z50="","",日程表!Z50)</f>
        <v>0</v>
      </c>
      <c r="K68" s="81" t="n">
        <f aca="false">3*(COUNTIF(B68:J68,"○"))+(COUNTIF(B68:J68,"△"))</f>
        <v>2</v>
      </c>
      <c r="L68" s="81"/>
      <c r="M68" s="81"/>
      <c r="N68" s="82" t="n">
        <f aca="false">E68+H68</f>
        <v>2</v>
      </c>
      <c r="O68" s="82"/>
      <c r="P68" s="82" t="n">
        <f aca="false">G68+J68</f>
        <v>2</v>
      </c>
      <c r="Q68" s="82"/>
      <c r="R68" s="82" t="n">
        <f aca="false">N68-P68</f>
        <v>0</v>
      </c>
      <c r="S68" s="82"/>
      <c r="T68" s="82" t="n">
        <f aca="false">RANK(K68,K68:M70)</f>
        <v>2</v>
      </c>
      <c r="U68" s="82"/>
      <c r="V68" s="82"/>
      <c r="X68" s="98" t="s">
        <v>133</v>
      </c>
      <c r="Y68" s="98"/>
      <c r="Z68" s="98"/>
      <c r="AA68" s="97" t="str">
        <f aca="false">IF(T68=1,A68,IF(T69=1,A69,A70))</f>
        <v>磐田</v>
      </c>
      <c r="AB68" s="97"/>
      <c r="AC68" s="97"/>
      <c r="AD68" s="97"/>
    </row>
    <row r="69" s="83" customFormat="true" ht="16.5" hidden="false" customHeight="true" outlineLevel="0" collapsed="false">
      <c r="A69" s="78" t="str">
        <f aca="false">AC22</f>
        <v>磐田</v>
      </c>
      <c r="B69" s="80" t="n">
        <f aca="false">IF(日程表!Z47="","",日程表!Z47)</f>
        <v>2</v>
      </c>
      <c r="C69" s="88" t="str">
        <f aca="false">IF(B69="","",IF(B69&gt;D69,"○",IF(B69=D69,"△","●")))</f>
        <v>△</v>
      </c>
      <c r="D69" s="89" t="n">
        <f aca="false">IF(日程表!X47="","",日程表!X47)</f>
        <v>2</v>
      </c>
      <c r="E69" s="84"/>
      <c r="F69" s="84"/>
      <c r="G69" s="84"/>
      <c r="H69" s="80" t="n">
        <f aca="false">IF(日程表!AG56="","",日程表!AG56)</f>
        <v>2</v>
      </c>
      <c r="I69" s="88" t="str">
        <f aca="false">IF(H69="","",IF(H69&gt;J69,"○",IF(H69=J69,"△","●")))</f>
        <v>○</v>
      </c>
      <c r="J69" s="89" t="n">
        <f aca="false">IF(日程表!AI56="","",日程表!AI56)</f>
        <v>0</v>
      </c>
      <c r="K69" s="81" t="n">
        <f aca="false">3*(COUNTIF(B69:J69,"○"))+(COUNTIF(B69:J69,"△"))</f>
        <v>4</v>
      </c>
      <c r="L69" s="81"/>
      <c r="M69" s="81"/>
      <c r="N69" s="82" t="n">
        <f aca="false">B69+H69</f>
        <v>4</v>
      </c>
      <c r="O69" s="82"/>
      <c r="P69" s="82" t="n">
        <f aca="false">D69+J69</f>
        <v>2</v>
      </c>
      <c r="Q69" s="82"/>
      <c r="R69" s="82" t="n">
        <f aca="false">N69-P69</f>
        <v>2</v>
      </c>
      <c r="S69" s="82"/>
      <c r="T69" s="82" t="n">
        <f aca="false">RANK(K69,K68:M70)</f>
        <v>1</v>
      </c>
      <c r="U69" s="82"/>
      <c r="V69" s="82"/>
      <c r="X69" s="98" t="s">
        <v>134</v>
      </c>
      <c r="Y69" s="98"/>
      <c r="Z69" s="98"/>
      <c r="AA69" s="97" t="str">
        <f aca="false">IF(T68=2,A68,IF(T69=2,A69,A70))</f>
        <v>榛原</v>
      </c>
      <c r="AB69" s="97"/>
      <c r="AC69" s="97"/>
      <c r="AD69" s="97"/>
    </row>
    <row r="70" s="83" customFormat="true" ht="16.5" hidden="false" customHeight="true" outlineLevel="0" collapsed="false">
      <c r="A70" s="78" t="str">
        <f aca="false">AC33</f>
        <v>焼津</v>
      </c>
      <c r="B70" s="80" t="n">
        <f aca="false">IF(日程表!Z50="","",日程表!Z50)</f>
        <v>0</v>
      </c>
      <c r="C70" s="88" t="str">
        <f aca="false">IF(B70="","",IF(B70&gt;D70,"○",IF(B70=D70,"△","●")))</f>
        <v>△</v>
      </c>
      <c r="D70" s="89" t="n">
        <f aca="false">IF(日程表!X50="","",日程表!X50)</f>
        <v>0</v>
      </c>
      <c r="E70" s="80" t="n">
        <f aca="false">IF(日程表!AI56="","",日程表!AI56)</f>
        <v>0</v>
      </c>
      <c r="F70" s="88" t="str">
        <f aca="false">IF(E70="","",IF(E70&gt;G70,"○",IF(E70=G70,"△","●")))</f>
        <v>●</v>
      </c>
      <c r="G70" s="89" t="n">
        <f aca="false">IF(日程表!AG56="","",日程表!AG56)</f>
        <v>2</v>
      </c>
      <c r="H70" s="84"/>
      <c r="I70" s="84"/>
      <c r="J70" s="84"/>
      <c r="K70" s="81" t="n">
        <f aca="false">3*(COUNTIF(B70:J70,"○"))+(COUNTIF(B70:J70,"△"))</f>
        <v>1</v>
      </c>
      <c r="L70" s="81"/>
      <c r="M70" s="81"/>
      <c r="N70" s="82" t="n">
        <f aca="false">B70+E70</f>
        <v>0</v>
      </c>
      <c r="O70" s="82"/>
      <c r="P70" s="82" t="n">
        <f aca="false">D70+G70</f>
        <v>2</v>
      </c>
      <c r="Q70" s="82"/>
      <c r="R70" s="82" t="n">
        <f aca="false">N70-P70</f>
        <v>-2</v>
      </c>
      <c r="S70" s="82"/>
      <c r="T70" s="82" t="n">
        <f aca="false">RANK(K70,K68:M70)</f>
        <v>3</v>
      </c>
      <c r="U70" s="82"/>
      <c r="V70" s="82"/>
      <c r="X70" s="98" t="s">
        <v>135</v>
      </c>
      <c r="Y70" s="98"/>
      <c r="Z70" s="98"/>
      <c r="AA70" s="97" t="str">
        <f aca="false">IF(T68=3,A68,IF(T69=3,A69,A70))</f>
        <v>焼津</v>
      </c>
      <c r="AB70" s="97"/>
      <c r="AC70" s="97"/>
      <c r="AD70" s="97"/>
    </row>
    <row r="71" customFormat="false" ht="6.95" hidden="false" customHeight="true" outlineLevel="0" collapsed="false"/>
    <row r="72" customFormat="false" ht="13.5" hidden="false" customHeight="false" outlineLevel="0" collapsed="false">
      <c r="A72" s="99" t="s">
        <v>129</v>
      </c>
      <c r="B72" s="99"/>
      <c r="C72" s="99"/>
      <c r="D72" s="99"/>
      <c r="E72" s="100" t="str">
        <f aca="false">AA37</f>
        <v>浜松東</v>
      </c>
      <c r="F72" s="100"/>
      <c r="G72" s="100"/>
      <c r="H72" s="100"/>
      <c r="I72" s="100"/>
      <c r="J72" s="100"/>
      <c r="K72" s="100"/>
      <c r="L72" s="100"/>
    </row>
    <row r="73" customFormat="false" ht="13.5" hidden="false" customHeight="false" outlineLevel="0" collapsed="false">
      <c r="A73" s="99" t="s">
        <v>130</v>
      </c>
      <c r="B73" s="99"/>
      <c r="C73" s="99"/>
      <c r="D73" s="99"/>
      <c r="E73" s="100" t="str">
        <f aca="false">AA38</f>
        <v>三島</v>
      </c>
      <c r="F73" s="100"/>
      <c r="G73" s="100"/>
      <c r="H73" s="100"/>
      <c r="I73" s="100"/>
      <c r="J73" s="100"/>
      <c r="K73" s="100"/>
      <c r="L73" s="100"/>
    </row>
    <row r="74" customFormat="false" ht="13.5" hidden="false" customHeight="false" outlineLevel="0" collapsed="false">
      <c r="A74" s="99" t="s">
        <v>122</v>
      </c>
      <c r="B74" s="99"/>
      <c r="C74" s="99"/>
      <c r="D74" s="99"/>
      <c r="E74" s="100" t="str">
        <f aca="false">AA39</f>
        <v>沼津</v>
      </c>
      <c r="F74" s="100"/>
      <c r="G74" s="100"/>
      <c r="H74" s="100"/>
      <c r="I74" s="100"/>
      <c r="J74" s="100"/>
      <c r="K74" s="100"/>
      <c r="L74" s="100"/>
    </row>
    <row r="75" customFormat="false" ht="13.5" hidden="false" customHeight="false" outlineLevel="0" collapsed="false">
      <c r="A75" s="99"/>
      <c r="B75" s="99"/>
      <c r="C75" s="99"/>
      <c r="D75" s="99"/>
      <c r="E75" s="101"/>
      <c r="F75" s="101"/>
      <c r="G75" s="101"/>
      <c r="H75" s="101"/>
      <c r="I75" s="101"/>
      <c r="J75" s="101"/>
      <c r="K75" s="101"/>
      <c r="L75" s="101"/>
    </row>
    <row r="76" customFormat="false" ht="13.5" hidden="false" customHeight="false" outlineLevel="0" collapsed="false">
      <c r="A76" s="99" t="s">
        <v>140</v>
      </c>
      <c r="B76" s="99"/>
      <c r="C76" s="99"/>
      <c r="D76" s="99"/>
      <c r="E76" s="102" t="s">
        <v>86</v>
      </c>
      <c r="F76" s="102"/>
      <c r="G76" s="102"/>
      <c r="H76" s="103" t="s">
        <v>141</v>
      </c>
      <c r="I76" s="103"/>
      <c r="J76" s="103"/>
      <c r="K76" s="103"/>
      <c r="L76" s="103"/>
      <c r="M76" s="104"/>
      <c r="N76" s="104"/>
      <c r="O76" s="104"/>
      <c r="P76" s="105"/>
      <c r="Q76" s="105"/>
      <c r="R76" s="105"/>
      <c r="S76" s="105"/>
      <c r="T76" s="105"/>
    </row>
    <row r="77" customFormat="false" ht="13.5" hidden="false" customHeight="false" outlineLevel="0" collapsed="false">
      <c r="A77" s="106" t="s">
        <v>142</v>
      </c>
      <c r="B77" s="106"/>
      <c r="C77" s="106"/>
      <c r="D77" s="106"/>
      <c r="E77" s="102" t="s">
        <v>86</v>
      </c>
      <c r="F77" s="102"/>
      <c r="G77" s="102"/>
      <c r="H77" s="103" t="s">
        <v>143</v>
      </c>
      <c r="I77" s="103"/>
      <c r="J77" s="103"/>
      <c r="K77" s="103"/>
      <c r="L77" s="103"/>
      <c r="M77" s="102" t="s">
        <v>83</v>
      </c>
      <c r="N77" s="102"/>
      <c r="O77" s="102"/>
      <c r="P77" s="103" t="s">
        <v>144</v>
      </c>
      <c r="Q77" s="103"/>
      <c r="R77" s="103"/>
      <c r="S77" s="103"/>
      <c r="T77" s="103"/>
    </row>
    <row r="78" customFormat="false" ht="13.5" hidden="false" customHeight="false" outlineLevel="0" collapsed="false">
      <c r="A78" s="106"/>
      <c r="B78" s="106"/>
      <c r="C78" s="106"/>
      <c r="D78" s="106"/>
      <c r="E78" s="102" t="s">
        <v>86</v>
      </c>
      <c r="F78" s="102"/>
      <c r="G78" s="102"/>
      <c r="H78" s="103" t="s">
        <v>145</v>
      </c>
      <c r="I78" s="103"/>
      <c r="J78" s="103"/>
      <c r="K78" s="103"/>
      <c r="L78" s="103"/>
      <c r="M78" s="102" t="s">
        <v>96</v>
      </c>
      <c r="N78" s="102"/>
      <c r="O78" s="102"/>
      <c r="P78" s="103" t="s">
        <v>146</v>
      </c>
      <c r="Q78" s="103"/>
      <c r="R78" s="103"/>
      <c r="S78" s="103"/>
      <c r="T78" s="103"/>
    </row>
    <row r="79" customFormat="false" ht="13.5" hidden="false" customHeight="false" outlineLevel="0" collapsed="false">
      <c r="A79" s="106"/>
      <c r="B79" s="106"/>
      <c r="C79" s="106"/>
      <c r="D79" s="106"/>
      <c r="E79" s="102" t="s">
        <v>83</v>
      </c>
      <c r="F79" s="102"/>
      <c r="G79" s="102"/>
      <c r="H79" s="103" t="s">
        <v>147</v>
      </c>
      <c r="I79" s="103"/>
      <c r="J79" s="103"/>
      <c r="K79" s="103"/>
      <c r="L79" s="103"/>
      <c r="M79" s="102" t="s">
        <v>96</v>
      </c>
      <c r="N79" s="102"/>
      <c r="O79" s="102"/>
      <c r="P79" s="103" t="s">
        <v>148</v>
      </c>
      <c r="Q79" s="103"/>
      <c r="R79" s="103"/>
      <c r="S79" s="103"/>
      <c r="T79" s="103"/>
    </row>
    <row r="80" customFormat="false" ht="13.5" hidden="false" customHeight="false" outlineLevel="0" collapsed="false">
      <c r="A80" s="106"/>
      <c r="B80" s="106"/>
      <c r="C80" s="106"/>
      <c r="D80" s="106"/>
      <c r="E80" s="102" t="s">
        <v>83</v>
      </c>
      <c r="F80" s="102"/>
      <c r="G80" s="102"/>
      <c r="H80" s="103" t="s">
        <v>149</v>
      </c>
      <c r="I80" s="103"/>
      <c r="J80" s="103"/>
      <c r="K80" s="103"/>
      <c r="L80" s="103"/>
      <c r="M80" s="102" t="s">
        <v>88</v>
      </c>
      <c r="N80" s="102"/>
      <c r="O80" s="102"/>
      <c r="P80" s="103" t="s">
        <v>150</v>
      </c>
      <c r="Q80" s="103"/>
      <c r="R80" s="103"/>
      <c r="S80" s="103"/>
      <c r="T80" s="103"/>
    </row>
    <row r="81" customFormat="false" ht="13.5" hidden="false" customHeight="false" outlineLevel="0" collapsed="false">
      <c r="N81" s="107"/>
    </row>
  </sheetData>
  <mergeCells count="399">
    <mergeCell ref="B3:D3"/>
    <mergeCell ref="E3:G3"/>
    <mergeCell ref="H3:J3"/>
    <mergeCell ref="K3:M3"/>
    <mergeCell ref="N3:P3"/>
    <mergeCell ref="Q3:S3"/>
    <mergeCell ref="T3:V3"/>
    <mergeCell ref="W3:X3"/>
    <mergeCell ref="Y3:Z3"/>
    <mergeCell ref="AA3:AB3"/>
    <mergeCell ref="AC3:AE3"/>
    <mergeCell ref="B4:D4"/>
    <mergeCell ref="T4:V4"/>
    <mergeCell ref="W4:X4"/>
    <mergeCell ref="Y4:Z4"/>
    <mergeCell ref="AA4:AB4"/>
    <mergeCell ref="AC4:AE4"/>
    <mergeCell ref="E5:G5"/>
    <mergeCell ref="T5:V5"/>
    <mergeCell ref="W5:X5"/>
    <mergeCell ref="Y5:Z5"/>
    <mergeCell ref="AA5:AB5"/>
    <mergeCell ref="AC5:AE5"/>
    <mergeCell ref="H6:J6"/>
    <mergeCell ref="T6:V6"/>
    <mergeCell ref="W6:X6"/>
    <mergeCell ref="Y6:Z6"/>
    <mergeCell ref="AA6:AB6"/>
    <mergeCell ref="AC6:AE6"/>
    <mergeCell ref="K7:M7"/>
    <mergeCell ref="T7:V7"/>
    <mergeCell ref="W7:X7"/>
    <mergeCell ref="Y7:Z7"/>
    <mergeCell ref="AA7:AB7"/>
    <mergeCell ref="AC7:AE7"/>
    <mergeCell ref="N8:P8"/>
    <mergeCell ref="T8:V8"/>
    <mergeCell ref="W8:X8"/>
    <mergeCell ref="Y8:Z8"/>
    <mergeCell ref="AA8:AB8"/>
    <mergeCell ref="AC8:AE8"/>
    <mergeCell ref="Q9:S9"/>
    <mergeCell ref="T9:V9"/>
    <mergeCell ref="W9:X9"/>
    <mergeCell ref="Y9:Z9"/>
    <mergeCell ref="AA9:AB9"/>
    <mergeCell ref="AC9:AE9"/>
    <mergeCell ref="B11:C11"/>
    <mergeCell ref="D11:F11"/>
    <mergeCell ref="G11:H11"/>
    <mergeCell ref="I11:K11"/>
    <mergeCell ref="L11:M11"/>
    <mergeCell ref="N11:P11"/>
    <mergeCell ref="Q11:R11"/>
    <mergeCell ref="S11:U11"/>
    <mergeCell ref="V11:W11"/>
    <mergeCell ref="X11:Z11"/>
    <mergeCell ref="AA11:AB11"/>
    <mergeCell ref="AC11:AE11"/>
    <mergeCell ref="B14:D14"/>
    <mergeCell ref="E14:G14"/>
    <mergeCell ref="H14:J14"/>
    <mergeCell ref="K14:M14"/>
    <mergeCell ref="N14:P14"/>
    <mergeCell ref="Q14:S14"/>
    <mergeCell ref="T14:V14"/>
    <mergeCell ref="W14:X14"/>
    <mergeCell ref="Y14:Z14"/>
    <mergeCell ref="AA14:AB14"/>
    <mergeCell ref="AC14:AE14"/>
    <mergeCell ref="B15:D15"/>
    <mergeCell ref="T15:V15"/>
    <mergeCell ref="W15:X15"/>
    <mergeCell ref="Y15:Z15"/>
    <mergeCell ref="AA15:AB15"/>
    <mergeCell ref="AC15:AE15"/>
    <mergeCell ref="E16:G16"/>
    <mergeCell ref="T16:V16"/>
    <mergeCell ref="W16:X16"/>
    <mergeCell ref="Y16:Z16"/>
    <mergeCell ref="AA16:AB16"/>
    <mergeCell ref="AC16:AE16"/>
    <mergeCell ref="H17:J17"/>
    <mergeCell ref="T17:V17"/>
    <mergeCell ref="W17:X17"/>
    <mergeCell ref="Y17:Z17"/>
    <mergeCell ref="AA17:AB17"/>
    <mergeCell ref="AC17:AE17"/>
    <mergeCell ref="K18:M18"/>
    <mergeCell ref="T18:V18"/>
    <mergeCell ref="W18:X18"/>
    <mergeCell ref="Y18:Z18"/>
    <mergeCell ref="AA18:AB18"/>
    <mergeCell ref="AC18:AE18"/>
    <mergeCell ref="N19:P19"/>
    <mergeCell ref="T19:V19"/>
    <mergeCell ref="W19:X19"/>
    <mergeCell ref="Y19:Z19"/>
    <mergeCell ref="AA19:AB19"/>
    <mergeCell ref="AC19:AE19"/>
    <mergeCell ref="Q20:S20"/>
    <mergeCell ref="T20:V20"/>
    <mergeCell ref="W20:X20"/>
    <mergeCell ref="Y20:Z20"/>
    <mergeCell ref="AA20:AB20"/>
    <mergeCell ref="AC20:AE20"/>
    <mergeCell ref="B22:C22"/>
    <mergeCell ref="D22:F22"/>
    <mergeCell ref="G22:H22"/>
    <mergeCell ref="I22:K22"/>
    <mergeCell ref="L22:M22"/>
    <mergeCell ref="N22:P22"/>
    <mergeCell ref="Q22:R22"/>
    <mergeCell ref="S22:U22"/>
    <mergeCell ref="V22:W22"/>
    <mergeCell ref="X22:Z22"/>
    <mergeCell ref="AA22:AB22"/>
    <mergeCell ref="AC22:AE22"/>
    <mergeCell ref="B25:D25"/>
    <mergeCell ref="E25:G25"/>
    <mergeCell ref="H25:J25"/>
    <mergeCell ref="K25:M25"/>
    <mergeCell ref="N25:P25"/>
    <mergeCell ref="Q25:S25"/>
    <mergeCell ref="T25:V25"/>
    <mergeCell ref="W25:X25"/>
    <mergeCell ref="Y25:Z25"/>
    <mergeCell ref="AA25:AB25"/>
    <mergeCell ref="AC25:AE25"/>
    <mergeCell ref="B26:D26"/>
    <mergeCell ref="T26:V26"/>
    <mergeCell ref="W26:X26"/>
    <mergeCell ref="Y26:Z26"/>
    <mergeCell ref="AA26:AB26"/>
    <mergeCell ref="AC26:AE26"/>
    <mergeCell ref="E27:G27"/>
    <mergeCell ref="T27:V27"/>
    <mergeCell ref="W27:X27"/>
    <mergeCell ref="Y27:Z27"/>
    <mergeCell ref="AA27:AB27"/>
    <mergeCell ref="AC27:AE27"/>
    <mergeCell ref="H28:J28"/>
    <mergeCell ref="T28:V28"/>
    <mergeCell ref="W28:X28"/>
    <mergeCell ref="Y28:Z28"/>
    <mergeCell ref="AA28:AB28"/>
    <mergeCell ref="AC28:AE28"/>
    <mergeCell ref="K29:M29"/>
    <mergeCell ref="T29:V29"/>
    <mergeCell ref="W29:X29"/>
    <mergeCell ref="Y29:Z29"/>
    <mergeCell ref="AA29:AB29"/>
    <mergeCell ref="AC29:AE29"/>
    <mergeCell ref="N30:P30"/>
    <mergeCell ref="T30:V30"/>
    <mergeCell ref="W30:X30"/>
    <mergeCell ref="Y30:Z30"/>
    <mergeCell ref="AA30:AB30"/>
    <mergeCell ref="AC30:AE30"/>
    <mergeCell ref="Q31:S31"/>
    <mergeCell ref="T31:V31"/>
    <mergeCell ref="W31:X31"/>
    <mergeCell ref="Y31:Z31"/>
    <mergeCell ref="AA31:AB31"/>
    <mergeCell ref="AC31:AE31"/>
    <mergeCell ref="B33:C33"/>
    <mergeCell ref="D33:F33"/>
    <mergeCell ref="G33:H33"/>
    <mergeCell ref="I33:K33"/>
    <mergeCell ref="L33:M33"/>
    <mergeCell ref="N33:P33"/>
    <mergeCell ref="Q33:R33"/>
    <mergeCell ref="S33:U33"/>
    <mergeCell ref="V33:W33"/>
    <mergeCell ref="X33:Z33"/>
    <mergeCell ref="AA33:AB33"/>
    <mergeCell ref="AC33:AE33"/>
    <mergeCell ref="B36:D36"/>
    <mergeCell ref="E36:G36"/>
    <mergeCell ref="H36:J36"/>
    <mergeCell ref="K36:M36"/>
    <mergeCell ref="N36:O36"/>
    <mergeCell ref="P36:Q36"/>
    <mergeCell ref="R36:S36"/>
    <mergeCell ref="T36:V36"/>
    <mergeCell ref="B37:D37"/>
    <mergeCell ref="K37:M37"/>
    <mergeCell ref="N37:O37"/>
    <mergeCell ref="P37:Q37"/>
    <mergeCell ref="R37:S37"/>
    <mergeCell ref="T37:V37"/>
    <mergeCell ref="X37:Z37"/>
    <mergeCell ref="AA37:AD37"/>
    <mergeCell ref="E38:G38"/>
    <mergeCell ref="K38:M38"/>
    <mergeCell ref="N38:O38"/>
    <mergeCell ref="P38:Q38"/>
    <mergeCell ref="R38:S38"/>
    <mergeCell ref="T38:V38"/>
    <mergeCell ref="X38:Z38"/>
    <mergeCell ref="AA38:AD38"/>
    <mergeCell ref="H39:J39"/>
    <mergeCell ref="K39:M39"/>
    <mergeCell ref="N39:O39"/>
    <mergeCell ref="P39:Q39"/>
    <mergeCell ref="R39:S39"/>
    <mergeCell ref="T39:V39"/>
    <mergeCell ref="X39:Z39"/>
    <mergeCell ref="AA39:AD39"/>
    <mergeCell ref="B42:D42"/>
    <mergeCell ref="E42:G42"/>
    <mergeCell ref="H42:J42"/>
    <mergeCell ref="K42:M42"/>
    <mergeCell ref="N42:O42"/>
    <mergeCell ref="P42:Q42"/>
    <mergeCell ref="R42:S42"/>
    <mergeCell ref="T42:V42"/>
    <mergeCell ref="B43:D43"/>
    <mergeCell ref="K43:M43"/>
    <mergeCell ref="N43:O43"/>
    <mergeCell ref="P43:Q43"/>
    <mergeCell ref="R43:S43"/>
    <mergeCell ref="T43:V43"/>
    <mergeCell ref="X43:Z43"/>
    <mergeCell ref="AA43:AD43"/>
    <mergeCell ref="E44:G44"/>
    <mergeCell ref="K44:M44"/>
    <mergeCell ref="N44:O44"/>
    <mergeCell ref="P44:Q44"/>
    <mergeCell ref="R44:S44"/>
    <mergeCell ref="T44:V44"/>
    <mergeCell ref="X44:Z44"/>
    <mergeCell ref="AA44:AD44"/>
    <mergeCell ref="H45:J45"/>
    <mergeCell ref="K45:M45"/>
    <mergeCell ref="N45:O45"/>
    <mergeCell ref="P45:Q45"/>
    <mergeCell ref="R45:S45"/>
    <mergeCell ref="T45:V45"/>
    <mergeCell ref="X45:Z45"/>
    <mergeCell ref="AA45:AD45"/>
    <mergeCell ref="B48:D48"/>
    <mergeCell ref="E48:G48"/>
    <mergeCell ref="H48:J48"/>
    <mergeCell ref="K48:M48"/>
    <mergeCell ref="N48:O48"/>
    <mergeCell ref="P48:Q48"/>
    <mergeCell ref="R48:S48"/>
    <mergeCell ref="T48:V48"/>
    <mergeCell ref="B49:D49"/>
    <mergeCell ref="K49:M49"/>
    <mergeCell ref="N49:O49"/>
    <mergeCell ref="P49:Q49"/>
    <mergeCell ref="R49:S49"/>
    <mergeCell ref="T49:V49"/>
    <mergeCell ref="X49:Z49"/>
    <mergeCell ref="AA49:AD49"/>
    <mergeCell ref="E50:G50"/>
    <mergeCell ref="K50:M50"/>
    <mergeCell ref="N50:O50"/>
    <mergeCell ref="P50:Q50"/>
    <mergeCell ref="R50:S50"/>
    <mergeCell ref="T50:V50"/>
    <mergeCell ref="X50:Z50"/>
    <mergeCell ref="AA50:AD50"/>
    <mergeCell ref="H51:J51"/>
    <mergeCell ref="K51:M51"/>
    <mergeCell ref="N51:O51"/>
    <mergeCell ref="P51:Q51"/>
    <mergeCell ref="R51:S51"/>
    <mergeCell ref="T51:V51"/>
    <mergeCell ref="X51:Z51"/>
    <mergeCell ref="AA51:AD51"/>
    <mergeCell ref="B54:D54"/>
    <mergeCell ref="E54:G54"/>
    <mergeCell ref="H54:J54"/>
    <mergeCell ref="K54:M54"/>
    <mergeCell ref="N54:O54"/>
    <mergeCell ref="P54:Q54"/>
    <mergeCell ref="R54:S54"/>
    <mergeCell ref="T54:V54"/>
    <mergeCell ref="B55:D55"/>
    <mergeCell ref="K55:M55"/>
    <mergeCell ref="N55:O55"/>
    <mergeCell ref="P55:Q55"/>
    <mergeCell ref="R55:S55"/>
    <mergeCell ref="T55:V55"/>
    <mergeCell ref="X55:Z55"/>
    <mergeCell ref="AA55:AD55"/>
    <mergeCell ref="E56:G56"/>
    <mergeCell ref="K56:M56"/>
    <mergeCell ref="N56:O56"/>
    <mergeCell ref="P56:Q56"/>
    <mergeCell ref="R56:S56"/>
    <mergeCell ref="T56:V56"/>
    <mergeCell ref="X56:Z56"/>
    <mergeCell ref="AA56:AD56"/>
    <mergeCell ref="H57:J57"/>
    <mergeCell ref="K57:M57"/>
    <mergeCell ref="N57:O57"/>
    <mergeCell ref="P57:Q57"/>
    <mergeCell ref="R57:S57"/>
    <mergeCell ref="T57:V57"/>
    <mergeCell ref="X57:Z57"/>
    <mergeCell ref="AA57:AD57"/>
    <mergeCell ref="B60:D60"/>
    <mergeCell ref="E60:G60"/>
    <mergeCell ref="H60:J60"/>
    <mergeCell ref="K60:M60"/>
    <mergeCell ref="N60:O60"/>
    <mergeCell ref="P60:Q60"/>
    <mergeCell ref="R60:S60"/>
    <mergeCell ref="T60:V60"/>
    <mergeCell ref="B61:D61"/>
    <mergeCell ref="K61:M61"/>
    <mergeCell ref="N61:O61"/>
    <mergeCell ref="P61:Q61"/>
    <mergeCell ref="R61:S61"/>
    <mergeCell ref="T61:V61"/>
    <mergeCell ref="X61:Z61"/>
    <mergeCell ref="AA61:AD61"/>
    <mergeCell ref="E62:G62"/>
    <mergeCell ref="K62:M62"/>
    <mergeCell ref="N62:O62"/>
    <mergeCell ref="P62:Q62"/>
    <mergeCell ref="R62:S62"/>
    <mergeCell ref="T62:V62"/>
    <mergeCell ref="X62:Z62"/>
    <mergeCell ref="AA62:AD62"/>
    <mergeCell ref="H63:J63"/>
    <mergeCell ref="K63:M63"/>
    <mergeCell ref="N63:O63"/>
    <mergeCell ref="P63:Q63"/>
    <mergeCell ref="R63:S63"/>
    <mergeCell ref="T63:V63"/>
    <mergeCell ref="X63:Z63"/>
    <mergeCell ref="AA63:AD63"/>
    <mergeCell ref="B67:D67"/>
    <mergeCell ref="E67:G67"/>
    <mergeCell ref="H67:J67"/>
    <mergeCell ref="K67:M67"/>
    <mergeCell ref="N67:O67"/>
    <mergeCell ref="P67:Q67"/>
    <mergeCell ref="R67:S67"/>
    <mergeCell ref="T67:V67"/>
    <mergeCell ref="B68:D68"/>
    <mergeCell ref="K68:M68"/>
    <mergeCell ref="N68:O68"/>
    <mergeCell ref="P68:Q68"/>
    <mergeCell ref="R68:S68"/>
    <mergeCell ref="T68:V68"/>
    <mergeCell ref="X68:Z68"/>
    <mergeCell ref="AA68:AD68"/>
    <mergeCell ref="E69:G69"/>
    <mergeCell ref="K69:M69"/>
    <mergeCell ref="N69:O69"/>
    <mergeCell ref="P69:Q69"/>
    <mergeCell ref="R69:S69"/>
    <mergeCell ref="T69:V69"/>
    <mergeCell ref="X69:Z69"/>
    <mergeCell ref="AA69:AD69"/>
    <mergeCell ref="H70:J70"/>
    <mergeCell ref="K70:M70"/>
    <mergeCell ref="N70:O70"/>
    <mergeCell ref="P70:Q70"/>
    <mergeCell ref="R70:S70"/>
    <mergeCell ref="T70:V70"/>
    <mergeCell ref="X70:Z70"/>
    <mergeCell ref="AA70:AD70"/>
    <mergeCell ref="A72:D72"/>
    <mergeCell ref="E72:L72"/>
    <mergeCell ref="A73:D73"/>
    <mergeCell ref="E73:L73"/>
    <mergeCell ref="A74:D74"/>
    <mergeCell ref="E74:L74"/>
    <mergeCell ref="A75:D75"/>
    <mergeCell ref="E75:L75"/>
    <mergeCell ref="A76:D76"/>
    <mergeCell ref="E76:G76"/>
    <mergeCell ref="H76:L76"/>
    <mergeCell ref="M76:O76"/>
    <mergeCell ref="P76:T76"/>
    <mergeCell ref="A77:D80"/>
    <mergeCell ref="E77:G77"/>
    <mergeCell ref="H77:L77"/>
    <mergeCell ref="M77:O77"/>
    <mergeCell ref="P77:T77"/>
    <mergeCell ref="E78:G78"/>
    <mergeCell ref="H78:L78"/>
    <mergeCell ref="M78:O78"/>
    <mergeCell ref="P78:T78"/>
    <mergeCell ref="E79:G79"/>
    <mergeCell ref="H79:L79"/>
    <mergeCell ref="M79:O79"/>
    <mergeCell ref="P79:T79"/>
    <mergeCell ref="E80:G80"/>
    <mergeCell ref="H80:L80"/>
    <mergeCell ref="M80:O80"/>
    <mergeCell ref="P80:T80"/>
  </mergeCells>
  <printOptions headings="false" gridLines="false" gridLinesSet="true" horizontalCentered="false" verticalCentered="false"/>
  <pageMargins left="0.196527777777778" right="0" top="0.7875" bottom="0.39375" header="0.511811023622047" footer="0.511811023622047"/>
  <pageSetup paperSize="9" scale="11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pageBreakPreview" topLeftCell="A10" colorId="64" zoomScale="100" zoomScaleNormal="50" zoomScalePageLayoutView="100" workbookViewId="0">
      <selection pane="topLeft" activeCell="K22" activeCellId="0" sqref="K22:L24"/>
    </sheetView>
  </sheetViews>
  <sheetFormatPr defaultColWidth="7.4921875" defaultRowHeight="51.75" zeroHeight="false" outlineLevelRow="0" outlineLevelCol="0"/>
  <cols>
    <col collapsed="false" customWidth="true" hidden="false" outlineLevel="0" max="20" min="1" style="108" width="4.62"/>
    <col collapsed="false" customWidth="true" hidden="false" outlineLevel="0" max="25" min="21" style="108" width="6.62"/>
    <col collapsed="false" customWidth="true" hidden="false" outlineLevel="0" max="27" min="26" style="108" width="4.62"/>
    <col collapsed="false" customWidth="false" hidden="false" outlineLevel="0" max="257" min="28" style="108" width="7.49"/>
  </cols>
  <sheetData>
    <row r="1" customFormat="false" ht="24.95" hidden="false" customHeight="true" outlineLevel="0" collapsed="false"/>
    <row r="2" customFormat="false" ht="48" hidden="false" customHeight="true" outlineLevel="0" collapsed="false">
      <c r="A2" s="109" t="s">
        <v>71</v>
      </c>
      <c r="B2" s="109"/>
      <c r="C2" s="109" t="s">
        <v>69</v>
      </c>
      <c r="D2" s="109"/>
      <c r="E2" s="109" t="s">
        <v>67</v>
      </c>
      <c r="F2" s="109"/>
      <c r="G2" s="110" t="s">
        <v>35</v>
      </c>
      <c r="H2" s="110"/>
      <c r="I2" s="110" t="s">
        <v>33</v>
      </c>
      <c r="J2" s="110"/>
      <c r="K2" s="111" t="s">
        <v>31</v>
      </c>
      <c r="L2" s="111"/>
      <c r="M2" s="111" t="s">
        <v>28</v>
      </c>
      <c r="N2" s="111"/>
      <c r="O2" s="110" t="s">
        <v>16</v>
      </c>
      <c r="P2" s="110"/>
      <c r="Q2" s="112" t="s">
        <v>14</v>
      </c>
      <c r="R2" s="112"/>
      <c r="S2" s="113"/>
      <c r="T2" s="114" t="s">
        <v>151</v>
      </c>
      <c r="U2" s="114" t="s">
        <v>152</v>
      </c>
      <c r="V2" s="114" t="s">
        <v>153</v>
      </c>
      <c r="W2" s="114" t="s">
        <v>154</v>
      </c>
      <c r="X2" s="115" t="s">
        <v>155</v>
      </c>
      <c r="Y2" s="115"/>
    </row>
    <row r="3" customFormat="false" ht="48" hidden="false" customHeight="true" outlineLevel="0" collapsed="false">
      <c r="A3" s="109"/>
      <c r="B3" s="109"/>
      <c r="C3" s="109"/>
      <c r="D3" s="109"/>
      <c r="E3" s="109"/>
      <c r="F3" s="109"/>
      <c r="G3" s="110"/>
      <c r="H3" s="110"/>
      <c r="I3" s="110"/>
      <c r="J3" s="110"/>
      <c r="K3" s="111"/>
      <c r="L3" s="111"/>
      <c r="M3" s="111"/>
      <c r="N3" s="111"/>
      <c r="O3" s="110"/>
      <c r="P3" s="110"/>
      <c r="Q3" s="112"/>
      <c r="R3" s="112"/>
      <c r="S3" s="113"/>
      <c r="T3" s="114"/>
      <c r="U3" s="114"/>
      <c r="V3" s="114"/>
      <c r="W3" s="114"/>
      <c r="X3" s="115"/>
      <c r="Y3" s="115"/>
    </row>
    <row r="4" customFormat="false" ht="48" hidden="false" customHeight="true" outlineLevel="0" collapsed="false">
      <c r="A4" s="116" t="str">
        <f aca="false">IF(日程表!F34&lt;日程表!H34,日程表!I34,日程表!C34)</f>
        <v>浜松西</v>
      </c>
      <c r="B4" s="116"/>
      <c r="C4" s="116" t="str">
        <f aca="false">IF(日程表!F31&lt;日程表!H31,日程表!I31,日程表!C31)</f>
        <v>掛川</v>
      </c>
      <c r="D4" s="116"/>
      <c r="E4" s="116" t="str">
        <f aca="false">IF(日程表!F28&lt;日程表!H28,日程表!I28,日程表!C28)</f>
        <v>浜松東</v>
      </c>
      <c r="F4" s="116"/>
      <c r="G4" s="116" t="str">
        <f aca="false">IF(日程表!F25&lt;日程表!H25,日程表!I25,日程表!C25)</f>
        <v>静岡ホワイト</v>
      </c>
      <c r="H4" s="116"/>
      <c r="I4" s="116" t="str">
        <f aca="false">IF(日程表!F22&lt;日程表!H22,日程表!I22,日程表!C22)</f>
        <v>浜松東</v>
      </c>
      <c r="J4" s="116"/>
      <c r="K4" s="116" t="str">
        <f aca="false">IF(日程表!F19&lt;日程表!H19,日程表!I19,日程表!C19)</f>
        <v>駿東</v>
      </c>
      <c r="L4" s="116"/>
      <c r="M4" s="116" t="str">
        <f aca="false">IF(日程表!F16&lt;日程表!H16,日程表!I16,日程表!C16)</f>
        <v>沼津</v>
      </c>
      <c r="N4" s="116"/>
      <c r="O4" s="116" t="str">
        <f aca="false">IF(日程表!F13&lt;日程表!H13,日程表!I13,日程表!C13)</f>
        <v>富士宮</v>
      </c>
      <c r="P4" s="116"/>
      <c r="Q4" s="116" t="str">
        <f aca="false">IF(日程表!F10&lt;日程表!H10,日程表!I10,日程表!C10)</f>
        <v>掛川</v>
      </c>
      <c r="R4" s="116"/>
      <c r="S4" s="117" t="s">
        <v>156</v>
      </c>
      <c r="T4" s="118" t="s">
        <v>157</v>
      </c>
      <c r="U4" s="119"/>
      <c r="V4" s="120" t="s">
        <v>158</v>
      </c>
      <c r="W4" s="121" t="s">
        <v>159</v>
      </c>
      <c r="X4" s="115"/>
      <c r="Y4" s="115"/>
    </row>
    <row r="5" customFormat="false" ht="48" hidden="false" customHeight="true" outlineLevel="0" collapsed="false">
      <c r="A5" s="116"/>
      <c r="B5" s="116"/>
      <c r="C5" s="116"/>
      <c r="D5" s="116"/>
      <c r="E5" s="116"/>
      <c r="F5" s="116"/>
      <c r="G5" s="116"/>
      <c r="H5" s="116"/>
      <c r="I5" s="116"/>
      <c r="J5" s="116"/>
      <c r="K5" s="116"/>
      <c r="L5" s="116"/>
      <c r="M5" s="116"/>
      <c r="N5" s="116"/>
      <c r="O5" s="116"/>
      <c r="P5" s="116"/>
      <c r="Q5" s="116"/>
      <c r="R5" s="116"/>
      <c r="S5" s="117"/>
      <c r="T5" s="118"/>
      <c r="U5" s="122" t="s">
        <v>12</v>
      </c>
      <c r="V5" s="120"/>
      <c r="W5" s="121"/>
      <c r="X5" s="115"/>
      <c r="Y5" s="115"/>
    </row>
    <row r="6" customFormat="false" ht="48" hidden="false" customHeight="true" outlineLevel="0" collapsed="false">
      <c r="A6" s="116"/>
      <c r="B6" s="116"/>
      <c r="C6" s="116"/>
      <c r="D6" s="116"/>
      <c r="E6" s="116"/>
      <c r="F6" s="116"/>
      <c r="G6" s="116"/>
      <c r="H6" s="116"/>
      <c r="I6" s="116"/>
      <c r="J6" s="116"/>
      <c r="K6" s="116"/>
      <c r="L6" s="116"/>
      <c r="M6" s="116"/>
      <c r="N6" s="116"/>
      <c r="O6" s="116"/>
      <c r="P6" s="116"/>
      <c r="Q6" s="116"/>
      <c r="R6" s="116"/>
      <c r="S6" s="117"/>
      <c r="T6" s="118"/>
      <c r="U6" s="122"/>
      <c r="V6" s="120"/>
      <c r="W6" s="121"/>
      <c r="X6" s="115"/>
      <c r="Y6" s="115"/>
    </row>
    <row r="7" customFormat="false" ht="48" hidden="false" customHeight="true" outlineLevel="0" collapsed="false">
      <c r="A7" s="123" t="n">
        <f aca="false">IF(日程表!F34&lt;日程表!H34,日程表!H34,日程表!F34)</f>
        <v>0</v>
      </c>
      <c r="B7" s="123"/>
      <c r="C7" s="123" t="n">
        <f aca="false">IF(日程表!F31&lt;日程表!H31,日程表!H31,日程表!F31)</f>
        <v>2</v>
      </c>
      <c r="D7" s="123"/>
      <c r="E7" s="123" t="n">
        <f aca="false">IF(日程表!F28&lt;日程表!H28,日程表!H28,日程表!F28)</f>
        <v>6</v>
      </c>
      <c r="F7" s="123"/>
      <c r="G7" s="123" t="n">
        <f aca="false">IF(日程表!F25&lt;日程表!H25,日程表!H25,日程表!F25)</f>
        <v>2</v>
      </c>
      <c r="H7" s="123"/>
      <c r="I7" s="123" t="n">
        <f aca="false">IF(日程表!F22&lt;日程表!H22,日程表!H22,日程表!F22)</f>
        <v>3</v>
      </c>
      <c r="J7" s="123"/>
      <c r="K7" s="123" t="n">
        <f aca="false">IF(日程表!F19&lt;日程表!H19,日程表!H19,日程表!F19)</f>
        <v>1</v>
      </c>
      <c r="L7" s="123"/>
      <c r="M7" s="123" t="n">
        <f aca="false">IF(日程表!F16&lt;日程表!H16,日程表!H16,日程表!F16)</f>
        <v>3</v>
      </c>
      <c r="N7" s="123"/>
      <c r="O7" s="123" t="n">
        <f aca="false">IF(日程表!F13&lt;日程表!H13,日程表!H13,日程表!F13)</f>
        <v>2</v>
      </c>
      <c r="P7" s="123"/>
      <c r="Q7" s="123" t="n">
        <f aca="false">IF(日程表!F10&lt;日程表!H10,日程表!H10,日程表!F10)</f>
        <v>2</v>
      </c>
      <c r="R7" s="123"/>
      <c r="S7" s="124" t="s">
        <v>160</v>
      </c>
      <c r="T7" s="118"/>
      <c r="U7" s="125" t="s">
        <v>161</v>
      </c>
      <c r="V7" s="120"/>
      <c r="W7" s="121"/>
      <c r="X7" s="115"/>
      <c r="Y7" s="115"/>
    </row>
    <row r="8" customFormat="false" ht="48" hidden="false" customHeight="true" outlineLevel="0" collapsed="false">
      <c r="A8" s="126" t="s">
        <v>108</v>
      </c>
      <c r="B8" s="126"/>
      <c r="C8" s="126" t="s">
        <v>108</v>
      </c>
      <c r="D8" s="126"/>
      <c r="E8" s="126" t="s">
        <v>108</v>
      </c>
      <c r="F8" s="126"/>
      <c r="G8" s="126" t="s">
        <v>108</v>
      </c>
      <c r="H8" s="126"/>
      <c r="I8" s="126" t="s">
        <v>108</v>
      </c>
      <c r="J8" s="126"/>
      <c r="K8" s="126" t="s">
        <v>108</v>
      </c>
      <c r="L8" s="126"/>
      <c r="M8" s="126" t="s">
        <v>108</v>
      </c>
      <c r="N8" s="126"/>
      <c r="O8" s="126" t="s">
        <v>108</v>
      </c>
      <c r="P8" s="126"/>
      <c r="Q8" s="126" t="s">
        <v>108</v>
      </c>
      <c r="R8" s="126"/>
      <c r="S8" s="124"/>
      <c r="T8" s="118"/>
      <c r="U8" s="125"/>
      <c r="V8" s="120"/>
      <c r="W8" s="121"/>
      <c r="X8" s="115"/>
      <c r="Y8" s="115"/>
    </row>
    <row r="9" customFormat="false" ht="48" hidden="false" customHeight="true" outlineLevel="0" collapsed="false">
      <c r="A9" s="127" t="n">
        <f aca="false">IF(日程表!F34&lt;日程表!H34,日程表!F34,日程表!H34)</f>
        <v>0</v>
      </c>
      <c r="B9" s="127"/>
      <c r="C9" s="127" t="n">
        <f aca="false">IF(日程表!F31&lt;日程表!H31,日程表!F31,日程表!H31)</f>
        <v>2</v>
      </c>
      <c r="D9" s="127"/>
      <c r="E9" s="127" t="n">
        <f aca="false">IF(日程表!F28&lt;日程表!H28,日程表!F28,日程表!H28)</f>
        <v>0</v>
      </c>
      <c r="F9" s="127"/>
      <c r="G9" s="127" t="n">
        <f aca="false">IF(日程表!F25&lt;日程表!H25,日程表!F25,日程表!H25)</f>
        <v>0</v>
      </c>
      <c r="H9" s="127"/>
      <c r="I9" s="127" t="n">
        <f aca="false">IF(日程表!F22&lt;日程表!H22,日程表!F22,日程表!H22)</f>
        <v>1</v>
      </c>
      <c r="J9" s="127"/>
      <c r="K9" s="127" t="n">
        <f aca="false">IF(日程表!F19&lt;日程表!H19,日程表!F19,日程表!H19)</f>
        <v>0</v>
      </c>
      <c r="L9" s="127"/>
      <c r="M9" s="127" t="n">
        <f aca="false">IF(日程表!F16&lt;日程表!H16,日程表!F16,日程表!H16)</f>
        <v>1</v>
      </c>
      <c r="N9" s="127"/>
      <c r="O9" s="127" t="n">
        <f aca="false">IF(日程表!F13&lt;日程表!H13,日程表!F13,日程表!H13)</f>
        <v>2</v>
      </c>
      <c r="P9" s="127"/>
      <c r="Q9" s="127" t="n">
        <f aca="false">IF(日程表!F10&lt;日程表!H10,日程表!F10,日程表!H10)</f>
        <v>1</v>
      </c>
      <c r="R9" s="127"/>
      <c r="S9" s="124"/>
      <c r="T9" s="118"/>
      <c r="U9" s="125"/>
      <c r="V9" s="120"/>
      <c r="W9" s="121"/>
      <c r="X9" s="115"/>
      <c r="Y9" s="115"/>
    </row>
    <row r="10" customFormat="false" ht="48" hidden="false" customHeight="true" outlineLevel="0" collapsed="false">
      <c r="A10" s="116" t="str">
        <f aca="false">IF(日程表!F34&lt;日程表!H34,日程表!C34,日程表!I34)</f>
        <v>沼津</v>
      </c>
      <c r="B10" s="116"/>
      <c r="C10" s="116" t="str">
        <f aca="false">IF(日程表!F31&lt;日程表!H31,日程表!C31,日程表!I31)</f>
        <v>富士</v>
      </c>
      <c r="D10" s="116"/>
      <c r="E10" s="116" t="str">
        <f aca="false">IF(日程表!F28&lt;日程表!H28,日程表!C28,日程表!I28)</f>
        <v>伊豆</v>
      </c>
      <c r="F10" s="116"/>
      <c r="G10" s="116" t="str">
        <f aca="false">IF(日程表!F25&lt;日程表!H25,日程表!C25,日程表!I25)</f>
        <v>富士</v>
      </c>
      <c r="H10" s="116"/>
      <c r="I10" s="116" t="str">
        <f aca="false">IF(日程表!F22&lt;日程表!H22,日程表!C22,日程表!I22)</f>
        <v>富士宮</v>
      </c>
      <c r="J10" s="116"/>
      <c r="K10" s="116" t="str">
        <f aca="false">IF(日程表!F19&lt;日程表!H19,日程表!C19,日程表!I19)</f>
        <v>焼津</v>
      </c>
      <c r="L10" s="116"/>
      <c r="M10" s="116" t="str">
        <f aca="false">IF(日程表!C16&lt;日程表!I16,日程表!C16,日程表!I16)</f>
        <v>沼津</v>
      </c>
      <c r="N10" s="116"/>
      <c r="O10" s="116" t="str">
        <f aca="false">IF(日程表!F13&lt;日程表!H13,日程表!C13,日程表!I13)</f>
        <v>伊豆</v>
      </c>
      <c r="P10" s="116"/>
      <c r="Q10" s="116" t="str">
        <f aca="false">IF(日程表!F10&lt;日程表!H10,日程表!C10,日程表!I10)</f>
        <v>榛原</v>
      </c>
      <c r="R10" s="116"/>
      <c r="S10" s="128" t="s">
        <v>162</v>
      </c>
      <c r="T10" s="118"/>
      <c r="U10" s="125"/>
      <c r="V10" s="120"/>
      <c r="W10" s="121"/>
      <c r="X10" s="115"/>
      <c r="Y10" s="115"/>
    </row>
    <row r="11" customFormat="false" ht="48" hidden="false" customHeight="true" outlineLevel="0" collapsed="false">
      <c r="A11" s="116"/>
      <c r="B11" s="116"/>
      <c r="C11" s="116"/>
      <c r="D11" s="116"/>
      <c r="E11" s="116"/>
      <c r="F11" s="116"/>
      <c r="G11" s="116"/>
      <c r="H11" s="116"/>
      <c r="I11" s="116"/>
      <c r="J11" s="116"/>
      <c r="K11" s="116"/>
      <c r="L11" s="116"/>
      <c r="M11" s="116"/>
      <c r="N11" s="116"/>
      <c r="O11" s="116"/>
      <c r="P11" s="116"/>
      <c r="Q11" s="116"/>
      <c r="R11" s="116"/>
      <c r="S11" s="128"/>
      <c r="T11" s="118"/>
      <c r="U11" s="125"/>
      <c r="V11" s="120"/>
      <c r="W11" s="121"/>
      <c r="X11" s="115"/>
      <c r="Y11" s="115"/>
    </row>
    <row r="12" customFormat="false" ht="48" hidden="false" customHeight="true" outlineLevel="0" collapsed="false">
      <c r="A12" s="116"/>
      <c r="B12" s="116"/>
      <c r="C12" s="116"/>
      <c r="D12" s="116"/>
      <c r="E12" s="116"/>
      <c r="F12" s="116"/>
      <c r="G12" s="116"/>
      <c r="H12" s="116"/>
      <c r="I12" s="116"/>
      <c r="J12" s="116"/>
      <c r="K12" s="116"/>
      <c r="L12" s="116"/>
      <c r="M12" s="116"/>
      <c r="N12" s="116"/>
      <c r="O12" s="116"/>
      <c r="P12" s="116"/>
      <c r="Q12" s="116"/>
      <c r="R12" s="116"/>
      <c r="S12" s="128"/>
      <c r="T12" s="118"/>
      <c r="U12" s="125"/>
      <c r="V12" s="120"/>
      <c r="W12" s="121"/>
      <c r="X12" s="115"/>
      <c r="Y12" s="115"/>
    </row>
    <row r="13" customFormat="false" ht="24.95" hidden="false" customHeight="true" outlineLevel="0" collapsed="false">
      <c r="A13" s="129" t="s">
        <v>163</v>
      </c>
      <c r="B13" s="129"/>
      <c r="C13" s="129"/>
      <c r="D13" s="129"/>
      <c r="E13" s="129"/>
      <c r="F13" s="129"/>
      <c r="G13" s="129"/>
      <c r="H13" s="129"/>
      <c r="I13" s="129" t="s">
        <v>164</v>
      </c>
      <c r="J13" s="129"/>
      <c r="K13" s="129"/>
      <c r="L13" s="129"/>
      <c r="M13" s="129"/>
      <c r="N13" s="129"/>
      <c r="O13" s="129"/>
      <c r="P13" s="129"/>
      <c r="Q13" s="129" t="s">
        <v>165</v>
      </c>
      <c r="R13" s="129"/>
      <c r="S13" s="129"/>
      <c r="T13" s="129"/>
      <c r="U13" s="129"/>
      <c r="V13" s="129"/>
      <c r="W13" s="129"/>
      <c r="X13" s="129"/>
    </row>
    <row r="14" customFormat="false" ht="48" hidden="false" customHeight="true" outlineLevel="0" collapsed="false">
      <c r="A14" s="109" t="s">
        <v>71</v>
      </c>
      <c r="B14" s="109"/>
      <c r="C14" s="109" t="s">
        <v>69</v>
      </c>
      <c r="D14" s="109"/>
      <c r="E14" s="109" t="s">
        <v>67</v>
      </c>
      <c r="F14" s="109"/>
      <c r="G14" s="110" t="s">
        <v>35</v>
      </c>
      <c r="H14" s="110"/>
      <c r="I14" s="110" t="s">
        <v>33</v>
      </c>
      <c r="J14" s="110"/>
      <c r="K14" s="111" t="s">
        <v>31</v>
      </c>
      <c r="L14" s="111"/>
      <c r="M14" s="111" t="s">
        <v>28</v>
      </c>
      <c r="N14" s="111"/>
      <c r="O14" s="110" t="s">
        <v>16</v>
      </c>
      <c r="P14" s="110"/>
      <c r="Q14" s="112" t="s">
        <v>14</v>
      </c>
      <c r="R14" s="112"/>
      <c r="S14" s="113"/>
      <c r="T14" s="114" t="s">
        <v>151</v>
      </c>
      <c r="U14" s="114" t="s">
        <v>152</v>
      </c>
      <c r="V14" s="114" t="s">
        <v>153</v>
      </c>
      <c r="W14" s="114" t="s">
        <v>154</v>
      </c>
      <c r="X14" s="115" t="s">
        <v>155</v>
      </c>
      <c r="Y14" s="115"/>
    </row>
    <row r="15" customFormat="false" ht="48" hidden="false" customHeight="true" outlineLevel="0" collapsed="false">
      <c r="A15" s="109"/>
      <c r="B15" s="109"/>
      <c r="C15" s="109"/>
      <c r="D15" s="109"/>
      <c r="E15" s="109"/>
      <c r="F15" s="109"/>
      <c r="G15" s="110"/>
      <c r="H15" s="110"/>
      <c r="I15" s="110"/>
      <c r="J15" s="110"/>
      <c r="K15" s="111"/>
      <c r="L15" s="111"/>
      <c r="M15" s="111"/>
      <c r="N15" s="111"/>
      <c r="O15" s="110"/>
      <c r="P15" s="110"/>
      <c r="Q15" s="112"/>
      <c r="R15" s="112"/>
      <c r="S15" s="113"/>
      <c r="T15" s="114"/>
      <c r="U15" s="114"/>
      <c r="V15" s="114"/>
      <c r="W15" s="114"/>
      <c r="X15" s="115"/>
      <c r="Y15" s="115"/>
    </row>
    <row r="16" customFormat="false" ht="48" hidden="false" customHeight="true" outlineLevel="0" collapsed="false">
      <c r="A16" s="130" t="str">
        <f aca="false">IF(日程表!O34&lt;日程表!Q34,日程表!R34,日程表!L34)</f>
        <v>静岡オレンジ</v>
      </c>
      <c r="B16" s="130"/>
      <c r="C16" s="130" t="str">
        <f aca="false">IF(日程表!O31&lt;日程表!Q31,日程表!R31,日程表!L31)</f>
        <v>袋井</v>
      </c>
      <c r="D16" s="130"/>
      <c r="E16" s="130" t="str">
        <f aca="false">IF(日程表!O28&lt;日程表!Q28,日程表!R28,日程表!L28)</f>
        <v>島田</v>
      </c>
      <c r="F16" s="130"/>
      <c r="G16" s="130" t="str">
        <f aca="false">IF(日程表!O25&lt;日程表!Q25,日程表!R25,日程表!L25)</f>
        <v>三島</v>
      </c>
      <c r="H16" s="130"/>
      <c r="I16" s="130" t="str">
        <f aca="false">IF(日程表!O22&lt;日程表!Q22,日程表!R22,日程表!L22)</f>
        <v>藤枝</v>
      </c>
      <c r="J16" s="130"/>
      <c r="K16" s="130" t="str">
        <f aca="false">IF(日程表!O19&lt;日程表!Q19,日程表!R19,日程表!L19)</f>
        <v>藤枝</v>
      </c>
      <c r="L16" s="130"/>
      <c r="M16" s="130" t="str">
        <f aca="false">IF(日程表!O16&lt;日程表!Q16,日程表!R16,日程表!L16)</f>
        <v>清水</v>
      </c>
      <c r="N16" s="130"/>
      <c r="O16" s="130" t="str">
        <f aca="false">IF(日程表!O13&lt;日程表!Q13,日程表!R13,日程表!L13)</f>
        <v>清水</v>
      </c>
      <c r="P16" s="130"/>
      <c r="Q16" s="130" t="str">
        <f aca="false">IF(日程表!O10&lt;日程表!Q10,日程表!R10,日程表!L10)</f>
        <v>浜松東</v>
      </c>
      <c r="R16" s="130"/>
      <c r="S16" s="117" t="s">
        <v>156</v>
      </c>
      <c r="T16" s="118" t="s">
        <v>157</v>
      </c>
      <c r="U16" s="119"/>
      <c r="V16" s="120" t="s">
        <v>158</v>
      </c>
      <c r="W16" s="121" t="s">
        <v>159</v>
      </c>
      <c r="X16" s="115"/>
      <c r="Y16" s="115"/>
    </row>
    <row r="17" customFormat="false" ht="48"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17"/>
      <c r="T17" s="118"/>
      <c r="U17" s="122" t="s">
        <v>12</v>
      </c>
      <c r="V17" s="120"/>
      <c r="W17" s="121"/>
      <c r="X17" s="115"/>
      <c r="Y17" s="115"/>
    </row>
    <row r="18" customFormat="false" ht="48"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17"/>
      <c r="T18" s="118"/>
      <c r="U18" s="122"/>
      <c r="V18" s="120"/>
      <c r="W18" s="121"/>
      <c r="X18" s="115"/>
      <c r="Y18" s="115"/>
    </row>
    <row r="19" customFormat="false" ht="48" hidden="false" customHeight="true" outlineLevel="0" collapsed="false">
      <c r="A19" s="123" t="n">
        <f aca="false">IF(日程表!O34&lt;日程表!Q34,日程表!Q34,日程表!O34)</f>
        <v>0</v>
      </c>
      <c r="B19" s="123"/>
      <c r="C19" s="123" t="n">
        <f aca="false">IF(日程表!O31&lt;日程表!Q31,日程表!Q31,日程表!O31)</f>
        <v>1</v>
      </c>
      <c r="D19" s="123"/>
      <c r="E19" s="123" t="n">
        <f aca="false">IF(日程表!O28&lt;日程表!Q28,日程表!Q28,日程表!O28)</f>
        <v>1</v>
      </c>
      <c r="F19" s="123"/>
      <c r="G19" s="123" t="n">
        <f aca="false">IF(日程表!O25&lt;日程表!Q25,日程表!Q25,日程表!O25)</f>
        <v>2</v>
      </c>
      <c r="H19" s="123"/>
      <c r="I19" s="123" t="n">
        <f aca="false">IF(日程表!O22&lt;日程表!Q22,日程表!Q22,日程表!O22)</f>
        <v>2</v>
      </c>
      <c r="J19" s="123"/>
      <c r="K19" s="123" t="n">
        <f aca="false">IF(日程表!O19&lt;日程表!Q19,日程表!Q19,日程表!O19)</f>
        <v>1</v>
      </c>
      <c r="L19" s="123"/>
      <c r="M19" s="123" t="n">
        <f aca="false">IF(日程表!O16&lt;日程表!Q16,日程表!Q16,日程表!O16)</f>
        <v>4</v>
      </c>
      <c r="N19" s="123"/>
      <c r="O19" s="123" t="n">
        <f aca="false">IF(日程表!O13&lt;日程表!Q13,日程表!Q13,日程表!O13)</f>
        <v>7</v>
      </c>
      <c r="P19" s="123"/>
      <c r="Q19" s="123" t="n">
        <f aca="false">IF(日程表!O10&lt;日程表!Q10,日程表!Q10,日程表!O10)</f>
        <v>3</v>
      </c>
      <c r="R19" s="123"/>
      <c r="S19" s="124" t="s">
        <v>160</v>
      </c>
      <c r="T19" s="118"/>
      <c r="U19" s="125" t="s">
        <v>161</v>
      </c>
      <c r="V19" s="120"/>
      <c r="W19" s="121"/>
      <c r="X19" s="115"/>
      <c r="Y19" s="115"/>
    </row>
    <row r="20" customFormat="false" ht="48" hidden="false" customHeight="true" outlineLevel="0" collapsed="false">
      <c r="A20" s="126" t="s">
        <v>108</v>
      </c>
      <c r="B20" s="126"/>
      <c r="C20" s="126" t="s">
        <v>108</v>
      </c>
      <c r="D20" s="126"/>
      <c r="E20" s="126" t="s">
        <v>108</v>
      </c>
      <c r="F20" s="126"/>
      <c r="G20" s="126" t="s">
        <v>108</v>
      </c>
      <c r="H20" s="126"/>
      <c r="I20" s="126" t="s">
        <v>108</v>
      </c>
      <c r="J20" s="126"/>
      <c r="K20" s="126" t="s">
        <v>108</v>
      </c>
      <c r="L20" s="126"/>
      <c r="M20" s="126" t="s">
        <v>108</v>
      </c>
      <c r="N20" s="126"/>
      <c r="O20" s="126" t="s">
        <v>108</v>
      </c>
      <c r="P20" s="126"/>
      <c r="Q20" s="126" t="s">
        <v>108</v>
      </c>
      <c r="R20" s="126"/>
      <c r="S20" s="124"/>
      <c r="T20" s="118"/>
      <c r="U20" s="125"/>
      <c r="V20" s="120"/>
      <c r="W20" s="121"/>
      <c r="X20" s="115"/>
      <c r="Y20" s="115"/>
    </row>
    <row r="21" customFormat="false" ht="48" hidden="false" customHeight="true" outlineLevel="0" collapsed="false">
      <c r="A21" s="127" t="n">
        <f aca="false">IF(日程表!O34&lt;日程表!Q34,日程表!O34,日程表!Q34)</f>
        <v>0</v>
      </c>
      <c r="B21" s="127"/>
      <c r="C21" s="127" t="n">
        <f aca="false">IF(日程表!O31&lt;日程表!Q31,日程表!O31,日程表!Q31)</f>
        <v>1</v>
      </c>
      <c r="D21" s="127"/>
      <c r="E21" s="127" t="n">
        <f aca="false">IF(日程表!O28&lt;日程表!Q28,日程表!O28,日程表!Q28)</f>
        <v>0</v>
      </c>
      <c r="F21" s="127"/>
      <c r="G21" s="127" t="n">
        <f aca="false">IF(日程表!O25&lt;日程表!Q25,日程表!O25,日程表!Q25)</f>
        <v>0</v>
      </c>
      <c r="H21" s="127"/>
      <c r="I21" s="127" t="n">
        <f aca="false">IF(日程表!O22&lt;日程表!Q22,日程表!O22,日程表!Q22)</f>
        <v>1</v>
      </c>
      <c r="J21" s="127"/>
      <c r="K21" s="127" t="n">
        <f aca="false">IF(日程表!O19&lt;日程表!Q19,日程表!O19,日程表!Q19)</f>
        <v>0</v>
      </c>
      <c r="L21" s="127"/>
      <c r="M21" s="127" t="n">
        <f aca="false">IF(日程表!O16&lt;日程表!Q16,日程表!O16,日程表!Q16)</f>
        <v>0</v>
      </c>
      <c r="N21" s="127"/>
      <c r="O21" s="127" t="n">
        <f aca="false">IF(日程表!O13&lt;日程表!Q13,日程表!O13,日程表!Q13)</f>
        <v>0</v>
      </c>
      <c r="P21" s="127"/>
      <c r="Q21" s="127" t="n">
        <f aca="false">IF(日程表!O10&lt;日程表!Q10,日程表!O10,日程表!Q10)</f>
        <v>0</v>
      </c>
      <c r="R21" s="127"/>
      <c r="S21" s="124"/>
      <c r="T21" s="118"/>
      <c r="U21" s="125"/>
      <c r="V21" s="120"/>
      <c r="W21" s="121"/>
      <c r="X21" s="115"/>
      <c r="Y21" s="115"/>
    </row>
    <row r="22" customFormat="false" ht="48" hidden="false" customHeight="true" outlineLevel="0" collapsed="false">
      <c r="A22" s="130" t="str">
        <f aca="false">IF(日程表!O34&lt;日程表!Q34,日程表!L34,日程表!R34)</f>
        <v>駿東</v>
      </c>
      <c r="B22" s="130"/>
      <c r="C22" s="130" t="str">
        <f aca="false">IF(日程表!O31&lt;日程表!Q31,日程表!L31,日程表!R31)</f>
        <v>焼津</v>
      </c>
      <c r="D22" s="130"/>
      <c r="E22" s="130" t="str">
        <f aca="false">IF(日程表!O28&lt;日程表!Q28,日程表!L28,日程表!R28)</f>
        <v>榛原</v>
      </c>
      <c r="F22" s="130"/>
      <c r="G22" s="130" t="str">
        <f aca="false">IF(日程表!O25&lt;日程表!Q28,日程表!L25,日程表!R25)</f>
        <v>榛原</v>
      </c>
      <c r="H22" s="130"/>
      <c r="I22" s="130" t="str">
        <f aca="false">IF(日程表!O22&lt;日程表!Q22,日程表!L22,日程表!R22)</f>
        <v>磐田</v>
      </c>
      <c r="J22" s="130"/>
      <c r="K22" s="130" t="str">
        <f aca="false">IF(日程表!O19&lt;日程表!Q19,日程表!L19,日程表!R19)</f>
        <v>伊豆</v>
      </c>
      <c r="L22" s="130"/>
      <c r="M22" s="130" t="str">
        <f aca="false">IF(日程表!O16&lt;日程表!Q16,日程表!L16,日程表!R16)</f>
        <v>磐田</v>
      </c>
      <c r="N22" s="130"/>
      <c r="O22" s="130" t="str">
        <f aca="false">IF(日程表!O13&lt;日程表!Q13,日程表!L13,日程表!R13)</f>
        <v>藤枝</v>
      </c>
      <c r="P22" s="130"/>
      <c r="Q22" s="130" t="str">
        <f aca="false">IF(日程表!O10&lt;日程表!Q10,日程表!L10,日程表!R10)</f>
        <v>磐田</v>
      </c>
      <c r="R22" s="130"/>
      <c r="S22" s="128" t="s">
        <v>162</v>
      </c>
      <c r="T22" s="118"/>
      <c r="U22" s="125"/>
      <c r="V22" s="120"/>
      <c r="W22" s="121"/>
      <c r="X22" s="115"/>
      <c r="Y22" s="115"/>
    </row>
    <row r="23" customFormat="false" ht="48"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28"/>
      <c r="T23" s="118"/>
      <c r="U23" s="125"/>
      <c r="V23" s="120"/>
      <c r="W23" s="121"/>
      <c r="X23" s="115"/>
      <c r="Y23" s="115"/>
    </row>
    <row r="24" customFormat="false" ht="48" hidden="false" customHeight="true" outlineLevel="0" collapsed="false">
      <c r="A24" s="130"/>
      <c r="B24" s="130"/>
      <c r="C24" s="130"/>
      <c r="D24" s="130"/>
      <c r="E24" s="130"/>
      <c r="F24" s="130"/>
      <c r="G24" s="130"/>
      <c r="H24" s="130"/>
      <c r="I24" s="130"/>
      <c r="J24" s="130"/>
      <c r="K24" s="130"/>
      <c r="L24" s="130"/>
      <c r="M24" s="130"/>
      <c r="N24" s="130"/>
      <c r="O24" s="130"/>
      <c r="P24" s="130"/>
      <c r="Q24" s="130"/>
      <c r="R24" s="130"/>
      <c r="S24" s="128"/>
      <c r="T24" s="118"/>
      <c r="U24" s="125"/>
      <c r="V24" s="120"/>
      <c r="W24" s="121"/>
      <c r="X24" s="115"/>
      <c r="Y24" s="115"/>
    </row>
    <row r="25" customFormat="false" ht="24.95" hidden="false" customHeight="true" outlineLevel="0" collapsed="false">
      <c r="A25" s="129" t="s">
        <v>163</v>
      </c>
      <c r="B25" s="129"/>
      <c r="C25" s="129"/>
      <c r="D25" s="129"/>
      <c r="E25" s="129"/>
      <c r="F25" s="129"/>
      <c r="G25" s="129"/>
      <c r="H25" s="129"/>
      <c r="I25" s="129" t="s">
        <v>164</v>
      </c>
      <c r="J25" s="129"/>
      <c r="K25" s="129"/>
      <c r="L25" s="129"/>
      <c r="M25" s="129"/>
      <c r="N25" s="129"/>
      <c r="O25" s="129"/>
      <c r="P25" s="129"/>
      <c r="Q25" s="129" t="s">
        <v>165</v>
      </c>
      <c r="R25" s="129"/>
      <c r="S25" s="129"/>
      <c r="T25" s="129"/>
      <c r="U25" s="129"/>
      <c r="V25" s="129"/>
      <c r="W25" s="129"/>
      <c r="X25" s="129"/>
    </row>
    <row r="26" customFormat="false" ht="48" hidden="false" customHeight="true" outlineLevel="0" collapsed="false">
      <c r="A26" s="109" t="s">
        <v>71</v>
      </c>
      <c r="B26" s="109"/>
      <c r="C26" s="109" t="s">
        <v>69</v>
      </c>
      <c r="D26" s="109"/>
      <c r="E26" s="109" t="s">
        <v>67</v>
      </c>
      <c r="F26" s="109"/>
      <c r="G26" s="110" t="s">
        <v>35</v>
      </c>
      <c r="H26" s="110"/>
      <c r="I26" s="110" t="s">
        <v>33</v>
      </c>
      <c r="J26" s="110"/>
      <c r="K26" s="111" t="s">
        <v>31</v>
      </c>
      <c r="L26" s="111"/>
      <c r="M26" s="111" t="s">
        <v>28</v>
      </c>
      <c r="N26" s="111"/>
      <c r="O26" s="110" t="s">
        <v>16</v>
      </c>
      <c r="P26" s="110"/>
      <c r="Q26" s="112" t="s">
        <v>14</v>
      </c>
      <c r="R26" s="112"/>
      <c r="S26" s="113"/>
      <c r="T26" s="114" t="s">
        <v>151</v>
      </c>
      <c r="U26" s="114" t="s">
        <v>152</v>
      </c>
      <c r="V26" s="114" t="s">
        <v>153</v>
      </c>
      <c r="W26" s="114" t="s">
        <v>154</v>
      </c>
      <c r="X26" s="115" t="s">
        <v>155</v>
      </c>
      <c r="Y26" s="115"/>
    </row>
    <row r="27" customFormat="false" ht="48" hidden="false" customHeight="true" outlineLevel="0" collapsed="false">
      <c r="A27" s="109"/>
      <c r="B27" s="109"/>
      <c r="C27" s="109"/>
      <c r="D27" s="109"/>
      <c r="E27" s="109"/>
      <c r="F27" s="109"/>
      <c r="G27" s="110"/>
      <c r="H27" s="110"/>
      <c r="I27" s="110"/>
      <c r="J27" s="110"/>
      <c r="K27" s="111"/>
      <c r="L27" s="111"/>
      <c r="M27" s="111"/>
      <c r="N27" s="111"/>
      <c r="O27" s="110"/>
      <c r="P27" s="110"/>
      <c r="Q27" s="112"/>
      <c r="R27" s="112"/>
      <c r="S27" s="113"/>
      <c r="T27" s="114"/>
      <c r="U27" s="114"/>
      <c r="V27" s="114"/>
      <c r="W27" s="114"/>
      <c r="X27" s="115"/>
      <c r="Y27" s="115"/>
    </row>
    <row r="28" customFormat="false" ht="48" hidden="false" customHeight="true" outlineLevel="0" collapsed="false">
      <c r="A28" s="116" t="str">
        <f aca="false">IF(日程表!X34&lt;日程表!Z34,日程表!AA34,日程表!U34)</f>
        <v>清水</v>
      </c>
      <c r="B28" s="116"/>
      <c r="C28" s="116" t="str">
        <f aca="false">IF(日程表!X31&lt;日程表!Z31,日程表!AA31,日程表!U31)</f>
        <v>三島</v>
      </c>
      <c r="D28" s="116"/>
      <c r="E28" s="116" t="str">
        <f aca="false">IF(日程表!X28&lt;日程表!Z28,日程表!AA28,日程表!U28)</f>
        <v>沼津</v>
      </c>
      <c r="F28" s="116"/>
      <c r="G28" s="116" t="str">
        <f aca="false">IF(日程表!X25&lt;日程表!Z25,日程表!AA25,日程表!U25)</f>
        <v>浜松西</v>
      </c>
      <c r="H28" s="116"/>
      <c r="I28" s="116" t="str">
        <f aca="false">IF(日程表!X22&lt;日程表!Z22,日程表!AA22,日程表!U22)</f>
        <v>島田</v>
      </c>
      <c r="J28" s="116"/>
      <c r="K28" s="116" t="str">
        <f aca="false">IF(日程表!X19&lt;日程表!Z19,日程表!AA19,日程表!U19)</f>
        <v>三島</v>
      </c>
      <c r="L28" s="116"/>
      <c r="M28" s="116" t="str">
        <f aca="false">IF(日程表!X16&lt;日程表!Z16,日程表!AA16,日程表!U16)</f>
        <v>富士</v>
      </c>
      <c r="N28" s="116"/>
      <c r="O28" s="116" t="str">
        <f aca="false">IF(日程表!X13&lt;日程表!Z13,日程表!AA13,日程表!U13)</f>
        <v>富士</v>
      </c>
      <c r="P28" s="116"/>
      <c r="Q28" s="116" t="str">
        <f aca="false">IF(日程表!X10&lt;日程表!Z10,日程表!AA10,日程表!U10)</f>
        <v>浜松西</v>
      </c>
      <c r="R28" s="116"/>
      <c r="S28" s="117" t="s">
        <v>156</v>
      </c>
      <c r="T28" s="118" t="s">
        <v>157</v>
      </c>
      <c r="U28" s="119"/>
      <c r="V28" s="120" t="s">
        <v>158</v>
      </c>
      <c r="W28" s="121" t="s">
        <v>159</v>
      </c>
      <c r="X28" s="115"/>
      <c r="Y28" s="115"/>
    </row>
    <row r="29" customFormat="false" ht="48" hidden="false" customHeight="true" outlineLevel="0" collapsed="false">
      <c r="A29" s="116"/>
      <c r="B29" s="116"/>
      <c r="C29" s="116"/>
      <c r="D29" s="116"/>
      <c r="E29" s="116"/>
      <c r="F29" s="116"/>
      <c r="G29" s="116"/>
      <c r="H29" s="116"/>
      <c r="I29" s="116"/>
      <c r="J29" s="116"/>
      <c r="K29" s="116"/>
      <c r="L29" s="116"/>
      <c r="M29" s="116"/>
      <c r="N29" s="116"/>
      <c r="O29" s="116"/>
      <c r="P29" s="116"/>
      <c r="Q29" s="116"/>
      <c r="R29" s="116"/>
      <c r="S29" s="117"/>
      <c r="T29" s="118"/>
      <c r="U29" s="122" t="s">
        <v>12</v>
      </c>
      <c r="V29" s="120"/>
      <c r="W29" s="121"/>
      <c r="X29" s="115"/>
      <c r="Y29" s="115"/>
    </row>
    <row r="30" customFormat="false" ht="48" hidden="false" customHeight="true" outlineLevel="0" collapsed="false">
      <c r="A30" s="116"/>
      <c r="B30" s="116"/>
      <c r="C30" s="116"/>
      <c r="D30" s="116"/>
      <c r="E30" s="116"/>
      <c r="F30" s="116"/>
      <c r="G30" s="116"/>
      <c r="H30" s="116"/>
      <c r="I30" s="116"/>
      <c r="J30" s="116"/>
      <c r="K30" s="116"/>
      <c r="L30" s="116"/>
      <c r="M30" s="116"/>
      <c r="N30" s="116"/>
      <c r="O30" s="116"/>
      <c r="P30" s="116"/>
      <c r="Q30" s="116"/>
      <c r="R30" s="116"/>
      <c r="S30" s="117"/>
      <c r="T30" s="118"/>
      <c r="U30" s="122"/>
      <c r="V30" s="120"/>
      <c r="W30" s="121"/>
      <c r="X30" s="115"/>
      <c r="Y30" s="115"/>
    </row>
    <row r="31" customFormat="false" ht="48" hidden="false" customHeight="true" outlineLevel="0" collapsed="false">
      <c r="A31" s="123" t="n">
        <f aca="false">IF(日程表!X34&lt;日程表!Z34,日程表!Z34,日程表!X34)</f>
        <v>5</v>
      </c>
      <c r="B31" s="123"/>
      <c r="C31" s="123" t="n">
        <f aca="false">IF(日程表!X31&lt;日程表!Z31,日程表!Z31,日程表!X31)</f>
        <v>4</v>
      </c>
      <c r="D31" s="123"/>
      <c r="E31" s="123" t="n">
        <f aca="false">IF(日程表!X28&lt;日程表!Z28,日程表!Z28,日程表!X28)</f>
        <v>2</v>
      </c>
      <c r="F31" s="123"/>
      <c r="G31" s="123" t="n">
        <f aca="false">IF(日程表!X25&lt;日程表!Z25,日程表!Z25,日程表!X25)</f>
        <v>1</v>
      </c>
      <c r="H31" s="123"/>
      <c r="I31" s="123" t="n">
        <f aca="false">IF(日程表!X22&lt;日程表!Z22,日程表!Z22,日程表!X22)</f>
        <v>2</v>
      </c>
      <c r="J31" s="123"/>
      <c r="K31" s="123" t="n">
        <f aca="false">IF(日程表!X19&lt;日程表!Z19,日程表!Z19,日程表!X19)</f>
        <v>3</v>
      </c>
      <c r="L31" s="123"/>
      <c r="M31" s="123" t="n">
        <f aca="false">IF(日程表!X16&lt;日程表!Z16,日程表!Z16,日程表!X16)</f>
        <v>6</v>
      </c>
      <c r="N31" s="123"/>
      <c r="O31" s="123" t="n">
        <f aca="false">IF(日程表!X13&lt;日程表!Z13,日程表!Z13,日程表!X13)</f>
        <v>0</v>
      </c>
      <c r="P31" s="123"/>
      <c r="Q31" s="123" t="n">
        <f aca="false">IF(日程表!X10&lt;日程表!Z10,日程表!Z10,日程表!X10)</f>
        <v>4</v>
      </c>
      <c r="R31" s="123"/>
      <c r="S31" s="124" t="s">
        <v>160</v>
      </c>
      <c r="T31" s="118"/>
      <c r="U31" s="125" t="s">
        <v>161</v>
      </c>
      <c r="V31" s="120"/>
      <c r="W31" s="121"/>
      <c r="X31" s="115"/>
      <c r="Y31" s="115"/>
    </row>
    <row r="32" customFormat="false" ht="48" hidden="false" customHeight="true" outlineLevel="0" collapsed="false">
      <c r="A32" s="126" t="s">
        <v>108</v>
      </c>
      <c r="B32" s="126"/>
      <c r="C32" s="126" t="s">
        <v>108</v>
      </c>
      <c r="D32" s="126"/>
      <c r="E32" s="126" t="s">
        <v>108</v>
      </c>
      <c r="F32" s="126"/>
      <c r="G32" s="126" t="s">
        <v>108</v>
      </c>
      <c r="H32" s="126"/>
      <c r="I32" s="126" t="s">
        <v>108</v>
      </c>
      <c r="J32" s="126"/>
      <c r="K32" s="126" t="s">
        <v>108</v>
      </c>
      <c r="L32" s="126"/>
      <c r="M32" s="126" t="s">
        <v>108</v>
      </c>
      <c r="N32" s="126"/>
      <c r="O32" s="126" t="s">
        <v>108</v>
      </c>
      <c r="P32" s="126"/>
      <c r="Q32" s="126" t="s">
        <v>108</v>
      </c>
      <c r="R32" s="126"/>
      <c r="S32" s="124"/>
      <c r="T32" s="118"/>
      <c r="U32" s="125"/>
      <c r="V32" s="120"/>
      <c r="W32" s="121"/>
      <c r="X32" s="115"/>
      <c r="Y32" s="115"/>
    </row>
    <row r="33" customFormat="false" ht="48" hidden="false" customHeight="true" outlineLevel="0" collapsed="false">
      <c r="A33" s="127" t="n">
        <f aca="false">IF(日程表!X34&lt;日程表!Z34,日程表!X34,日程表!Z34)</f>
        <v>0</v>
      </c>
      <c r="B33" s="127"/>
      <c r="C33" s="127" t="n">
        <f aca="false">IF(日程表!X31&lt;日程表!Z31,日程表!X31,日程表!Z31)</f>
        <v>0</v>
      </c>
      <c r="D33" s="127"/>
      <c r="E33" s="127" t="n">
        <f aca="false">IF(日程表!X28&lt;日程表!Z28,日程表!X28,日程表!Z28)</f>
        <v>1</v>
      </c>
      <c r="F33" s="127"/>
      <c r="G33" s="127" t="n">
        <f aca="false">IF(日程表!X25&lt;日程表!Z25,日程表!X25,日程表!Z25)</f>
        <v>1</v>
      </c>
      <c r="H33" s="127"/>
      <c r="I33" s="127" t="n">
        <f aca="false">IF(日程表!X22&lt;日程表!Z22,日程表!X22,日程表!Z22)</f>
        <v>2</v>
      </c>
      <c r="J33" s="127"/>
      <c r="K33" s="127" t="n">
        <f aca="false">IF(日程表!X19&lt;日程表!Z19,日程表!X19,日程表!Z19)</f>
        <v>1</v>
      </c>
      <c r="L33" s="127"/>
      <c r="M33" s="127" t="n">
        <f aca="false">IF(日程表!X16&lt;日程表!Z16,日程表!X16,日程表!Z16)</f>
        <v>0</v>
      </c>
      <c r="N33" s="127"/>
      <c r="O33" s="127" t="n">
        <f aca="false">IF(日程表!X13&lt;日程表!Z13,日程表!X13,日程表!Z13)</f>
        <v>0</v>
      </c>
      <c r="P33" s="127"/>
      <c r="Q33" s="127" t="n">
        <f aca="false">IF(日程表!X10&lt;日程表!Z10,日程表!X10,日程表!Z10)</f>
        <v>0</v>
      </c>
      <c r="R33" s="127"/>
      <c r="S33" s="124"/>
      <c r="T33" s="118"/>
      <c r="U33" s="125"/>
      <c r="V33" s="120"/>
      <c r="W33" s="121"/>
      <c r="X33" s="115"/>
      <c r="Y33" s="115"/>
    </row>
    <row r="34" customFormat="false" ht="48" hidden="false" customHeight="true" outlineLevel="0" collapsed="false">
      <c r="A34" s="116" t="str">
        <f aca="false">IF(日程表!X34&lt;日程表!Z34,日程表!U34,日程表!AA34)</f>
        <v>伊豆</v>
      </c>
      <c r="B34" s="116"/>
      <c r="C34" s="116" t="str">
        <f aca="false">IF(日程表!X31&lt;日程表!Z31,日程表!U31,日程表!AA31)</f>
        <v>静岡ホワイト</v>
      </c>
      <c r="D34" s="116"/>
      <c r="E34" s="116" t="str">
        <f aca="false">IF(日程表!X28&lt;日程表!Z28,日程表!U28,日程表!AA28)</f>
        <v>静岡オレンジ</v>
      </c>
      <c r="F34" s="116"/>
      <c r="G34" s="116" t="str">
        <f aca="false">IF(日程表!X25&lt;日程表!Z25,日程表!U25,日程表!AA25)</f>
        <v>焼津</v>
      </c>
      <c r="H34" s="116"/>
      <c r="I34" s="116" t="str">
        <f aca="false">IF(日程表!X22&lt;日程表!Z22,日程表!U22,日程表!AA22)</f>
        <v>掛川</v>
      </c>
      <c r="J34" s="116"/>
      <c r="K34" s="116" t="str">
        <f aca="false">IF(日程表!X19&lt;日程表!Z19,日程表!U19,日程表!AA19)</f>
        <v>島田</v>
      </c>
      <c r="L34" s="116"/>
      <c r="M34" s="116" t="str">
        <f aca="false">IF(日程表!X16&lt;日程表!Z16,日程表!U16,日程表!AA16)</f>
        <v>榛原</v>
      </c>
      <c r="N34" s="116"/>
      <c r="O34" s="116" t="str">
        <f aca="false">IF(日程表!X13&lt;日程表!Z13,日程表!U13,日程表!AA13)</f>
        <v>三島</v>
      </c>
      <c r="P34" s="116"/>
      <c r="Q34" s="116" t="str">
        <f aca="false">IF(日程表!X10&lt;日程表!Z10,日程表!U10,日程表!AA10)</f>
        <v>袋井</v>
      </c>
      <c r="R34" s="116"/>
      <c r="S34" s="128" t="s">
        <v>162</v>
      </c>
      <c r="T34" s="118"/>
      <c r="U34" s="125"/>
      <c r="V34" s="120"/>
      <c r="W34" s="121"/>
      <c r="X34" s="115"/>
      <c r="Y34" s="115"/>
    </row>
    <row r="35" customFormat="false" ht="48" hidden="false" customHeight="true" outlineLevel="0" collapsed="false">
      <c r="A35" s="116"/>
      <c r="B35" s="116"/>
      <c r="C35" s="116"/>
      <c r="D35" s="116"/>
      <c r="E35" s="116"/>
      <c r="F35" s="116"/>
      <c r="G35" s="116"/>
      <c r="H35" s="116"/>
      <c r="I35" s="116"/>
      <c r="J35" s="116"/>
      <c r="K35" s="116"/>
      <c r="L35" s="116"/>
      <c r="M35" s="116"/>
      <c r="N35" s="116"/>
      <c r="O35" s="116"/>
      <c r="P35" s="116"/>
      <c r="Q35" s="116"/>
      <c r="R35" s="116"/>
      <c r="S35" s="128"/>
      <c r="T35" s="118"/>
      <c r="U35" s="125"/>
      <c r="V35" s="120"/>
      <c r="W35" s="121"/>
      <c r="X35" s="115"/>
      <c r="Y35" s="115"/>
    </row>
    <row r="36" customFormat="false" ht="48" hidden="false" customHeight="true" outlineLevel="0" collapsed="false">
      <c r="A36" s="116"/>
      <c r="B36" s="116"/>
      <c r="C36" s="116"/>
      <c r="D36" s="116"/>
      <c r="E36" s="116"/>
      <c r="F36" s="116"/>
      <c r="G36" s="116"/>
      <c r="H36" s="116"/>
      <c r="I36" s="116"/>
      <c r="J36" s="116"/>
      <c r="K36" s="116"/>
      <c r="L36" s="116"/>
      <c r="M36" s="116"/>
      <c r="N36" s="116"/>
      <c r="O36" s="116"/>
      <c r="P36" s="116"/>
      <c r="Q36" s="116"/>
      <c r="R36" s="116"/>
      <c r="S36" s="128"/>
      <c r="T36" s="118"/>
      <c r="U36" s="125"/>
      <c r="V36" s="120"/>
      <c r="W36" s="121"/>
      <c r="X36" s="115"/>
      <c r="Y36" s="115"/>
    </row>
    <row r="37" customFormat="false" ht="24.95" hidden="false" customHeight="true" outlineLevel="0" collapsed="false">
      <c r="A37" s="129" t="s">
        <v>163</v>
      </c>
      <c r="B37" s="129"/>
      <c r="C37" s="129"/>
      <c r="D37" s="129"/>
      <c r="E37" s="129"/>
      <c r="F37" s="129"/>
      <c r="G37" s="129"/>
      <c r="H37" s="129"/>
      <c r="I37" s="129" t="s">
        <v>164</v>
      </c>
      <c r="J37" s="129"/>
      <c r="K37" s="129"/>
      <c r="L37" s="129"/>
      <c r="M37" s="129"/>
      <c r="N37" s="129"/>
      <c r="O37" s="129"/>
      <c r="P37" s="129"/>
      <c r="Q37" s="129" t="s">
        <v>165</v>
      </c>
      <c r="R37" s="129"/>
      <c r="S37" s="129"/>
      <c r="T37" s="129"/>
      <c r="U37" s="129"/>
      <c r="V37" s="129"/>
      <c r="W37" s="129"/>
      <c r="X37" s="129"/>
    </row>
    <row r="38" customFormat="false" ht="48" hidden="false" customHeight="true" outlineLevel="0" collapsed="false">
      <c r="A38" s="109" t="s">
        <v>71</v>
      </c>
      <c r="B38" s="109"/>
      <c r="C38" s="109" t="s">
        <v>69</v>
      </c>
      <c r="D38" s="109"/>
      <c r="E38" s="109" t="s">
        <v>67</v>
      </c>
      <c r="F38" s="109"/>
      <c r="G38" s="110" t="s">
        <v>35</v>
      </c>
      <c r="H38" s="110"/>
      <c r="I38" s="110" t="s">
        <v>33</v>
      </c>
      <c r="J38" s="110"/>
      <c r="K38" s="111" t="s">
        <v>31</v>
      </c>
      <c r="L38" s="111"/>
      <c r="M38" s="111" t="s">
        <v>28</v>
      </c>
      <c r="N38" s="111"/>
      <c r="O38" s="110" t="s">
        <v>16</v>
      </c>
      <c r="P38" s="110"/>
      <c r="Q38" s="112" t="s">
        <v>14</v>
      </c>
      <c r="R38" s="112"/>
      <c r="S38" s="113"/>
      <c r="T38" s="114" t="s">
        <v>151</v>
      </c>
      <c r="U38" s="114" t="s">
        <v>152</v>
      </c>
      <c r="V38" s="114" t="s">
        <v>153</v>
      </c>
      <c r="W38" s="114" t="s">
        <v>154</v>
      </c>
      <c r="X38" s="115" t="s">
        <v>155</v>
      </c>
      <c r="Y38" s="115"/>
    </row>
    <row r="39" customFormat="false" ht="48" hidden="false" customHeight="true" outlineLevel="0" collapsed="false">
      <c r="A39" s="109"/>
      <c r="B39" s="109"/>
      <c r="C39" s="109"/>
      <c r="D39" s="109"/>
      <c r="E39" s="109"/>
      <c r="F39" s="109"/>
      <c r="G39" s="110"/>
      <c r="H39" s="110"/>
      <c r="I39" s="110"/>
      <c r="J39" s="110"/>
      <c r="K39" s="111"/>
      <c r="L39" s="111"/>
      <c r="M39" s="111"/>
      <c r="N39" s="111"/>
      <c r="O39" s="110"/>
      <c r="P39" s="110"/>
      <c r="Q39" s="112"/>
      <c r="R39" s="112"/>
      <c r="S39" s="113"/>
      <c r="T39" s="114"/>
      <c r="U39" s="114"/>
      <c r="V39" s="114"/>
      <c r="W39" s="114"/>
      <c r="X39" s="115"/>
      <c r="Y39" s="115"/>
    </row>
    <row r="40" customFormat="false" ht="48" hidden="false" customHeight="true" outlineLevel="0" collapsed="false">
      <c r="A40" s="116" t="str">
        <f aca="false">IF(日程表!AG34&lt;日程表!AI34,日程表!AJ34,日程表!AD34)</f>
        <v>浜松東</v>
      </c>
      <c r="B40" s="116"/>
      <c r="C40" s="116" t="str">
        <f aca="false">IF(日程表!AG31&lt;日程表!AI31,日程表!AJ31,日程表!AD31)</f>
        <v>富士宮</v>
      </c>
      <c r="D40" s="116"/>
      <c r="E40" s="116" t="str">
        <f aca="false">IF(日程表!AG28&lt;日程表!AI28,日程表!AJ28,日程表!AD28)</f>
        <v>清水</v>
      </c>
      <c r="F40" s="116"/>
      <c r="G40" s="116" t="str">
        <f aca="false">IF(日程表!AG25&lt;日程表!AI25,日程表!AJ25,日程表!AD25)</f>
        <v>駿東</v>
      </c>
      <c r="H40" s="116"/>
      <c r="I40" s="116" t="str">
        <f aca="false">IF(日程表!AG22&lt;日程表!AI22,日程表!AJ22,日程表!AD22)</f>
        <v>沼津</v>
      </c>
      <c r="J40" s="116"/>
      <c r="K40" s="116" t="str">
        <f aca="false">IF(日程表!AG19&lt;日程表!AI19,日程表!AJ19,日程表!AD19)</f>
        <v>浜松西</v>
      </c>
      <c r="L40" s="116"/>
      <c r="M40" s="116" t="str">
        <f aca="false">IF(日程表!AG16&lt;日程表!AI16,日程表!AJ16,日程表!AD16)</f>
        <v>掛川</v>
      </c>
      <c r="N40" s="116"/>
      <c r="O40" s="116" t="str">
        <f aca="false">IF(日程表!AG13&lt;日程表!AI13,日程表!AJ13,日程表!AD13)</f>
        <v>静岡オレンジ</v>
      </c>
      <c r="P40" s="116"/>
      <c r="Q40" s="116" t="str">
        <f aca="false">IF(日程表!AG10&lt;日程表!AI10,日程表!AJ10,日程表!AD10)</f>
        <v>島田</v>
      </c>
      <c r="R40" s="116"/>
      <c r="S40" s="117" t="s">
        <v>156</v>
      </c>
      <c r="T40" s="118" t="s">
        <v>157</v>
      </c>
      <c r="U40" s="119"/>
      <c r="V40" s="120" t="s">
        <v>158</v>
      </c>
      <c r="W40" s="121" t="s">
        <v>159</v>
      </c>
      <c r="X40" s="115"/>
      <c r="Y40" s="115"/>
    </row>
    <row r="41" customFormat="false" ht="48" hidden="false" customHeight="true" outlineLevel="0" collapsed="false">
      <c r="A41" s="116"/>
      <c r="B41" s="116"/>
      <c r="C41" s="116"/>
      <c r="D41" s="116"/>
      <c r="E41" s="116"/>
      <c r="F41" s="116"/>
      <c r="G41" s="116"/>
      <c r="H41" s="116"/>
      <c r="I41" s="116"/>
      <c r="J41" s="116"/>
      <c r="K41" s="116"/>
      <c r="L41" s="116"/>
      <c r="M41" s="116"/>
      <c r="N41" s="116"/>
      <c r="O41" s="116"/>
      <c r="P41" s="116"/>
      <c r="Q41" s="116"/>
      <c r="R41" s="116"/>
      <c r="S41" s="117"/>
      <c r="T41" s="118"/>
      <c r="U41" s="122" t="s">
        <v>12</v>
      </c>
      <c r="V41" s="120"/>
      <c r="W41" s="121"/>
      <c r="X41" s="115"/>
      <c r="Y41" s="115"/>
    </row>
    <row r="42" customFormat="false" ht="48" hidden="false" customHeight="true" outlineLevel="0" collapsed="false">
      <c r="A42" s="116"/>
      <c r="B42" s="116"/>
      <c r="C42" s="116"/>
      <c r="D42" s="116"/>
      <c r="E42" s="116"/>
      <c r="F42" s="116"/>
      <c r="G42" s="116"/>
      <c r="H42" s="116"/>
      <c r="I42" s="116"/>
      <c r="J42" s="116"/>
      <c r="K42" s="116"/>
      <c r="L42" s="116"/>
      <c r="M42" s="116"/>
      <c r="N42" s="116"/>
      <c r="O42" s="116"/>
      <c r="P42" s="116"/>
      <c r="Q42" s="116"/>
      <c r="R42" s="116"/>
      <c r="S42" s="117"/>
      <c r="T42" s="118"/>
      <c r="U42" s="122"/>
      <c r="V42" s="120"/>
      <c r="W42" s="121"/>
      <c r="X42" s="115"/>
      <c r="Y42" s="115"/>
    </row>
    <row r="43" customFormat="false" ht="48" hidden="false" customHeight="true" outlineLevel="0" collapsed="false">
      <c r="A43" s="123" t="n">
        <f aca="false">IF(日程表!AG34&lt;日程表!AI34,日程表!AI34,日程表!AG34)</f>
        <v>2</v>
      </c>
      <c r="B43" s="123"/>
      <c r="C43" s="123" t="n">
        <f aca="false">IF(日程表!AG31&lt;日程表!AI31,日程表!AI31,日程表!AG31)</f>
        <v>3</v>
      </c>
      <c r="D43" s="123"/>
      <c r="E43" s="123" t="n">
        <f aca="false">IF(日程表!AG28&lt;日程表!AI28,日程表!AI28,日程表!AG28)</f>
        <v>5</v>
      </c>
      <c r="F43" s="123"/>
      <c r="G43" s="123" t="n">
        <f aca="false">IF(日程表!AG25&lt;日程表!AI25,日程表!AI25,日程表!AG25)</f>
        <v>5</v>
      </c>
      <c r="H43" s="123"/>
      <c r="I43" s="123" t="n">
        <f aca="false">IF(日程表!AG22&lt;日程表!AI22,日程表!AI22,日程表!AG22)</f>
        <v>3</v>
      </c>
      <c r="J43" s="123"/>
      <c r="K43" s="123" t="n">
        <f aca="false">IF(日程表!AG19&lt;日程表!AI19,日程表!AI19,日程表!AG19)</f>
        <v>4</v>
      </c>
      <c r="L43" s="123"/>
      <c r="M43" s="123" t="n">
        <f aca="false">IF(日程表!AG16&lt;日程表!AI16,日程表!AI16,日程表!AG16)</f>
        <v>3</v>
      </c>
      <c r="N43" s="123"/>
      <c r="O43" s="123" t="n">
        <f aca="false">IF(日程表!AG13&lt;日程表!AI13,日程表!AI13,日程表!AG13)</f>
        <v>3</v>
      </c>
      <c r="P43" s="123"/>
      <c r="Q43" s="123" t="n">
        <f aca="false">IF(日程表!AG10&lt;日程表!AI10,日程表!AI10,日程表!AG10)</f>
        <v>3</v>
      </c>
      <c r="R43" s="123"/>
      <c r="S43" s="124" t="s">
        <v>160</v>
      </c>
      <c r="T43" s="118"/>
      <c r="U43" s="125" t="s">
        <v>161</v>
      </c>
      <c r="V43" s="120"/>
      <c r="W43" s="121"/>
      <c r="X43" s="115"/>
      <c r="Y43" s="115"/>
    </row>
    <row r="44" customFormat="false" ht="48" hidden="false" customHeight="true" outlineLevel="0" collapsed="false">
      <c r="A44" s="126" t="s">
        <v>108</v>
      </c>
      <c r="B44" s="126"/>
      <c r="C44" s="126" t="s">
        <v>108</v>
      </c>
      <c r="D44" s="126"/>
      <c r="E44" s="126" t="s">
        <v>108</v>
      </c>
      <c r="F44" s="126"/>
      <c r="G44" s="126" t="s">
        <v>108</v>
      </c>
      <c r="H44" s="126"/>
      <c r="I44" s="126" t="s">
        <v>108</v>
      </c>
      <c r="J44" s="126"/>
      <c r="K44" s="126" t="s">
        <v>108</v>
      </c>
      <c r="L44" s="126"/>
      <c r="M44" s="126" t="s">
        <v>108</v>
      </c>
      <c r="N44" s="126"/>
      <c r="O44" s="126" t="s">
        <v>108</v>
      </c>
      <c r="P44" s="126"/>
      <c r="Q44" s="126" t="s">
        <v>108</v>
      </c>
      <c r="R44" s="126"/>
      <c r="S44" s="124"/>
      <c r="T44" s="118"/>
      <c r="U44" s="125"/>
      <c r="V44" s="120"/>
      <c r="W44" s="121"/>
      <c r="X44" s="115"/>
      <c r="Y44" s="115"/>
    </row>
    <row r="45" customFormat="false" ht="48" hidden="false" customHeight="true" outlineLevel="0" collapsed="false">
      <c r="A45" s="127" t="n">
        <f aca="false">IF(日程表!AG34&lt;日程表!AI34,日程表!AG34,日程表!AI34)</f>
        <v>1</v>
      </c>
      <c r="B45" s="127"/>
      <c r="C45" s="127" t="n">
        <f aca="false">IF(日程表!AG31&lt;日程表!AI31,日程表!AG31,日程表!AI31)</f>
        <v>1</v>
      </c>
      <c r="D45" s="127"/>
      <c r="E45" s="127" t="n">
        <f aca="false">IF(日程表!AG28&lt;日程表!AI28,日程表!AG28,日程表!AI28)</f>
        <v>0</v>
      </c>
      <c r="F45" s="127"/>
      <c r="G45" s="127" t="n">
        <f aca="false">IF(日程表!AG25&lt;日程表!AI25,日程表!AG25,日程表!AI25)</f>
        <v>3</v>
      </c>
      <c r="H45" s="127"/>
      <c r="I45" s="127" t="n">
        <f aca="false">IF(日程表!AG22&lt;日程表!AI22,日程表!AG22,日程表!AI22)</f>
        <v>0</v>
      </c>
      <c r="J45" s="127"/>
      <c r="K45" s="127" t="n">
        <f aca="false">IF(日程表!AG19&lt;日程表!AI19,日程表!AG19,日程表!AI19)</f>
        <v>0</v>
      </c>
      <c r="L45" s="127"/>
      <c r="M45" s="127" t="n">
        <f aca="false">IF(日程表!AG16&lt;日程表!AI16,日程表!AG16,日程表!AI16)</f>
        <v>1</v>
      </c>
      <c r="N45" s="127"/>
      <c r="O45" s="127" t="n">
        <f aca="false">IF(日程表!AG13&lt;日程表!AI13,日程表!AG13,日程表!AI13)</f>
        <v>2</v>
      </c>
      <c r="P45" s="127"/>
      <c r="Q45" s="127" t="n">
        <f aca="false">IF(日程表!AG10&lt;日程表!AI10,日程表!AG10,日程表!AI10)</f>
        <v>1</v>
      </c>
      <c r="R45" s="127"/>
      <c r="S45" s="124"/>
      <c r="T45" s="118"/>
      <c r="U45" s="125"/>
      <c r="V45" s="120"/>
      <c r="W45" s="121"/>
      <c r="X45" s="115"/>
      <c r="Y45" s="115"/>
    </row>
    <row r="46" customFormat="false" ht="48" hidden="false" customHeight="true" outlineLevel="0" collapsed="false">
      <c r="A46" s="116" t="str">
        <f aca="false">IF(日程表!AG34&lt;日程表!AI34,日程表!AD34,日程表!AJ34)</f>
        <v>藤枝</v>
      </c>
      <c r="B46" s="116"/>
      <c r="C46" s="116" t="str">
        <f aca="false">IF(日程表!AG31&lt;日程表!AI31,日程表!AD31,日程表!AJ31)</f>
        <v>磐田</v>
      </c>
      <c r="D46" s="116"/>
      <c r="E46" s="116" t="str">
        <f aca="false">IF(日程表!AG28&lt;日程表!AI28,日程表!AD28,日程表!AJ28)</f>
        <v>富士宮</v>
      </c>
      <c r="F46" s="116"/>
      <c r="G46" s="116" t="str">
        <f aca="false">IF(日程表!AG25&lt;日程表!AI25,日程表!AD25,日程表!AJ25)</f>
        <v>袋井</v>
      </c>
      <c r="H46" s="116"/>
      <c r="I46" s="116" t="str">
        <f aca="false">IF(日程表!AG22&lt;日程表!AI22,日程表!AD22,日程表!AJ22)</f>
        <v>袋井</v>
      </c>
      <c r="J46" s="116"/>
      <c r="K46" s="116" t="str">
        <f aca="false">IF(日程表!AG19&lt;日程表!AI19,日程表!AD19,日程表!AJ19)</f>
        <v>静岡オレンジ</v>
      </c>
      <c r="L46" s="116"/>
      <c r="M46" s="116" t="str">
        <f aca="false">IF(日程表!AG16&lt;日程表!AI16,日程表!AD16,日程表!AJ16)</f>
        <v>静岡ホワイト</v>
      </c>
      <c r="N46" s="116"/>
      <c r="O46" s="116" t="str">
        <f aca="false">IF(日程表!AG13&lt;日程表!AI13,日程表!AD13,日程表!AJ13)</f>
        <v>焼津</v>
      </c>
      <c r="P46" s="116"/>
      <c r="Q46" s="116" t="str">
        <f aca="false">IF(日程表!AG10&lt;日程表!AI10,日程表!AD10,日程表!AJ10)</f>
        <v>静岡ホワイト</v>
      </c>
      <c r="R46" s="116"/>
      <c r="S46" s="128" t="s">
        <v>162</v>
      </c>
      <c r="T46" s="118"/>
      <c r="U46" s="125"/>
      <c r="V46" s="120"/>
      <c r="W46" s="121"/>
      <c r="X46" s="115"/>
      <c r="Y46" s="115"/>
    </row>
    <row r="47" customFormat="false" ht="48" hidden="false" customHeight="true" outlineLevel="0" collapsed="false">
      <c r="A47" s="116"/>
      <c r="B47" s="116"/>
      <c r="C47" s="116"/>
      <c r="D47" s="116"/>
      <c r="E47" s="116"/>
      <c r="F47" s="116"/>
      <c r="G47" s="116"/>
      <c r="H47" s="116"/>
      <c r="I47" s="116"/>
      <c r="J47" s="116"/>
      <c r="K47" s="116"/>
      <c r="L47" s="116"/>
      <c r="M47" s="116"/>
      <c r="N47" s="116"/>
      <c r="O47" s="116"/>
      <c r="P47" s="116"/>
      <c r="Q47" s="116"/>
      <c r="R47" s="116"/>
      <c r="S47" s="128"/>
      <c r="T47" s="118"/>
      <c r="U47" s="125"/>
      <c r="V47" s="120"/>
      <c r="W47" s="121"/>
      <c r="X47" s="115"/>
      <c r="Y47" s="115"/>
    </row>
    <row r="48" customFormat="false" ht="48" hidden="false" customHeight="true" outlineLevel="0" collapsed="false">
      <c r="A48" s="116"/>
      <c r="B48" s="116"/>
      <c r="C48" s="116"/>
      <c r="D48" s="116"/>
      <c r="E48" s="116"/>
      <c r="F48" s="116"/>
      <c r="G48" s="116"/>
      <c r="H48" s="116"/>
      <c r="I48" s="116"/>
      <c r="J48" s="116"/>
      <c r="K48" s="116"/>
      <c r="L48" s="116"/>
      <c r="M48" s="116"/>
      <c r="N48" s="116"/>
      <c r="O48" s="116"/>
      <c r="P48" s="116"/>
      <c r="Q48" s="116"/>
      <c r="R48" s="116"/>
      <c r="S48" s="128"/>
      <c r="T48" s="118"/>
      <c r="U48" s="125"/>
      <c r="V48" s="120"/>
      <c r="W48" s="121"/>
      <c r="X48" s="115"/>
      <c r="Y48" s="115"/>
    </row>
    <row r="49" customFormat="false" ht="24.95" hidden="false" customHeight="true" outlineLevel="0" collapsed="false">
      <c r="A49" s="129" t="s">
        <v>163</v>
      </c>
      <c r="B49" s="129"/>
      <c r="C49" s="129"/>
      <c r="D49" s="129"/>
      <c r="E49" s="129"/>
      <c r="F49" s="129"/>
      <c r="G49" s="129"/>
      <c r="H49" s="129"/>
      <c r="I49" s="129" t="s">
        <v>164</v>
      </c>
      <c r="J49" s="129"/>
      <c r="K49" s="129"/>
      <c r="L49" s="129"/>
      <c r="M49" s="129"/>
      <c r="N49" s="129"/>
      <c r="O49" s="129"/>
      <c r="P49" s="129"/>
      <c r="Q49" s="129" t="s">
        <v>165</v>
      </c>
      <c r="R49" s="129"/>
      <c r="S49" s="129"/>
      <c r="T49" s="129"/>
      <c r="U49" s="129"/>
      <c r="V49" s="129"/>
      <c r="W49" s="129"/>
      <c r="X49" s="129"/>
    </row>
  </sheetData>
  <mergeCells count="284">
    <mergeCell ref="A2:B3"/>
    <mergeCell ref="C2:D3"/>
    <mergeCell ref="E2:F3"/>
    <mergeCell ref="G2:H3"/>
    <mergeCell ref="I2:J3"/>
    <mergeCell ref="K2:L3"/>
    <mergeCell ref="M2:N3"/>
    <mergeCell ref="O2:P3"/>
    <mergeCell ref="Q2:R3"/>
    <mergeCell ref="S2:S3"/>
    <mergeCell ref="T2:T3"/>
    <mergeCell ref="U2:U3"/>
    <mergeCell ref="V2:V3"/>
    <mergeCell ref="W2:W3"/>
    <mergeCell ref="X2:Y12"/>
    <mergeCell ref="A4:B6"/>
    <mergeCell ref="C4:D6"/>
    <mergeCell ref="E4:F6"/>
    <mergeCell ref="G4:H6"/>
    <mergeCell ref="I4:J6"/>
    <mergeCell ref="K4:L6"/>
    <mergeCell ref="M4:N6"/>
    <mergeCell ref="O4:P6"/>
    <mergeCell ref="Q4:R6"/>
    <mergeCell ref="S4:S6"/>
    <mergeCell ref="T4:T12"/>
    <mergeCell ref="V4:V12"/>
    <mergeCell ref="W4:W12"/>
    <mergeCell ref="U5:U6"/>
    <mergeCell ref="A7:B7"/>
    <mergeCell ref="C7:D7"/>
    <mergeCell ref="E7:F7"/>
    <mergeCell ref="G7:H7"/>
    <mergeCell ref="I7:J7"/>
    <mergeCell ref="K7:L7"/>
    <mergeCell ref="M7:N7"/>
    <mergeCell ref="O7:P7"/>
    <mergeCell ref="Q7:R7"/>
    <mergeCell ref="S7:S9"/>
    <mergeCell ref="U7:U12"/>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2"/>
    <mergeCell ref="C10:D12"/>
    <mergeCell ref="E10:F12"/>
    <mergeCell ref="G10:H12"/>
    <mergeCell ref="I10:J12"/>
    <mergeCell ref="K10:L12"/>
    <mergeCell ref="M10:N12"/>
    <mergeCell ref="O10:P12"/>
    <mergeCell ref="Q10:R12"/>
    <mergeCell ref="S10:S12"/>
    <mergeCell ref="A13:H13"/>
    <mergeCell ref="I13:P13"/>
    <mergeCell ref="Q13:X13"/>
    <mergeCell ref="A14:B15"/>
    <mergeCell ref="C14:D15"/>
    <mergeCell ref="E14:F15"/>
    <mergeCell ref="G14:H15"/>
    <mergeCell ref="I14:J15"/>
    <mergeCell ref="K14:L15"/>
    <mergeCell ref="M14:N15"/>
    <mergeCell ref="O14:P15"/>
    <mergeCell ref="Q14:R15"/>
    <mergeCell ref="S14:S15"/>
    <mergeCell ref="T14:T15"/>
    <mergeCell ref="U14:U15"/>
    <mergeCell ref="V14:V15"/>
    <mergeCell ref="W14:W15"/>
    <mergeCell ref="X14:Y24"/>
    <mergeCell ref="A16:B18"/>
    <mergeCell ref="C16:D18"/>
    <mergeCell ref="E16:F18"/>
    <mergeCell ref="G16:H18"/>
    <mergeCell ref="I16:J18"/>
    <mergeCell ref="K16:L18"/>
    <mergeCell ref="M16:N18"/>
    <mergeCell ref="O16:P18"/>
    <mergeCell ref="Q16:R18"/>
    <mergeCell ref="S16:S18"/>
    <mergeCell ref="T16:T24"/>
    <mergeCell ref="V16:V24"/>
    <mergeCell ref="W16:W24"/>
    <mergeCell ref="U17:U18"/>
    <mergeCell ref="A19:B19"/>
    <mergeCell ref="C19:D19"/>
    <mergeCell ref="E19:F19"/>
    <mergeCell ref="G19:H19"/>
    <mergeCell ref="I19:J19"/>
    <mergeCell ref="K19:L19"/>
    <mergeCell ref="M19:N19"/>
    <mergeCell ref="O19:P19"/>
    <mergeCell ref="Q19:R19"/>
    <mergeCell ref="S19:S21"/>
    <mergeCell ref="U19:U24"/>
    <mergeCell ref="A20:B20"/>
    <mergeCell ref="C20:D20"/>
    <mergeCell ref="E20:F20"/>
    <mergeCell ref="G20:H20"/>
    <mergeCell ref="I20:J20"/>
    <mergeCell ref="K20:L20"/>
    <mergeCell ref="M20:N20"/>
    <mergeCell ref="O20:P20"/>
    <mergeCell ref="Q20:R20"/>
    <mergeCell ref="A21:B21"/>
    <mergeCell ref="C21:D21"/>
    <mergeCell ref="E21:F21"/>
    <mergeCell ref="G21:H21"/>
    <mergeCell ref="I21:J21"/>
    <mergeCell ref="K21:L21"/>
    <mergeCell ref="M21:N21"/>
    <mergeCell ref="O21:P21"/>
    <mergeCell ref="Q21:R21"/>
    <mergeCell ref="A22:B24"/>
    <mergeCell ref="C22:D24"/>
    <mergeCell ref="E22:F24"/>
    <mergeCell ref="G22:H24"/>
    <mergeCell ref="I22:J24"/>
    <mergeCell ref="K22:L24"/>
    <mergeCell ref="M22:N24"/>
    <mergeCell ref="O22:P24"/>
    <mergeCell ref="Q22:R24"/>
    <mergeCell ref="S22:S24"/>
    <mergeCell ref="A25:H25"/>
    <mergeCell ref="I25:P25"/>
    <mergeCell ref="Q25:X25"/>
    <mergeCell ref="A26:B27"/>
    <mergeCell ref="C26:D27"/>
    <mergeCell ref="E26:F27"/>
    <mergeCell ref="G26:H27"/>
    <mergeCell ref="I26:J27"/>
    <mergeCell ref="K26:L27"/>
    <mergeCell ref="M26:N27"/>
    <mergeCell ref="O26:P27"/>
    <mergeCell ref="Q26:R27"/>
    <mergeCell ref="S26:S27"/>
    <mergeCell ref="T26:T27"/>
    <mergeCell ref="U26:U27"/>
    <mergeCell ref="V26:V27"/>
    <mergeCell ref="W26:W27"/>
    <mergeCell ref="X26:Y36"/>
    <mergeCell ref="A28:B30"/>
    <mergeCell ref="C28:D30"/>
    <mergeCell ref="E28:F30"/>
    <mergeCell ref="G28:H30"/>
    <mergeCell ref="I28:J30"/>
    <mergeCell ref="K28:L30"/>
    <mergeCell ref="M28:N30"/>
    <mergeCell ref="O28:P30"/>
    <mergeCell ref="Q28:R30"/>
    <mergeCell ref="S28:S30"/>
    <mergeCell ref="T28:T36"/>
    <mergeCell ref="V28:V36"/>
    <mergeCell ref="W28:W36"/>
    <mergeCell ref="U29:U30"/>
    <mergeCell ref="A31:B31"/>
    <mergeCell ref="C31:D31"/>
    <mergeCell ref="E31:F31"/>
    <mergeCell ref="G31:H31"/>
    <mergeCell ref="I31:J31"/>
    <mergeCell ref="K31:L31"/>
    <mergeCell ref="M31:N31"/>
    <mergeCell ref="O31:P31"/>
    <mergeCell ref="Q31:R31"/>
    <mergeCell ref="S31:S33"/>
    <mergeCell ref="U31:U36"/>
    <mergeCell ref="A32:B32"/>
    <mergeCell ref="C32:D32"/>
    <mergeCell ref="E32:F32"/>
    <mergeCell ref="G32:H32"/>
    <mergeCell ref="I32:J32"/>
    <mergeCell ref="K32:L32"/>
    <mergeCell ref="M32:N32"/>
    <mergeCell ref="O32:P32"/>
    <mergeCell ref="Q32:R32"/>
    <mergeCell ref="A33:B33"/>
    <mergeCell ref="C33:D33"/>
    <mergeCell ref="E33:F33"/>
    <mergeCell ref="G33:H33"/>
    <mergeCell ref="I33:J33"/>
    <mergeCell ref="K33:L33"/>
    <mergeCell ref="M33:N33"/>
    <mergeCell ref="O33:P33"/>
    <mergeCell ref="Q33:R33"/>
    <mergeCell ref="A34:B36"/>
    <mergeCell ref="C34:D36"/>
    <mergeCell ref="E34:F36"/>
    <mergeCell ref="G34:H36"/>
    <mergeCell ref="I34:J36"/>
    <mergeCell ref="K34:L36"/>
    <mergeCell ref="M34:N36"/>
    <mergeCell ref="O34:P36"/>
    <mergeCell ref="Q34:R36"/>
    <mergeCell ref="S34:S36"/>
    <mergeCell ref="A37:H37"/>
    <mergeCell ref="I37:P37"/>
    <mergeCell ref="Q37:X37"/>
    <mergeCell ref="A38:B39"/>
    <mergeCell ref="C38:D39"/>
    <mergeCell ref="E38:F39"/>
    <mergeCell ref="G38:H39"/>
    <mergeCell ref="I38:J39"/>
    <mergeCell ref="K38:L39"/>
    <mergeCell ref="M38:N39"/>
    <mergeCell ref="O38:P39"/>
    <mergeCell ref="Q38:R39"/>
    <mergeCell ref="S38:S39"/>
    <mergeCell ref="T38:T39"/>
    <mergeCell ref="U38:U39"/>
    <mergeCell ref="V38:V39"/>
    <mergeCell ref="W38:W39"/>
    <mergeCell ref="X38:Y48"/>
    <mergeCell ref="A40:B42"/>
    <mergeCell ref="C40:D42"/>
    <mergeCell ref="E40:F42"/>
    <mergeCell ref="G40:H42"/>
    <mergeCell ref="I40:J42"/>
    <mergeCell ref="K40:L42"/>
    <mergeCell ref="M40:N42"/>
    <mergeCell ref="O40:P42"/>
    <mergeCell ref="Q40:R42"/>
    <mergeCell ref="S40:S42"/>
    <mergeCell ref="T40:T48"/>
    <mergeCell ref="V40:V48"/>
    <mergeCell ref="W40:W48"/>
    <mergeCell ref="U41:U42"/>
    <mergeCell ref="A43:B43"/>
    <mergeCell ref="C43:D43"/>
    <mergeCell ref="E43:F43"/>
    <mergeCell ref="G43:H43"/>
    <mergeCell ref="I43:J43"/>
    <mergeCell ref="K43:L43"/>
    <mergeCell ref="M43:N43"/>
    <mergeCell ref="O43:P43"/>
    <mergeCell ref="Q43:R43"/>
    <mergeCell ref="S43:S45"/>
    <mergeCell ref="U43:U48"/>
    <mergeCell ref="A44:B44"/>
    <mergeCell ref="C44:D44"/>
    <mergeCell ref="E44:F44"/>
    <mergeCell ref="G44:H44"/>
    <mergeCell ref="I44:J44"/>
    <mergeCell ref="K44:L44"/>
    <mergeCell ref="M44:N44"/>
    <mergeCell ref="O44:P44"/>
    <mergeCell ref="Q44:R44"/>
    <mergeCell ref="A45:B45"/>
    <mergeCell ref="C45:D45"/>
    <mergeCell ref="E45:F45"/>
    <mergeCell ref="G45:H45"/>
    <mergeCell ref="I45:J45"/>
    <mergeCell ref="K45:L45"/>
    <mergeCell ref="M45:N45"/>
    <mergeCell ref="O45:P45"/>
    <mergeCell ref="Q45:R45"/>
    <mergeCell ref="A46:B48"/>
    <mergeCell ref="C46:D48"/>
    <mergeCell ref="E46:F48"/>
    <mergeCell ref="G46:H48"/>
    <mergeCell ref="I46:J48"/>
    <mergeCell ref="K46:L48"/>
    <mergeCell ref="M46:N48"/>
    <mergeCell ref="O46:P48"/>
    <mergeCell ref="Q46:R48"/>
    <mergeCell ref="S46:S48"/>
    <mergeCell ref="A49:H49"/>
    <mergeCell ref="I49:P49"/>
    <mergeCell ref="Q49:X49"/>
  </mergeCells>
  <printOptions headings="false" gridLines="false" gridLinesSet="true" horizontalCentered="false" verticalCentered="false"/>
  <pageMargins left="0.590277777777778" right="0.39375" top="0.196527777777778" bottom="0"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5" man="true" max="16383" min="0"/>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true" showOutlineSymbols="true" defaultGridColor="true" view="pageBreakPreview" topLeftCell="A25" colorId="64" zoomScale="100" zoomScaleNormal="50" zoomScalePageLayoutView="100" workbookViewId="0">
      <selection pane="topLeft" activeCell="U4" activeCellId="0" sqref="U4:V6"/>
    </sheetView>
  </sheetViews>
  <sheetFormatPr defaultColWidth="7.4921875" defaultRowHeight="51.75" zeroHeight="false" outlineLevelRow="0" outlineLevelCol="0"/>
  <cols>
    <col collapsed="false" customWidth="true" hidden="false" outlineLevel="0" max="31" min="1" style="108" width="4.62"/>
    <col collapsed="false" customWidth="true" hidden="false" outlineLevel="0" max="36" min="32" style="108" width="6.62"/>
    <col collapsed="false" customWidth="true" hidden="false" outlineLevel="0" max="38" min="37" style="108" width="4.62"/>
    <col collapsed="false" customWidth="false" hidden="false" outlineLevel="0" max="257" min="39" style="108" width="7.49"/>
  </cols>
  <sheetData>
    <row r="1" customFormat="false" ht="24.95" hidden="false" customHeight="true" outlineLevel="0" collapsed="false"/>
    <row r="2" customFormat="false" ht="48" hidden="false" customHeight="true" outlineLevel="0" collapsed="false">
      <c r="D2" s="110" t="s">
        <v>71</v>
      </c>
      <c r="E2" s="110"/>
      <c r="F2" s="110" t="s">
        <v>69</v>
      </c>
      <c r="G2" s="110"/>
      <c r="H2" s="110"/>
      <c r="I2" s="110"/>
      <c r="J2" s="110"/>
      <c r="K2" s="110"/>
      <c r="L2" s="110"/>
      <c r="M2" s="110"/>
      <c r="N2" s="110"/>
      <c r="O2" s="110" t="s">
        <v>67</v>
      </c>
      <c r="P2" s="110"/>
      <c r="Q2" s="110" t="s">
        <v>35</v>
      </c>
      <c r="R2" s="110"/>
      <c r="S2" s="110" t="s">
        <v>33</v>
      </c>
      <c r="T2" s="110"/>
      <c r="U2" s="110" t="s">
        <v>31</v>
      </c>
      <c r="V2" s="110"/>
      <c r="W2" s="110" t="s">
        <v>28</v>
      </c>
      <c r="X2" s="110"/>
      <c r="Y2" s="110" t="s">
        <v>16</v>
      </c>
      <c r="Z2" s="110"/>
      <c r="AA2" s="112" t="s">
        <v>14</v>
      </c>
      <c r="AB2" s="112"/>
      <c r="AC2" s="113"/>
      <c r="AD2" s="114" t="s">
        <v>151</v>
      </c>
      <c r="AE2" s="114" t="s">
        <v>152</v>
      </c>
      <c r="AF2" s="114" t="s">
        <v>153</v>
      </c>
      <c r="AG2" s="114" t="s">
        <v>154</v>
      </c>
      <c r="AH2" s="115" t="s">
        <v>155</v>
      </c>
      <c r="AI2" s="131"/>
    </row>
    <row r="3" customFormat="false" ht="48" hidden="false" customHeight="true" outlineLevel="0" collapsed="false">
      <c r="D3" s="110"/>
      <c r="E3" s="110"/>
      <c r="F3" s="110"/>
      <c r="G3" s="110"/>
      <c r="H3" s="110"/>
      <c r="I3" s="110"/>
      <c r="J3" s="110"/>
      <c r="K3" s="110"/>
      <c r="L3" s="110"/>
      <c r="M3" s="110"/>
      <c r="N3" s="110"/>
      <c r="O3" s="110"/>
      <c r="P3" s="110"/>
      <c r="Q3" s="110"/>
      <c r="R3" s="110"/>
      <c r="S3" s="110"/>
      <c r="T3" s="110"/>
      <c r="U3" s="110"/>
      <c r="V3" s="110"/>
      <c r="W3" s="110"/>
      <c r="X3" s="110"/>
      <c r="Y3" s="110"/>
      <c r="Z3" s="110"/>
      <c r="AA3" s="112"/>
      <c r="AB3" s="112"/>
      <c r="AC3" s="113"/>
      <c r="AD3" s="114"/>
      <c r="AE3" s="114"/>
      <c r="AF3" s="114"/>
      <c r="AG3" s="114"/>
      <c r="AH3" s="115"/>
      <c r="AI3" s="131"/>
    </row>
    <row r="4" customFormat="false" ht="48" hidden="false" customHeight="true" outlineLevel="0" collapsed="false">
      <c r="D4" s="132" t="str">
        <f aca="false">IF(日程表!AG47&lt;日程表!AI47,日程表!AJ47,日程表!AD47)</f>
        <v>袋井</v>
      </c>
      <c r="E4" s="132"/>
      <c r="F4" s="132" t="str">
        <f aca="false">IF(日程表!AG44&lt;日程表!AI44,日程表!AJ44,日程表!AD44)</f>
        <v>浜松東</v>
      </c>
      <c r="G4" s="132"/>
      <c r="H4" s="132"/>
      <c r="I4" s="132"/>
      <c r="J4" s="132"/>
      <c r="K4" s="132"/>
      <c r="L4" s="132"/>
      <c r="M4" s="132"/>
      <c r="N4" s="132"/>
      <c r="O4" s="132" t="str">
        <f aca="false">IF(日程表!X44&lt;日程表!Z44,日程表!AA44,日程表!U44)</f>
        <v>沼津</v>
      </c>
      <c r="P4" s="132"/>
      <c r="Q4" s="132" t="str">
        <f aca="false">IF(日程表!O44&lt;日程表!Q44,日程表!R44,日程表!L44)</f>
        <v>浜松西</v>
      </c>
      <c r="R4" s="132"/>
      <c r="S4" s="132" t="str">
        <f aca="false">IF(日程表!F44&lt;日程表!H44,日程表!I44,日程表!C44)</f>
        <v>伊豆</v>
      </c>
      <c r="T4" s="132"/>
      <c r="U4" s="132" t="str">
        <f aca="false">IF(日程表!AG41&lt;日程表!AI41,日程表!AJ41,日程表!AD41)</f>
        <v>三島</v>
      </c>
      <c r="V4" s="132"/>
      <c r="W4" s="132" t="str">
        <f aca="false">IF(日程表!X41&lt;日程表!Z41,日程表!AA41,日程表!U41)</f>
        <v>静岡ホワイト</v>
      </c>
      <c r="X4" s="132"/>
      <c r="Y4" s="132" t="str">
        <f aca="false">IF(日程表!O41&lt;日程表!Q41,日程表!R41,日程表!L41)</f>
        <v>藤枝</v>
      </c>
      <c r="Z4" s="132"/>
      <c r="AA4" s="132" t="str">
        <f aca="false">IF(日程表!F41&lt;日程表!H41,日程表!I41,日程表!C41)</f>
        <v>富士</v>
      </c>
      <c r="AB4" s="132"/>
      <c r="AC4" s="114" t="s">
        <v>156</v>
      </c>
      <c r="AD4" s="118" t="s">
        <v>157</v>
      </c>
      <c r="AE4" s="119"/>
      <c r="AF4" s="120" t="s">
        <v>166</v>
      </c>
      <c r="AG4" s="121" t="s">
        <v>159</v>
      </c>
      <c r="AH4" s="115"/>
      <c r="AI4" s="131"/>
    </row>
    <row r="5" customFormat="false" ht="48" hidden="false" customHeight="true" outlineLevel="0" collapsed="false">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14"/>
      <c r="AD5" s="118"/>
      <c r="AE5" s="122" t="s">
        <v>12</v>
      </c>
      <c r="AF5" s="120"/>
      <c r="AG5" s="121"/>
      <c r="AH5" s="115"/>
      <c r="AI5" s="131"/>
    </row>
    <row r="6" customFormat="false" ht="48" hidden="false" customHeight="true" outlineLevel="0" collapsed="false">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14"/>
      <c r="AD6" s="118"/>
      <c r="AE6" s="122"/>
      <c r="AF6" s="120"/>
      <c r="AG6" s="121"/>
      <c r="AH6" s="115"/>
      <c r="AI6" s="131"/>
    </row>
    <row r="7" customFormat="false" ht="48" hidden="false" customHeight="true" outlineLevel="0" collapsed="false">
      <c r="D7" s="133" t="n">
        <f aca="false">IF(日程表!AG47&lt;日程表!AI47,日程表!AI47,日程表!AG47)</f>
        <v>2</v>
      </c>
      <c r="E7" s="133"/>
      <c r="F7" s="133" t="n">
        <f aca="false">IF(日程表!AG44&lt;日程表!AI44,日程表!AI44,日程表!AG44)</f>
        <v>1</v>
      </c>
      <c r="G7" s="133"/>
      <c r="H7" s="133"/>
      <c r="I7" s="133"/>
      <c r="J7" s="133"/>
      <c r="K7" s="133"/>
      <c r="L7" s="133"/>
      <c r="M7" s="133"/>
      <c r="N7" s="133"/>
      <c r="O7" s="133" t="n">
        <f aca="false">IF(日程表!X44&lt;日程表!Z44,日程表!Z44,日程表!X44)</f>
        <v>1</v>
      </c>
      <c r="P7" s="133"/>
      <c r="Q7" s="133" t="n">
        <f aca="false">IF(日程表!O44&lt;日程表!Q44,日程表!Q44,日程表!O44)</f>
        <v>4</v>
      </c>
      <c r="R7" s="133"/>
      <c r="S7" s="133" t="n">
        <f aca="false">IF(日程表!F44&lt;日程表!H44,日程表!H44,日程表!F44)</f>
        <v>2</v>
      </c>
      <c r="T7" s="133"/>
      <c r="U7" s="133" t="n">
        <f aca="false">IF(日程表!AG41&lt;日程表!AI41,日程表!AI41,日程表!AG41)</f>
        <v>2</v>
      </c>
      <c r="V7" s="133"/>
      <c r="W7" s="133" t="n">
        <f aca="false">IF(日程表!X41&lt;日程表!Z41,日程表!Z41,日程表!X41)</f>
        <v>2</v>
      </c>
      <c r="X7" s="133"/>
      <c r="Y7" s="133" t="n">
        <f aca="false">IF(日程表!O41&lt;日程表!Q41,日程表!Q41,日程表!O41)</f>
        <v>0</v>
      </c>
      <c r="Z7" s="133"/>
      <c r="AA7" s="133" t="n">
        <f aca="false">IF(日程表!F41&lt;日程表!H41,日程表!H41,日程表!F41)</f>
        <v>2</v>
      </c>
      <c r="AB7" s="133"/>
      <c r="AC7" s="114" t="s">
        <v>160</v>
      </c>
      <c r="AD7" s="118"/>
      <c r="AE7" s="125" t="s">
        <v>161</v>
      </c>
      <c r="AF7" s="120"/>
      <c r="AG7" s="121"/>
      <c r="AH7" s="115"/>
      <c r="AI7" s="131"/>
    </row>
    <row r="8" customFormat="false" ht="48" hidden="false" customHeight="true" outlineLevel="0" collapsed="false">
      <c r="D8" s="126" t="s">
        <v>108</v>
      </c>
      <c r="E8" s="126"/>
      <c r="F8" s="126" t="s">
        <v>108</v>
      </c>
      <c r="G8" s="126"/>
      <c r="H8" s="126"/>
      <c r="I8" s="126"/>
      <c r="J8" s="126"/>
      <c r="K8" s="126"/>
      <c r="L8" s="126"/>
      <c r="M8" s="126"/>
      <c r="N8" s="126"/>
      <c r="O8" s="126" t="s">
        <v>108</v>
      </c>
      <c r="P8" s="126"/>
      <c r="Q8" s="126" t="s">
        <v>108</v>
      </c>
      <c r="R8" s="126"/>
      <c r="S8" s="126" t="s">
        <v>108</v>
      </c>
      <c r="T8" s="126"/>
      <c r="U8" s="126" t="s">
        <v>108</v>
      </c>
      <c r="V8" s="126"/>
      <c r="W8" s="126" t="s">
        <v>108</v>
      </c>
      <c r="X8" s="126"/>
      <c r="Y8" s="126" t="s">
        <v>108</v>
      </c>
      <c r="Z8" s="126"/>
      <c r="AA8" s="126" t="s">
        <v>108</v>
      </c>
      <c r="AB8" s="126"/>
      <c r="AC8" s="114"/>
      <c r="AD8" s="118"/>
      <c r="AE8" s="125"/>
      <c r="AF8" s="120"/>
      <c r="AG8" s="121"/>
      <c r="AH8" s="115"/>
      <c r="AI8" s="131"/>
    </row>
    <row r="9" customFormat="false" ht="48" hidden="false" customHeight="true" outlineLevel="0" collapsed="false">
      <c r="D9" s="134" t="n">
        <f aca="false">IF(日程表!AG47&lt;日程表!AI47,日程表!AG47,日程表!AI47)</f>
        <v>1</v>
      </c>
      <c r="E9" s="134"/>
      <c r="F9" s="134" t="n">
        <f aca="false">IF(日程表!AG44&lt;日程表!AI44,日程表!AG44,日程表!AI44)</f>
        <v>0</v>
      </c>
      <c r="G9" s="134"/>
      <c r="H9" s="134"/>
      <c r="I9" s="134"/>
      <c r="J9" s="134"/>
      <c r="K9" s="134"/>
      <c r="L9" s="134"/>
      <c r="M9" s="134"/>
      <c r="N9" s="134"/>
      <c r="O9" s="134" t="n">
        <f aca="false">IF(日程表!X44&lt;日程表!Z44,日程表!X44,日程表!Z44)</f>
        <v>0</v>
      </c>
      <c r="P9" s="134"/>
      <c r="Q9" s="134" t="n">
        <f aca="false">IF(日程表!O44&lt;日程表!Q44,日程表!O44,日程表!Q44)</f>
        <v>1</v>
      </c>
      <c r="R9" s="134"/>
      <c r="S9" s="134" t="n">
        <f aca="false">IF(日程表!F44&lt;日程表!H44,日程表!F44,日程表!H44)</f>
        <v>1</v>
      </c>
      <c r="T9" s="134"/>
      <c r="U9" s="134" t="n">
        <f aca="false">IF(日程表!AG41&lt;日程表!AI41,日程表!AG41,日程表!AI41)</f>
        <v>1</v>
      </c>
      <c r="V9" s="134"/>
      <c r="W9" s="134" t="n">
        <f aca="false">IF(日程表!X41&lt;日程表!Z41,日程表!X41,日程表!Z41)</f>
        <v>0</v>
      </c>
      <c r="X9" s="134"/>
      <c r="Y9" s="134" t="n">
        <f aca="false">IF(日程表!O41&lt;日程表!Q41,日程表!O41,日程表!Q41)</f>
        <v>0</v>
      </c>
      <c r="Z9" s="134"/>
      <c r="AA9" s="134" t="n">
        <f aca="false">IF(日程表!F41&lt;日程表!H41,日程表!F41,日程表!H41)</f>
        <v>1</v>
      </c>
      <c r="AB9" s="134"/>
      <c r="AC9" s="114"/>
      <c r="AD9" s="118"/>
      <c r="AE9" s="125"/>
      <c r="AF9" s="120"/>
      <c r="AG9" s="121"/>
      <c r="AH9" s="115"/>
      <c r="AI9" s="131"/>
    </row>
    <row r="10" customFormat="false" ht="48" hidden="false" customHeight="true" outlineLevel="0" collapsed="false">
      <c r="D10" s="132" t="str">
        <f aca="false">IF(日程表!AG47&lt;日程表!AI47,日程表!AD47,日程表!AJ47)</f>
        <v>静岡オレンジ</v>
      </c>
      <c r="E10" s="132"/>
      <c r="F10" s="132" t="str">
        <f aca="false">IF(日程表!AG44&lt;日程表!AI44,日程表!AD44,日程表!AJ44)</f>
        <v>清水</v>
      </c>
      <c r="G10" s="132"/>
      <c r="H10" s="132"/>
      <c r="I10" s="132"/>
      <c r="J10" s="132"/>
      <c r="K10" s="132"/>
      <c r="L10" s="132"/>
      <c r="M10" s="132"/>
      <c r="N10" s="132"/>
      <c r="O10" s="132" t="str">
        <f aca="false">IF(日程表!X44&lt;日程表!Z44,日程表!U44,日程表!AA44)</f>
        <v>焼津</v>
      </c>
      <c r="P10" s="132"/>
      <c r="Q10" s="132" t="str">
        <f aca="false">IF(日程表!O44&lt;日程表!Q44,日程表!L44,日程表!R44)</f>
        <v>駿東</v>
      </c>
      <c r="R10" s="132"/>
      <c r="S10" s="132" t="str">
        <f aca="false">IF(日程表!F44&lt;日程表!H44,日程表!C44,日程表!I44)</f>
        <v>磐田</v>
      </c>
      <c r="T10" s="132"/>
      <c r="U10" s="132" t="str">
        <f aca="false">IF(日程表!AG41&lt;日程表!AI41,日程表!AD41,日程表!AJ41)</f>
        <v>掛川</v>
      </c>
      <c r="V10" s="132"/>
      <c r="W10" s="132" t="str">
        <f aca="false">IF(日程表!X41&lt;日程表!Z41,日程表!U41,日程表!AA41)</f>
        <v>榛原</v>
      </c>
      <c r="X10" s="132"/>
      <c r="Y10" s="132" t="str">
        <f aca="false">IF(日程表!O41&lt;日程表!Q41,日程表!L41,日程表!R41)</f>
        <v>富士宮</v>
      </c>
      <c r="Z10" s="132"/>
      <c r="AA10" s="132" t="str">
        <f aca="false">IF(日程表!F41&lt;日程表!H41,日程表!C41,日程表!I41)</f>
        <v>島田</v>
      </c>
      <c r="AB10" s="132"/>
      <c r="AC10" s="114" t="s">
        <v>162</v>
      </c>
      <c r="AD10" s="118"/>
      <c r="AE10" s="125"/>
      <c r="AF10" s="120"/>
      <c r="AG10" s="121"/>
      <c r="AH10" s="115"/>
      <c r="AI10" s="131"/>
    </row>
    <row r="11" customFormat="false" ht="48" hidden="false" customHeight="true" outlineLevel="0" collapsed="false">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14"/>
      <c r="AD11" s="118"/>
      <c r="AE11" s="125"/>
      <c r="AF11" s="120"/>
      <c r="AG11" s="121"/>
      <c r="AH11" s="115"/>
      <c r="AI11" s="131"/>
    </row>
    <row r="12" customFormat="false" ht="48" hidden="false" customHeight="true" outlineLevel="0" collapsed="false">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14"/>
      <c r="AD12" s="118"/>
      <c r="AE12" s="125"/>
      <c r="AF12" s="120"/>
      <c r="AG12" s="121"/>
      <c r="AH12" s="115"/>
      <c r="AI12" s="131"/>
    </row>
    <row r="13" customFormat="false" ht="24.95" hidden="false" customHeight="true" outlineLevel="0" collapsed="false">
      <c r="A13" s="129" t="s">
        <v>163</v>
      </c>
      <c r="B13" s="129"/>
      <c r="C13" s="129"/>
      <c r="D13" s="129"/>
      <c r="E13" s="129"/>
      <c r="F13" s="129"/>
      <c r="G13" s="129"/>
      <c r="H13" s="129"/>
      <c r="I13" s="129"/>
      <c r="J13" s="129"/>
      <c r="K13" s="129"/>
      <c r="L13" s="129"/>
      <c r="M13" s="129"/>
      <c r="N13" s="129"/>
      <c r="O13" s="129"/>
      <c r="P13" s="129" t="s">
        <v>164</v>
      </c>
      <c r="Q13" s="129"/>
      <c r="R13" s="129"/>
      <c r="S13" s="129"/>
      <c r="T13" s="129"/>
      <c r="U13" s="129"/>
      <c r="V13" s="129"/>
      <c r="W13" s="129"/>
      <c r="X13" s="129" t="s">
        <v>165</v>
      </c>
      <c r="Y13" s="129"/>
      <c r="Z13" s="129"/>
      <c r="AA13" s="129"/>
      <c r="AB13" s="129"/>
      <c r="AC13" s="129"/>
      <c r="AD13" s="129"/>
      <c r="AE13" s="129"/>
    </row>
    <row r="14" customFormat="false" ht="48" hidden="false" customHeight="true" outlineLevel="0" collapsed="false">
      <c r="A14" s="109" t="s">
        <v>167</v>
      </c>
      <c r="B14" s="109"/>
      <c r="C14" s="110" t="s">
        <v>168</v>
      </c>
      <c r="D14" s="110"/>
      <c r="E14" s="110" t="s">
        <v>73</v>
      </c>
      <c r="F14" s="110"/>
      <c r="G14" s="135" t="s">
        <v>169</v>
      </c>
      <c r="H14" s="109" t="s">
        <v>71</v>
      </c>
      <c r="I14" s="109"/>
      <c r="J14" s="110" t="s">
        <v>69</v>
      </c>
      <c r="K14" s="110"/>
      <c r="L14" s="110" t="s">
        <v>67</v>
      </c>
      <c r="M14" s="110"/>
      <c r="N14" s="135" t="s">
        <v>170</v>
      </c>
      <c r="O14" s="111" t="s">
        <v>35</v>
      </c>
      <c r="P14" s="111"/>
      <c r="Q14" s="136" t="s">
        <v>33</v>
      </c>
      <c r="R14" s="136"/>
      <c r="S14" s="110" t="s">
        <v>31</v>
      </c>
      <c r="T14" s="110"/>
      <c r="U14" s="135" t="s">
        <v>171</v>
      </c>
      <c r="V14" s="110" t="s">
        <v>28</v>
      </c>
      <c r="W14" s="110"/>
      <c r="X14" s="136" t="s">
        <v>16</v>
      </c>
      <c r="Y14" s="136"/>
      <c r="Z14" s="110" t="s">
        <v>14</v>
      </c>
      <c r="AA14" s="110"/>
      <c r="AB14" s="137" t="s">
        <v>172</v>
      </c>
      <c r="AC14" s="113"/>
      <c r="AD14" s="114" t="s">
        <v>151</v>
      </c>
      <c r="AE14" s="114" t="s">
        <v>152</v>
      </c>
      <c r="AF14" s="114" t="s">
        <v>153</v>
      </c>
      <c r="AG14" s="114" t="s">
        <v>154</v>
      </c>
      <c r="AH14" s="115" t="s">
        <v>155</v>
      </c>
      <c r="AI14" s="115"/>
    </row>
    <row r="15" customFormat="false" ht="48" hidden="false" customHeight="true" outlineLevel="0" collapsed="false">
      <c r="A15" s="109"/>
      <c r="B15" s="109"/>
      <c r="C15" s="110"/>
      <c r="D15" s="110"/>
      <c r="E15" s="110"/>
      <c r="F15" s="110"/>
      <c r="G15" s="135"/>
      <c r="H15" s="109"/>
      <c r="I15" s="109"/>
      <c r="J15" s="110"/>
      <c r="K15" s="110"/>
      <c r="L15" s="110"/>
      <c r="M15" s="110"/>
      <c r="N15" s="135"/>
      <c r="O15" s="111"/>
      <c r="P15" s="111"/>
      <c r="Q15" s="136"/>
      <c r="R15" s="136"/>
      <c r="S15" s="110"/>
      <c r="T15" s="110"/>
      <c r="U15" s="135"/>
      <c r="V15" s="110"/>
      <c r="W15" s="110"/>
      <c r="X15" s="136"/>
      <c r="Y15" s="136"/>
      <c r="Z15" s="110"/>
      <c r="AA15" s="110"/>
      <c r="AB15" s="137"/>
      <c r="AC15" s="113"/>
      <c r="AD15" s="114"/>
      <c r="AE15" s="114"/>
      <c r="AF15" s="114"/>
      <c r="AG15" s="114"/>
      <c r="AH15" s="115"/>
      <c r="AI15" s="115"/>
    </row>
    <row r="16" customFormat="false" ht="48" hidden="false" customHeight="true" outlineLevel="0" collapsed="false">
      <c r="A16" s="138" t="s">
        <v>173</v>
      </c>
      <c r="B16" s="138"/>
      <c r="C16" s="138" t="s">
        <v>173</v>
      </c>
      <c r="D16" s="138"/>
      <c r="E16" s="138" t="s">
        <v>78</v>
      </c>
      <c r="F16" s="138"/>
      <c r="G16" s="135"/>
      <c r="H16" s="138" t="s">
        <v>95</v>
      </c>
      <c r="I16" s="138"/>
      <c r="J16" s="138" t="s">
        <v>89</v>
      </c>
      <c r="K16" s="138"/>
      <c r="L16" s="138" t="s">
        <v>80</v>
      </c>
      <c r="M16" s="138"/>
      <c r="N16" s="135"/>
      <c r="O16" s="138" t="s">
        <v>174</v>
      </c>
      <c r="P16" s="138"/>
      <c r="Q16" s="138" t="s">
        <v>81</v>
      </c>
      <c r="R16" s="138"/>
      <c r="S16" s="138" t="s">
        <v>81</v>
      </c>
      <c r="T16" s="138"/>
      <c r="U16" s="135"/>
      <c r="V16" s="138" t="s">
        <v>85</v>
      </c>
      <c r="W16" s="138"/>
      <c r="X16" s="138" t="s">
        <v>85</v>
      </c>
      <c r="Y16" s="138"/>
      <c r="Z16" s="138" t="s">
        <v>79</v>
      </c>
      <c r="AA16" s="138"/>
      <c r="AB16" s="137"/>
      <c r="AC16" s="114" t="s">
        <v>156</v>
      </c>
      <c r="AD16" s="118" t="s">
        <v>157</v>
      </c>
      <c r="AE16" s="119"/>
      <c r="AF16" s="120" t="s">
        <v>166</v>
      </c>
      <c r="AG16" s="121" t="s">
        <v>159</v>
      </c>
      <c r="AH16" s="115"/>
      <c r="AI16" s="115"/>
    </row>
    <row r="17" customFormat="false" ht="48" hidden="false" customHeight="true" outlineLevel="0" collapsed="false">
      <c r="A17" s="138"/>
      <c r="B17" s="138"/>
      <c r="C17" s="138"/>
      <c r="D17" s="138"/>
      <c r="E17" s="138"/>
      <c r="F17" s="138"/>
      <c r="G17" s="135"/>
      <c r="H17" s="138"/>
      <c r="I17" s="138"/>
      <c r="J17" s="138"/>
      <c r="K17" s="138"/>
      <c r="L17" s="138"/>
      <c r="M17" s="138"/>
      <c r="N17" s="135"/>
      <c r="O17" s="138"/>
      <c r="P17" s="138"/>
      <c r="Q17" s="138"/>
      <c r="R17" s="138"/>
      <c r="S17" s="138"/>
      <c r="T17" s="138"/>
      <c r="U17" s="135"/>
      <c r="V17" s="138"/>
      <c r="W17" s="138"/>
      <c r="X17" s="138"/>
      <c r="Y17" s="138"/>
      <c r="Z17" s="138"/>
      <c r="AA17" s="138"/>
      <c r="AB17" s="137"/>
      <c r="AC17" s="114"/>
      <c r="AD17" s="118"/>
      <c r="AE17" s="122" t="s">
        <v>12</v>
      </c>
      <c r="AF17" s="120"/>
      <c r="AG17" s="121"/>
      <c r="AH17" s="115"/>
      <c r="AI17" s="115"/>
    </row>
    <row r="18" customFormat="false" ht="48" hidden="false" customHeight="true" outlineLevel="0" collapsed="false">
      <c r="A18" s="138"/>
      <c r="B18" s="138"/>
      <c r="C18" s="138"/>
      <c r="D18" s="138"/>
      <c r="E18" s="138"/>
      <c r="F18" s="138"/>
      <c r="G18" s="135"/>
      <c r="H18" s="138"/>
      <c r="I18" s="138"/>
      <c r="J18" s="138"/>
      <c r="K18" s="138"/>
      <c r="L18" s="138"/>
      <c r="M18" s="138"/>
      <c r="N18" s="135"/>
      <c r="O18" s="138"/>
      <c r="P18" s="138"/>
      <c r="Q18" s="138"/>
      <c r="R18" s="138"/>
      <c r="S18" s="138"/>
      <c r="T18" s="138"/>
      <c r="U18" s="135"/>
      <c r="V18" s="138"/>
      <c r="W18" s="138"/>
      <c r="X18" s="138"/>
      <c r="Y18" s="138"/>
      <c r="Z18" s="138"/>
      <c r="AA18" s="138"/>
      <c r="AB18" s="137"/>
      <c r="AC18" s="114"/>
      <c r="AD18" s="118"/>
      <c r="AE18" s="122"/>
      <c r="AF18" s="120"/>
      <c r="AG18" s="121"/>
      <c r="AH18" s="115"/>
      <c r="AI18" s="115"/>
    </row>
    <row r="19" customFormat="false" ht="48" hidden="false" customHeight="true" outlineLevel="0" collapsed="false">
      <c r="A19" s="133" t="n">
        <v>4</v>
      </c>
      <c r="B19" s="133"/>
      <c r="C19" s="133" t="n">
        <v>5</v>
      </c>
      <c r="D19" s="133"/>
      <c r="E19" s="133" t="n">
        <v>2</v>
      </c>
      <c r="F19" s="133"/>
      <c r="G19" s="135"/>
      <c r="H19" s="133" t="n">
        <v>3</v>
      </c>
      <c r="I19" s="133"/>
      <c r="J19" s="133" t="n">
        <v>1</v>
      </c>
      <c r="K19" s="133"/>
      <c r="L19" s="133" t="n">
        <v>4</v>
      </c>
      <c r="M19" s="133"/>
      <c r="N19" s="135"/>
      <c r="O19" s="133" t="n">
        <v>1</v>
      </c>
      <c r="P19" s="133"/>
      <c r="Q19" s="133" t="n">
        <v>3</v>
      </c>
      <c r="R19" s="133"/>
      <c r="S19" s="133" t="n">
        <v>5</v>
      </c>
      <c r="T19" s="133"/>
      <c r="U19" s="135"/>
      <c r="V19" s="133" t="n">
        <v>2</v>
      </c>
      <c r="W19" s="133"/>
      <c r="X19" s="133" t="n">
        <v>2</v>
      </c>
      <c r="Y19" s="133"/>
      <c r="Z19" s="133" t="n">
        <v>0</v>
      </c>
      <c r="AA19" s="133"/>
      <c r="AB19" s="137"/>
      <c r="AC19" s="114" t="s">
        <v>160</v>
      </c>
      <c r="AD19" s="118"/>
      <c r="AE19" s="125" t="s">
        <v>161</v>
      </c>
      <c r="AF19" s="120"/>
      <c r="AG19" s="121"/>
      <c r="AH19" s="115"/>
      <c r="AI19" s="115"/>
    </row>
    <row r="20" customFormat="false" ht="48" hidden="false" customHeight="true" outlineLevel="0" collapsed="false">
      <c r="A20" s="126" t="s">
        <v>108</v>
      </c>
      <c r="B20" s="126"/>
      <c r="C20" s="126" t="s">
        <v>108</v>
      </c>
      <c r="D20" s="126"/>
      <c r="E20" s="126" t="s">
        <v>108</v>
      </c>
      <c r="F20" s="126"/>
      <c r="G20" s="135"/>
      <c r="H20" s="126" t="s">
        <v>108</v>
      </c>
      <c r="I20" s="126"/>
      <c r="J20" s="126" t="s">
        <v>108</v>
      </c>
      <c r="K20" s="126"/>
      <c r="L20" s="126" t="s">
        <v>108</v>
      </c>
      <c r="M20" s="126"/>
      <c r="N20" s="135"/>
      <c r="O20" s="126" t="s">
        <v>108</v>
      </c>
      <c r="P20" s="126"/>
      <c r="Q20" s="126" t="s">
        <v>108</v>
      </c>
      <c r="R20" s="126"/>
      <c r="S20" s="126" t="s">
        <v>108</v>
      </c>
      <c r="T20" s="126"/>
      <c r="U20" s="135"/>
      <c r="V20" s="126" t="s">
        <v>108</v>
      </c>
      <c r="W20" s="126"/>
      <c r="X20" s="126" t="s">
        <v>108</v>
      </c>
      <c r="Y20" s="126"/>
      <c r="Z20" s="126" t="s">
        <v>108</v>
      </c>
      <c r="AA20" s="126"/>
      <c r="AB20" s="137"/>
      <c r="AC20" s="114"/>
      <c r="AD20" s="118"/>
      <c r="AE20" s="125"/>
      <c r="AF20" s="120"/>
      <c r="AG20" s="121"/>
      <c r="AH20" s="115"/>
      <c r="AI20" s="115"/>
    </row>
    <row r="21" customFormat="false" ht="48" hidden="false" customHeight="true" outlineLevel="0" collapsed="false">
      <c r="A21" s="134" t="n">
        <v>0</v>
      </c>
      <c r="B21" s="134"/>
      <c r="C21" s="134" t="n">
        <v>0</v>
      </c>
      <c r="D21" s="134"/>
      <c r="E21" s="134" t="n">
        <v>1</v>
      </c>
      <c r="F21" s="134"/>
      <c r="G21" s="135"/>
      <c r="H21" s="134" t="n">
        <v>0</v>
      </c>
      <c r="I21" s="134"/>
      <c r="J21" s="134" t="n">
        <v>0</v>
      </c>
      <c r="K21" s="134"/>
      <c r="L21" s="134" t="n">
        <v>1</v>
      </c>
      <c r="M21" s="134"/>
      <c r="N21" s="135"/>
      <c r="O21" s="134" t="n">
        <v>0</v>
      </c>
      <c r="P21" s="134"/>
      <c r="Q21" s="134" t="n">
        <v>0</v>
      </c>
      <c r="R21" s="134"/>
      <c r="S21" s="134" t="n">
        <v>0</v>
      </c>
      <c r="T21" s="134"/>
      <c r="U21" s="135"/>
      <c r="V21" s="134" t="n">
        <v>0</v>
      </c>
      <c r="W21" s="134"/>
      <c r="X21" s="134" t="n">
        <v>2</v>
      </c>
      <c r="Y21" s="134"/>
      <c r="Z21" s="134" t="n">
        <v>0</v>
      </c>
      <c r="AA21" s="134"/>
      <c r="AB21" s="137"/>
      <c r="AC21" s="114"/>
      <c r="AD21" s="118"/>
      <c r="AE21" s="125"/>
      <c r="AF21" s="120"/>
      <c r="AG21" s="121"/>
      <c r="AH21" s="115"/>
      <c r="AI21" s="115"/>
    </row>
    <row r="22" customFormat="false" ht="48" hidden="false" customHeight="true" outlineLevel="0" collapsed="false">
      <c r="A22" s="138" t="s">
        <v>175</v>
      </c>
      <c r="B22" s="138"/>
      <c r="C22" s="138" t="s">
        <v>78</v>
      </c>
      <c r="D22" s="138"/>
      <c r="E22" s="138" t="s">
        <v>175</v>
      </c>
      <c r="F22" s="138"/>
      <c r="G22" s="139"/>
      <c r="H22" s="138" t="s">
        <v>89</v>
      </c>
      <c r="I22" s="138"/>
      <c r="J22" s="138" t="s">
        <v>80</v>
      </c>
      <c r="K22" s="138"/>
      <c r="L22" s="138" t="s">
        <v>95</v>
      </c>
      <c r="M22" s="138"/>
      <c r="N22" s="140"/>
      <c r="O22" s="138" t="s">
        <v>176</v>
      </c>
      <c r="P22" s="138"/>
      <c r="Q22" s="138" t="s">
        <v>176</v>
      </c>
      <c r="R22" s="138"/>
      <c r="S22" s="138" t="s">
        <v>174</v>
      </c>
      <c r="T22" s="138"/>
      <c r="U22" s="140"/>
      <c r="V22" s="138" t="s">
        <v>94</v>
      </c>
      <c r="W22" s="138"/>
      <c r="X22" s="138" t="s">
        <v>79</v>
      </c>
      <c r="Y22" s="138"/>
      <c r="Z22" s="138" t="s">
        <v>94</v>
      </c>
      <c r="AA22" s="138"/>
      <c r="AB22" s="141"/>
      <c r="AC22" s="114" t="s">
        <v>162</v>
      </c>
      <c r="AD22" s="118"/>
      <c r="AE22" s="125"/>
      <c r="AF22" s="120"/>
      <c r="AG22" s="121"/>
      <c r="AH22" s="115"/>
      <c r="AI22" s="115"/>
    </row>
    <row r="23" customFormat="false" ht="48" hidden="false" customHeight="true" outlineLevel="0" collapsed="false">
      <c r="A23" s="138"/>
      <c r="B23" s="138"/>
      <c r="C23" s="138"/>
      <c r="D23" s="138"/>
      <c r="E23" s="138"/>
      <c r="F23" s="138"/>
      <c r="G23" s="139"/>
      <c r="H23" s="138"/>
      <c r="I23" s="138"/>
      <c r="J23" s="138"/>
      <c r="K23" s="138"/>
      <c r="L23" s="138"/>
      <c r="M23" s="138"/>
      <c r="N23" s="140"/>
      <c r="O23" s="138"/>
      <c r="P23" s="138"/>
      <c r="Q23" s="138"/>
      <c r="R23" s="138"/>
      <c r="S23" s="138"/>
      <c r="T23" s="138"/>
      <c r="U23" s="140"/>
      <c r="V23" s="138"/>
      <c r="W23" s="138"/>
      <c r="X23" s="138"/>
      <c r="Y23" s="138"/>
      <c r="Z23" s="138"/>
      <c r="AA23" s="138"/>
      <c r="AB23" s="141"/>
      <c r="AC23" s="114"/>
      <c r="AD23" s="118"/>
      <c r="AE23" s="125"/>
      <c r="AF23" s="120"/>
      <c r="AG23" s="121"/>
      <c r="AH23" s="115"/>
      <c r="AI23" s="115"/>
    </row>
    <row r="24" customFormat="false" ht="48" hidden="false" customHeight="true" outlineLevel="0" collapsed="false">
      <c r="A24" s="138"/>
      <c r="B24" s="138"/>
      <c r="C24" s="138"/>
      <c r="D24" s="138"/>
      <c r="E24" s="138"/>
      <c r="F24" s="138"/>
      <c r="G24" s="142"/>
      <c r="H24" s="138"/>
      <c r="I24" s="138"/>
      <c r="J24" s="138"/>
      <c r="K24" s="138"/>
      <c r="L24" s="138"/>
      <c r="M24" s="138"/>
      <c r="N24" s="143"/>
      <c r="O24" s="138"/>
      <c r="P24" s="138"/>
      <c r="Q24" s="138"/>
      <c r="R24" s="138"/>
      <c r="S24" s="138"/>
      <c r="T24" s="138"/>
      <c r="U24" s="143"/>
      <c r="V24" s="138"/>
      <c r="W24" s="138"/>
      <c r="X24" s="138"/>
      <c r="Y24" s="138"/>
      <c r="Z24" s="138"/>
      <c r="AA24" s="138"/>
      <c r="AB24" s="144"/>
      <c r="AC24" s="114"/>
      <c r="AD24" s="118"/>
      <c r="AE24" s="125"/>
      <c r="AF24" s="120"/>
      <c r="AG24" s="121"/>
      <c r="AH24" s="115"/>
      <c r="AI24" s="115"/>
    </row>
    <row r="25" customFormat="false" ht="24.95" hidden="false" customHeight="true" outlineLevel="0" collapsed="false">
      <c r="A25" s="129" t="s">
        <v>163</v>
      </c>
      <c r="B25" s="129"/>
      <c r="C25" s="129"/>
      <c r="D25" s="129"/>
      <c r="E25" s="129"/>
      <c r="F25" s="129"/>
      <c r="G25" s="129"/>
      <c r="H25" s="129"/>
      <c r="I25" s="129"/>
      <c r="J25" s="129"/>
      <c r="K25" s="129"/>
      <c r="L25" s="129"/>
      <c r="M25" s="129"/>
      <c r="N25" s="129"/>
      <c r="O25" s="129"/>
      <c r="P25" s="129" t="s">
        <v>164</v>
      </c>
      <c r="Q25" s="129"/>
      <c r="R25" s="129"/>
      <c r="S25" s="129"/>
      <c r="T25" s="129"/>
      <c r="U25" s="129"/>
      <c r="V25" s="129"/>
      <c r="W25" s="129"/>
      <c r="X25" s="129" t="s">
        <v>165</v>
      </c>
      <c r="Y25" s="129"/>
      <c r="Z25" s="129"/>
      <c r="AA25" s="129"/>
      <c r="AB25" s="129"/>
      <c r="AC25" s="129"/>
      <c r="AD25" s="129"/>
      <c r="AE25" s="129"/>
    </row>
    <row r="26" customFormat="false" ht="48" hidden="false" customHeight="true" outlineLevel="0" collapsed="false">
      <c r="A26" s="145" t="s">
        <v>131</v>
      </c>
      <c r="B26" s="145"/>
      <c r="C26" s="146" t="s">
        <v>130</v>
      </c>
      <c r="D26" s="146"/>
      <c r="E26" s="147" t="s">
        <v>129</v>
      </c>
      <c r="F26" s="147"/>
      <c r="G26" s="148"/>
      <c r="H26" s="148"/>
      <c r="I26" s="148"/>
      <c r="J26" s="148"/>
      <c r="K26" s="148"/>
      <c r="L26" s="148"/>
      <c r="M26" s="148"/>
      <c r="O26" s="110" t="s">
        <v>35</v>
      </c>
      <c r="P26" s="110"/>
      <c r="Q26" s="136" t="s">
        <v>33</v>
      </c>
      <c r="R26" s="136"/>
      <c r="S26" s="110" t="s">
        <v>31</v>
      </c>
      <c r="T26" s="110"/>
      <c r="U26" s="135" t="s">
        <v>177</v>
      </c>
      <c r="V26" s="110" t="s">
        <v>28</v>
      </c>
      <c r="W26" s="110"/>
      <c r="X26" s="136" t="s">
        <v>16</v>
      </c>
      <c r="Y26" s="136"/>
      <c r="Z26" s="110" t="s">
        <v>14</v>
      </c>
      <c r="AA26" s="110"/>
      <c r="AB26" s="137" t="s">
        <v>178</v>
      </c>
      <c r="AC26" s="113"/>
      <c r="AD26" s="114" t="s">
        <v>151</v>
      </c>
      <c r="AE26" s="114" t="s">
        <v>152</v>
      </c>
      <c r="AF26" s="114" t="s">
        <v>153</v>
      </c>
      <c r="AG26" s="114" t="s">
        <v>154</v>
      </c>
      <c r="AH26" s="115" t="s">
        <v>155</v>
      </c>
      <c r="AI26" s="115"/>
    </row>
    <row r="27" customFormat="false" ht="48" hidden="false" customHeight="true" outlineLevel="0" collapsed="false">
      <c r="A27" s="149" t="str">
        <f aca="false">星取表!AA39</f>
        <v>沼津</v>
      </c>
      <c r="B27" s="149"/>
      <c r="C27" s="150" t="str">
        <f aca="false">星取表!AA38</f>
        <v>三島</v>
      </c>
      <c r="D27" s="150"/>
      <c r="E27" s="151" t="str">
        <f aca="false">星取表!AA37</f>
        <v>浜松東</v>
      </c>
      <c r="F27" s="151"/>
      <c r="G27" s="148"/>
      <c r="H27" s="148"/>
      <c r="I27" s="148"/>
      <c r="J27" s="148"/>
      <c r="K27" s="148"/>
      <c r="L27" s="148"/>
      <c r="M27" s="148"/>
      <c r="O27" s="110"/>
      <c r="P27" s="110"/>
      <c r="Q27" s="136"/>
      <c r="R27" s="136"/>
      <c r="S27" s="110"/>
      <c r="T27" s="110"/>
      <c r="U27" s="135"/>
      <c r="V27" s="110"/>
      <c r="W27" s="110"/>
      <c r="X27" s="136"/>
      <c r="Y27" s="136"/>
      <c r="Z27" s="110"/>
      <c r="AA27" s="110"/>
      <c r="AB27" s="137"/>
      <c r="AC27" s="113"/>
      <c r="AD27" s="114"/>
      <c r="AE27" s="114"/>
      <c r="AF27" s="114"/>
      <c r="AG27" s="114"/>
      <c r="AH27" s="115"/>
      <c r="AI27" s="115"/>
    </row>
    <row r="28" customFormat="false" ht="48" hidden="false" customHeight="true" outlineLevel="0" collapsed="false">
      <c r="A28" s="149"/>
      <c r="B28" s="149"/>
      <c r="C28" s="150"/>
      <c r="D28" s="150"/>
      <c r="E28" s="151"/>
      <c r="F28" s="151"/>
      <c r="G28" s="148"/>
      <c r="H28" s="148"/>
      <c r="I28" s="148"/>
      <c r="J28" s="148"/>
      <c r="K28" s="148"/>
      <c r="L28" s="148"/>
      <c r="M28" s="148"/>
      <c r="O28" s="138" t="s">
        <v>83</v>
      </c>
      <c r="P28" s="138"/>
      <c r="Q28" s="138" t="s">
        <v>86</v>
      </c>
      <c r="R28" s="138"/>
      <c r="S28" s="138" t="s">
        <v>86</v>
      </c>
      <c r="T28" s="138"/>
      <c r="U28" s="135"/>
      <c r="V28" s="138" t="s">
        <v>88</v>
      </c>
      <c r="W28" s="138"/>
      <c r="X28" s="138" t="s">
        <v>92</v>
      </c>
      <c r="Y28" s="138"/>
      <c r="Z28" s="138" t="s">
        <v>92</v>
      </c>
      <c r="AA28" s="138"/>
      <c r="AB28" s="137"/>
      <c r="AC28" s="114" t="s">
        <v>156</v>
      </c>
      <c r="AD28" s="118" t="s">
        <v>157</v>
      </c>
      <c r="AE28" s="119"/>
      <c r="AF28" s="120" t="s">
        <v>166</v>
      </c>
      <c r="AG28" s="121" t="s">
        <v>159</v>
      </c>
      <c r="AH28" s="115"/>
      <c r="AI28" s="115"/>
    </row>
    <row r="29" customFormat="false" ht="48" hidden="false" customHeight="true" outlineLevel="0" collapsed="false">
      <c r="A29" s="152" t="s">
        <v>142</v>
      </c>
      <c r="B29" s="152"/>
      <c r="C29" s="152"/>
      <c r="D29" s="152"/>
      <c r="E29" s="152" t="s">
        <v>140</v>
      </c>
      <c r="F29" s="153"/>
      <c r="G29" s="154"/>
      <c r="H29" s="154"/>
      <c r="I29" s="154"/>
      <c r="J29" s="154"/>
      <c r="K29" s="154"/>
      <c r="L29" s="154"/>
      <c r="M29" s="154"/>
      <c r="O29" s="138"/>
      <c r="P29" s="138"/>
      <c r="Q29" s="138"/>
      <c r="R29" s="138"/>
      <c r="S29" s="138"/>
      <c r="T29" s="138"/>
      <c r="U29" s="135"/>
      <c r="V29" s="138"/>
      <c r="W29" s="138"/>
      <c r="X29" s="138"/>
      <c r="Y29" s="138"/>
      <c r="Z29" s="138"/>
      <c r="AA29" s="138"/>
      <c r="AB29" s="137"/>
      <c r="AC29" s="114"/>
      <c r="AD29" s="118"/>
      <c r="AE29" s="122" t="s">
        <v>12</v>
      </c>
      <c r="AF29" s="120"/>
      <c r="AG29" s="121"/>
      <c r="AH29" s="115"/>
      <c r="AI29" s="115"/>
    </row>
    <row r="30" customFormat="false" ht="48" hidden="false" customHeight="true" outlineLevel="0" collapsed="false">
      <c r="A30" s="152"/>
      <c r="B30" s="152"/>
      <c r="C30" s="152"/>
      <c r="D30" s="152"/>
      <c r="E30" s="152"/>
      <c r="F30" s="153"/>
      <c r="G30" s="154"/>
      <c r="H30" s="154"/>
      <c r="I30" s="154"/>
      <c r="J30" s="154"/>
      <c r="K30" s="154"/>
      <c r="L30" s="154"/>
      <c r="M30" s="154"/>
      <c r="O30" s="138"/>
      <c r="P30" s="138"/>
      <c r="Q30" s="138"/>
      <c r="R30" s="138"/>
      <c r="S30" s="138"/>
      <c r="T30" s="138"/>
      <c r="U30" s="135"/>
      <c r="V30" s="138"/>
      <c r="W30" s="138"/>
      <c r="X30" s="138"/>
      <c r="Y30" s="138"/>
      <c r="Z30" s="138"/>
      <c r="AA30" s="138"/>
      <c r="AB30" s="137"/>
      <c r="AC30" s="114"/>
      <c r="AD30" s="118"/>
      <c r="AE30" s="122"/>
      <c r="AF30" s="120"/>
      <c r="AG30" s="121"/>
      <c r="AH30" s="115"/>
      <c r="AI30" s="115"/>
    </row>
    <row r="31" customFormat="false" ht="48" hidden="false" customHeight="true" outlineLevel="0" collapsed="false">
      <c r="A31" s="152"/>
      <c r="B31" s="152"/>
      <c r="C31" s="152"/>
      <c r="D31" s="152"/>
      <c r="E31" s="152"/>
      <c r="F31" s="153"/>
      <c r="G31" s="154"/>
      <c r="H31" s="154"/>
      <c r="I31" s="154"/>
      <c r="J31" s="154"/>
      <c r="K31" s="154"/>
      <c r="L31" s="154"/>
      <c r="M31" s="154"/>
      <c r="O31" s="133" t="n">
        <v>3</v>
      </c>
      <c r="P31" s="133"/>
      <c r="Q31" s="133" t="n">
        <v>3</v>
      </c>
      <c r="R31" s="133"/>
      <c r="S31" s="133" t="n">
        <v>0</v>
      </c>
      <c r="T31" s="133"/>
      <c r="U31" s="135"/>
      <c r="V31" s="133" t="n">
        <v>4</v>
      </c>
      <c r="W31" s="133"/>
      <c r="X31" s="133" t="n">
        <v>1</v>
      </c>
      <c r="Y31" s="133"/>
      <c r="Z31" s="133" t="n">
        <v>1</v>
      </c>
      <c r="AA31" s="133"/>
      <c r="AB31" s="137"/>
      <c r="AC31" s="114" t="s">
        <v>160</v>
      </c>
      <c r="AD31" s="118"/>
      <c r="AE31" s="125" t="s">
        <v>161</v>
      </c>
      <c r="AF31" s="120"/>
      <c r="AG31" s="121"/>
      <c r="AH31" s="115"/>
      <c r="AI31" s="115"/>
    </row>
    <row r="32" customFormat="false" ht="48" hidden="false" customHeight="true" outlineLevel="0" collapsed="false">
      <c r="A32" s="155" t="str">
        <f aca="false">星取表!P79</f>
        <v>大川　青流</v>
      </c>
      <c r="B32" s="114" t="str">
        <f aca="false">星取表!P77</f>
        <v>岡田　珠羽</v>
      </c>
      <c r="C32" s="114" t="str">
        <f aca="false">星取表!H79</f>
        <v>仲野　丈翔</v>
      </c>
      <c r="D32" s="156" t="str">
        <f aca="false">星取表!H77</f>
        <v>後藤　啓介</v>
      </c>
      <c r="E32" s="157" t="str">
        <f aca="false">星取表!H76</f>
        <v>竹田　優星</v>
      </c>
      <c r="F32" s="158"/>
      <c r="G32" s="154"/>
      <c r="H32" s="154"/>
      <c r="I32" s="154"/>
      <c r="J32" s="154"/>
      <c r="K32" s="154"/>
      <c r="L32" s="154"/>
      <c r="M32" s="154"/>
      <c r="O32" s="126" t="s">
        <v>108</v>
      </c>
      <c r="P32" s="126"/>
      <c r="Q32" s="126" t="s">
        <v>108</v>
      </c>
      <c r="R32" s="126"/>
      <c r="S32" s="126" t="s">
        <v>108</v>
      </c>
      <c r="T32" s="126"/>
      <c r="U32" s="135"/>
      <c r="V32" s="126" t="s">
        <v>108</v>
      </c>
      <c r="W32" s="126"/>
      <c r="X32" s="126" t="s">
        <v>108</v>
      </c>
      <c r="Y32" s="126"/>
      <c r="Z32" s="126" t="s">
        <v>108</v>
      </c>
      <c r="AA32" s="126"/>
      <c r="AB32" s="137"/>
      <c r="AC32" s="114"/>
      <c r="AD32" s="118"/>
      <c r="AE32" s="125"/>
      <c r="AF32" s="120"/>
      <c r="AG32" s="121"/>
      <c r="AH32" s="115"/>
      <c r="AI32" s="115"/>
    </row>
    <row r="33" customFormat="false" ht="48" hidden="false" customHeight="true" outlineLevel="0" collapsed="false">
      <c r="A33" s="155"/>
      <c r="B33" s="114"/>
      <c r="C33" s="114"/>
      <c r="D33" s="156"/>
      <c r="E33" s="157"/>
      <c r="F33" s="158"/>
      <c r="G33" s="154"/>
      <c r="H33" s="154"/>
      <c r="I33" s="154"/>
      <c r="J33" s="154"/>
      <c r="K33" s="154"/>
      <c r="L33" s="154"/>
      <c r="M33" s="154"/>
      <c r="O33" s="134" t="n">
        <v>0</v>
      </c>
      <c r="P33" s="134"/>
      <c r="Q33" s="134" t="n">
        <v>0</v>
      </c>
      <c r="R33" s="134"/>
      <c r="S33" s="134" t="n">
        <v>0</v>
      </c>
      <c r="T33" s="134"/>
      <c r="U33" s="135"/>
      <c r="V33" s="134" t="n">
        <v>1</v>
      </c>
      <c r="W33" s="134"/>
      <c r="X33" s="134" t="n">
        <v>0</v>
      </c>
      <c r="Y33" s="134"/>
      <c r="Z33" s="134" t="n">
        <v>1</v>
      </c>
      <c r="AA33" s="134"/>
      <c r="AB33" s="137"/>
      <c r="AC33" s="114"/>
      <c r="AD33" s="118"/>
      <c r="AE33" s="125"/>
      <c r="AF33" s="120"/>
      <c r="AG33" s="121"/>
      <c r="AH33" s="115"/>
      <c r="AI33" s="115"/>
    </row>
    <row r="34" customFormat="false" ht="24" hidden="false" customHeight="true" outlineLevel="0" collapsed="false">
      <c r="A34" s="155"/>
      <c r="B34" s="114"/>
      <c r="C34" s="114"/>
      <c r="D34" s="156"/>
      <c r="E34" s="157"/>
      <c r="F34" s="158"/>
      <c r="G34" s="154"/>
      <c r="H34" s="154"/>
      <c r="I34" s="154"/>
      <c r="J34" s="154"/>
      <c r="K34" s="154"/>
      <c r="L34" s="154"/>
      <c r="M34" s="154"/>
      <c r="O34" s="138" t="s">
        <v>96</v>
      </c>
      <c r="P34" s="138"/>
      <c r="Q34" s="138" t="s">
        <v>96</v>
      </c>
      <c r="R34" s="138"/>
      <c r="S34" s="138" t="s">
        <v>83</v>
      </c>
      <c r="T34" s="138"/>
      <c r="U34" s="159"/>
      <c r="V34" s="138" t="s">
        <v>82</v>
      </c>
      <c r="W34" s="138"/>
      <c r="X34" s="138" t="s">
        <v>88</v>
      </c>
      <c r="Y34" s="138"/>
      <c r="Z34" s="138" t="s">
        <v>179</v>
      </c>
      <c r="AA34" s="138"/>
      <c r="AB34" s="160"/>
      <c r="AC34" s="114" t="s">
        <v>162</v>
      </c>
      <c r="AD34" s="118"/>
      <c r="AE34" s="125"/>
      <c r="AF34" s="120"/>
      <c r="AG34" s="121"/>
      <c r="AH34" s="115"/>
      <c r="AI34" s="115"/>
    </row>
    <row r="35" customFormat="false" ht="24" hidden="false" customHeight="true" outlineLevel="0" collapsed="false">
      <c r="A35" s="161" t="str">
        <f aca="false">星取表!P80</f>
        <v>星戸　成</v>
      </c>
      <c r="B35" s="162" t="str">
        <f aca="false">星取表!P78</f>
        <v>藤崎　蒼葉</v>
      </c>
      <c r="C35" s="162" t="str">
        <f aca="false">星取表!H80</f>
        <v>田中　侍賢</v>
      </c>
      <c r="D35" s="163" t="str">
        <f aca="false">星取表!H78</f>
        <v>府川　瑞紀</v>
      </c>
      <c r="E35" s="157"/>
      <c r="F35" s="158"/>
      <c r="G35" s="154"/>
      <c r="H35" s="154"/>
      <c r="I35" s="154"/>
      <c r="J35" s="154"/>
      <c r="K35" s="154"/>
      <c r="L35" s="154"/>
      <c r="M35" s="154"/>
      <c r="O35" s="138"/>
      <c r="P35" s="138"/>
      <c r="Q35" s="138"/>
      <c r="R35" s="138"/>
      <c r="S35" s="138"/>
      <c r="T35" s="138"/>
      <c r="U35" s="140"/>
      <c r="V35" s="138"/>
      <c r="W35" s="138"/>
      <c r="X35" s="138"/>
      <c r="Y35" s="138"/>
      <c r="Z35" s="138"/>
      <c r="AA35" s="138"/>
      <c r="AB35" s="164"/>
      <c r="AC35" s="114"/>
      <c r="AD35" s="118"/>
      <c r="AE35" s="125"/>
      <c r="AF35" s="120"/>
      <c r="AG35" s="121"/>
      <c r="AH35" s="115"/>
      <c r="AI35" s="115"/>
    </row>
    <row r="36" customFormat="false" ht="48" hidden="false" customHeight="true" outlineLevel="0" collapsed="false">
      <c r="A36" s="161"/>
      <c r="B36" s="162"/>
      <c r="C36" s="162"/>
      <c r="D36" s="163"/>
      <c r="E36" s="157"/>
      <c r="F36" s="158"/>
      <c r="G36" s="154"/>
      <c r="H36" s="154"/>
      <c r="I36" s="154"/>
      <c r="J36" s="154"/>
      <c r="K36" s="154"/>
      <c r="L36" s="154"/>
      <c r="M36" s="154"/>
      <c r="O36" s="138"/>
      <c r="P36" s="138"/>
      <c r="Q36" s="138"/>
      <c r="R36" s="138"/>
      <c r="S36" s="138"/>
      <c r="T36" s="138"/>
      <c r="U36" s="140"/>
      <c r="V36" s="138"/>
      <c r="W36" s="138"/>
      <c r="X36" s="138"/>
      <c r="Y36" s="138"/>
      <c r="Z36" s="138"/>
      <c r="AA36" s="138"/>
      <c r="AB36" s="164"/>
      <c r="AC36" s="114"/>
      <c r="AD36" s="118"/>
      <c r="AE36" s="125"/>
      <c r="AF36" s="120"/>
      <c r="AG36" s="121"/>
      <c r="AH36" s="115"/>
      <c r="AI36" s="115"/>
    </row>
    <row r="37" customFormat="false" ht="48" hidden="false" customHeight="true" outlineLevel="0" collapsed="false">
      <c r="A37" s="161"/>
      <c r="B37" s="162"/>
      <c r="C37" s="162"/>
      <c r="D37" s="163"/>
      <c r="E37" s="157"/>
      <c r="F37" s="158"/>
      <c r="G37" s="154"/>
      <c r="H37" s="154"/>
      <c r="I37" s="154"/>
      <c r="J37" s="154"/>
      <c r="K37" s="154"/>
      <c r="L37" s="154"/>
      <c r="M37" s="154"/>
      <c r="O37" s="138"/>
      <c r="P37" s="138"/>
      <c r="Q37" s="138"/>
      <c r="R37" s="138"/>
      <c r="S37" s="138"/>
      <c r="T37" s="138"/>
      <c r="U37" s="143"/>
      <c r="V37" s="138"/>
      <c r="W37" s="138"/>
      <c r="X37" s="138"/>
      <c r="Y37" s="138"/>
      <c r="Z37" s="138"/>
      <c r="AA37" s="138"/>
      <c r="AB37" s="165"/>
      <c r="AC37" s="114"/>
      <c r="AD37" s="118"/>
      <c r="AE37" s="125"/>
      <c r="AF37" s="120"/>
      <c r="AG37" s="121"/>
      <c r="AH37" s="115"/>
      <c r="AI37" s="115"/>
    </row>
    <row r="38" customFormat="false" ht="24.95" hidden="false" customHeight="true" outlineLevel="0" collapsed="false">
      <c r="A38" s="166" t="s">
        <v>163</v>
      </c>
      <c r="B38" s="166"/>
      <c r="C38" s="166"/>
      <c r="D38" s="166"/>
      <c r="E38" s="166"/>
      <c r="F38" s="166"/>
      <c r="G38" s="166"/>
      <c r="H38" s="166"/>
      <c r="I38" s="166"/>
      <c r="J38" s="166"/>
      <c r="K38" s="166"/>
      <c r="L38" s="166"/>
      <c r="M38" s="166"/>
      <c r="N38" s="166"/>
      <c r="O38" s="166"/>
      <c r="P38" s="129" t="s">
        <v>164</v>
      </c>
      <c r="Q38" s="129"/>
      <c r="R38" s="129"/>
      <c r="S38" s="129"/>
      <c r="T38" s="129"/>
      <c r="U38" s="129"/>
      <c r="V38" s="129"/>
      <c r="W38" s="129"/>
      <c r="X38" s="129" t="s">
        <v>165</v>
      </c>
      <c r="Y38" s="129"/>
      <c r="Z38" s="129"/>
      <c r="AA38" s="129"/>
      <c r="AB38" s="129"/>
      <c r="AC38" s="129"/>
      <c r="AD38" s="129"/>
      <c r="AE38" s="129"/>
    </row>
  </sheetData>
  <mergeCells count="238">
    <mergeCell ref="D2:E3"/>
    <mergeCell ref="F2:N3"/>
    <mergeCell ref="O2:P3"/>
    <mergeCell ref="Q2:R3"/>
    <mergeCell ref="S2:T3"/>
    <mergeCell ref="U2:V3"/>
    <mergeCell ref="W2:X3"/>
    <mergeCell ref="Y2:Z3"/>
    <mergeCell ref="AA2:AB3"/>
    <mergeCell ref="AC2:AC3"/>
    <mergeCell ref="AD2:AD3"/>
    <mergeCell ref="AE2:AE3"/>
    <mergeCell ref="AF2:AF3"/>
    <mergeCell ref="AG2:AG3"/>
    <mergeCell ref="AH2:AH12"/>
    <mergeCell ref="D4:E6"/>
    <mergeCell ref="F4:N6"/>
    <mergeCell ref="O4:P6"/>
    <mergeCell ref="Q4:R6"/>
    <mergeCell ref="S4:T6"/>
    <mergeCell ref="U4:V6"/>
    <mergeCell ref="W4:X6"/>
    <mergeCell ref="Y4:Z6"/>
    <mergeCell ref="AA4:AB6"/>
    <mergeCell ref="AC4:AC6"/>
    <mergeCell ref="AD4:AD12"/>
    <mergeCell ref="AF4:AF12"/>
    <mergeCell ref="AG4:AG12"/>
    <mergeCell ref="AE5:AE6"/>
    <mergeCell ref="D7:E7"/>
    <mergeCell ref="F7:N7"/>
    <mergeCell ref="O7:P7"/>
    <mergeCell ref="Q7:R7"/>
    <mergeCell ref="S7:T7"/>
    <mergeCell ref="U7:V7"/>
    <mergeCell ref="W7:X7"/>
    <mergeCell ref="Y7:Z7"/>
    <mergeCell ref="AA7:AB7"/>
    <mergeCell ref="AC7:AC9"/>
    <mergeCell ref="AE7:AE12"/>
    <mergeCell ref="D8:E8"/>
    <mergeCell ref="F8:N8"/>
    <mergeCell ref="O8:P8"/>
    <mergeCell ref="Q8:R8"/>
    <mergeCell ref="S8:T8"/>
    <mergeCell ref="U8:V8"/>
    <mergeCell ref="W8:X8"/>
    <mergeCell ref="Y8:Z8"/>
    <mergeCell ref="AA8:AB8"/>
    <mergeCell ref="D9:E9"/>
    <mergeCell ref="F9:N9"/>
    <mergeCell ref="O9:P9"/>
    <mergeCell ref="Q9:R9"/>
    <mergeCell ref="S9:T9"/>
    <mergeCell ref="U9:V9"/>
    <mergeCell ref="W9:X9"/>
    <mergeCell ref="Y9:Z9"/>
    <mergeCell ref="AA9:AB9"/>
    <mergeCell ref="D10:E12"/>
    <mergeCell ref="F10:N12"/>
    <mergeCell ref="O10:P12"/>
    <mergeCell ref="Q10:R12"/>
    <mergeCell ref="S10:T12"/>
    <mergeCell ref="U10:V12"/>
    <mergeCell ref="W10:X12"/>
    <mergeCell ref="Y10:Z12"/>
    <mergeCell ref="AA10:AB12"/>
    <mergeCell ref="AC10:AC12"/>
    <mergeCell ref="A13:O13"/>
    <mergeCell ref="P13:W13"/>
    <mergeCell ref="X13:AE13"/>
    <mergeCell ref="A14:B15"/>
    <mergeCell ref="C14:D15"/>
    <mergeCell ref="E14:F15"/>
    <mergeCell ref="G14:G21"/>
    <mergeCell ref="H14:I15"/>
    <mergeCell ref="J14:K15"/>
    <mergeCell ref="L14:M15"/>
    <mergeCell ref="N14:N21"/>
    <mergeCell ref="O14:P15"/>
    <mergeCell ref="Q14:R15"/>
    <mergeCell ref="S14:T15"/>
    <mergeCell ref="U14:U21"/>
    <mergeCell ref="V14:W15"/>
    <mergeCell ref="X14:Y15"/>
    <mergeCell ref="Z14:AA15"/>
    <mergeCell ref="AB14:AB21"/>
    <mergeCell ref="AC14:AC15"/>
    <mergeCell ref="AD14:AD15"/>
    <mergeCell ref="AE14:AE15"/>
    <mergeCell ref="AF14:AF15"/>
    <mergeCell ref="AG14:AG15"/>
    <mergeCell ref="AH14:AI24"/>
    <mergeCell ref="A16:B18"/>
    <mergeCell ref="C16:D18"/>
    <mergeCell ref="E16:F18"/>
    <mergeCell ref="H16:I18"/>
    <mergeCell ref="J16:K18"/>
    <mergeCell ref="L16:M18"/>
    <mergeCell ref="O16:P18"/>
    <mergeCell ref="Q16:R18"/>
    <mergeCell ref="S16:T18"/>
    <mergeCell ref="V16:W18"/>
    <mergeCell ref="X16:Y18"/>
    <mergeCell ref="Z16:AA18"/>
    <mergeCell ref="AC16:AC18"/>
    <mergeCell ref="AD16:AD24"/>
    <mergeCell ref="AF16:AF24"/>
    <mergeCell ref="AG16:AG24"/>
    <mergeCell ref="AE17:AE18"/>
    <mergeCell ref="A19:B19"/>
    <mergeCell ref="C19:D19"/>
    <mergeCell ref="E19:F19"/>
    <mergeCell ref="H19:I19"/>
    <mergeCell ref="J19:K19"/>
    <mergeCell ref="L19:M19"/>
    <mergeCell ref="O19:P19"/>
    <mergeCell ref="Q19:R19"/>
    <mergeCell ref="S19:T19"/>
    <mergeCell ref="V19:W19"/>
    <mergeCell ref="X19:Y19"/>
    <mergeCell ref="Z19:AA19"/>
    <mergeCell ref="AC19:AC21"/>
    <mergeCell ref="AE19:AE24"/>
    <mergeCell ref="A20:B20"/>
    <mergeCell ref="C20:D20"/>
    <mergeCell ref="E20:F20"/>
    <mergeCell ref="H20:I20"/>
    <mergeCell ref="J20:K20"/>
    <mergeCell ref="L20:M20"/>
    <mergeCell ref="O20:P20"/>
    <mergeCell ref="Q20:R20"/>
    <mergeCell ref="S20:T20"/>
    <mergeCell ref="V20:W20"/>
    <mergeCell ref="X20:Y20"/>
    <mergeCell ref="Z20:AA20"/>
    <mergeCell ref="A21:B21"/>
    <mergeCell ref="C21:D21"/>
    <mergeCell ref="E21:F21"/>
    <mergeCell ref="H21:I21"/>
    <mergeCell ref="J21:K21"/>
    <mergeCell ref="L21:M21"/>
    <mergeCell ref="O21:P21"/>
    <mergeCell ref="Q21:R21"/>
    <mergeCell ref="S21:T21"/>
    <mergeCell ref="V21:W21"/>
    <mergeCell ref="X21:Y21"/>
    <mergeCell ref="Z21:AA21"/>
    <mergeCell ref="A22:B24"/>
    <mergeCell ref="C22:D24"/>
    <mergeCell ref="E22:F24"/>
    <mergeCell ref="H22:I24"/>
    <mergeCell ref="J22:K24"/>
    <mergeCell ref="L22:M24"/>
    <mergeCell ref="O22:P24"/>
    <mergeCell ref="Q22:R24"/>
    <mergeCell ref="S22:T24"/>
    <mergeCell ref="V22:W24"/>
    <mergeCell ref="X22:Y24"/>
    <mergeCell ref="Z22:AA24"/>
    <mergeCell ref="AC22:AC24"/>
    <mergeCell ref="A25:O25"/>
    <mergeCell ref="P25:W25"/>
    <mergeCell ref="X25:AE25"/>
    <mergeCell ref="A26:B26"/>
    <mergeCell ref="C26:D26"/>
    <mergeCell ref="E26:F26"/>
    <mergeCell ref="O26:P27"/>
    <mergeCell ref="Q26:R27"/>
    <mergeCell ref="S26:T27"/>
    <mergeCell ref="U26:U33"/>
    <mergeCell ref="V26:W27"/>
    <mergeCell ref="X26:Y27"/>
    <mergeCell ref="Z26:AA27"/>
    <mergeCell ref="AB26:AB33"/>
    <mergeCell ref="AC26:AC27"/>
    <mergeCell ref="AD26:AD27"/>
    <mergeCell ref="AE26:AE27"/>
    <mergeCell ref="AF26:AF27"/>
    <mergeCell ref="AG26:AG27"/>
    <mergeCell ref="AH26:AI37"/>
    <mergeCell ref="A27:B28"/>
    <mergeCell ref="C27:D28"/>
    <mergeCell ref="E27:F28"/>
    <mergeCell ref="O28:P30"/>
    <mergeCell ref="Q28:R30"/>
    <mergeCell ref="S28:T30"/>
    <mergeCell ref="V28:W30"/>
    <mergeCell ref="X28:Y30"/>
    <mergeCell ref="Z28:AA30"/>
    <mergeCell ref="AC28:AC30"/>
    <mergeCell ref="AD28:AD37"/>
    <mergeCell ref="AF28:AF37"/>
    <mergeCell ref="AG28:AG37"/>
    <mergeCell ref="A29:D31"/>
    <mergeCell ref="E29:E31"/>
    <mergeCell ref="F29:F31"/>
    <mergeCell ref="AE29:AE30"/>
    <mergeCell ref="O31:P31"/>
    <mergeCell ref="Q31:R31"/>
    <mergeCell ref="S31:T31"/>
    <mergeCell ref="V31:W31"/>
    <mergeCell ref="X31:Y31"/>
    <mergeCell ref="Z31:AA31"/>
    <mergeCell ref="AC31:AC33"/>
    <mergeCell ref="AE31:AE37"/>
    <mergeCell ref="A32:A34"/>
    <mergeCell ref="B32:B34"/>
    <mergeCell ref="C32:C34"/>
    <mergeCell ref="D32:D34"/>
    <mergeCell ref="E32:E37"/>
    <mergeCell ref="F32:F37"/>
    <mergeCell ref="O32:P32"/>
    <mergeCell ref="Q32:R32"/>
    <mergeCell ref="S32:T32"/>
    <mergeCell ref="V32:W32"/>
    <mergeCell ref="X32:Y32"/>
    <mergeCell ref="Z32:AA32"/>
    <mergeCell ref="O33:P33"/>
    <mergeCell ref="Q33:R33"/>
    <mergeCell ref="S33:T33"/>
    <mergeCell ref="V33:W33"/>
    <mergeCell ref="X33:Y33"/>
    <mergeCell ref="Z33:AA33"/>
    <mergeCell ref="O34:P37"/>
    <mergeCell ref="Q34:R37"/>
    <mergeCell ref="S34:T37"/>
    <mergeCell ref="V34:W37"/>
    <mergeCell ref="X34:Y37"/>
    <mergeCell ref="Z34:AA37"/>
    <mergeCell ref="AC34:AC37"/>
    <mergeCell ref="A35:A37"/>
    <mergeCell ref="B35:B37"/>
    <mergeCell ref="C35:C37"/>
    <mergeCell ref="D35:D37"/>
    <mergeCell ref="A38:O38"/>
    <mergeCell ref="P38:W38"/>
    <mergeCell ref="X38:AE38"/>
  </mergeCells>
  <printOptions headings="false" gridLines="false" gridLinesSet="true" horizontalCentered="false" verticalCentered="false"/>
  <pageMargins left="0.39375" right="0.196527777777778" top="1.1812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9" min="9" style="0" width="5.25"/>
    <col collapsed="false" customWidth="true" hidden="false" outlineLevel="0" max="10" min="10" style="0" width="10.49"/>
    <col collapsed="false" customWidth="true" hidden="false" outlineLevel="0" max="11" min="11" style="0" width="0.36"/>
  </cols>
  <sheetData>
    <row r="1" customFormat="false" ht="18.6" hidden="false" customHeight="true" outlineLevel="0" collapsed="false">
      <c r="H1" s="167" t="n">
        <v>42532</v>
      </c>
      <c r="I1" s="167"/>
      <c r="J1" s="167"/>
    </row>
    <row r="2" customFormat="false" ht="18.6" hidden="false" customHeight="true" outlineLevel="0" collapsed="false">
      <c r="A2" s="168" t="s">
        <v>180</v>
      </c>
      <c r="H2" s="17"/>
      <c r="I2" s="169"/>
      <c r="J2" s="169"/>
    </row>
    <row r="3" customFormat="false" ht="17.45" hidden="false" customHeight="true" outlineLevel="0" collapsed="false">
      <c r="H3" s="17"/>
      <c r="I3" s="169"/>
      <c r="J3" s="170" t="s">
        <v>181</v>
      </c>
    </row>
    <row r="4" customFormat="false" ht="17.45" hidden="false" customHeight="true" outlineLevel="0" collapsed="false">
      <c r="I4" s="170" t="s">
        <v>182</v>
      </c>
      <c r="J4" s="170" t="s">
        <v>183</v>
      </c>
    </row>
    <row r="5" customFormat="false" ht="17.45" hidden="false" customHeight="true" outlineLevel="0" collapsed="false">
      <c r="I5" s="170" t="s">
        <v>184</v>
      </c>
      <c r="J5" s="170" t="s">
        <v>185</v>
      </c>
    </row>
    <row r="6" customFormat="false" ht="17.45" hidden="false" customHeight="true" outlineLevel="0" collapsed="false">
      <c r="I6" s="170" t="s">
        <v>186</v>
      </c>
      <c r="J6" s="170" t="s">
        <v>187</v>
      </c>
    </row>
    <row r="7" customFormat="false" ht="19.9" hidden="false" customHeight="true" outlineLevel="0" collapsed="false">
      <c r="H7" s="169"/>
      <c r="J7" s="169"/>
    </row>
    <row r="8" customFormat="false" ht="27" hidden="false" customHeight="true" outlineLevel="0" collapsed="false">
      <c r="B8" s="171" t="s">
        <v>188</v>
      </c>
      <c r="C8" s="171"/>
      <c r="D8" s="171"/>
      <c r="E8" s="171"/>
      <c r="F8" s="171"/>
      <c r="G8" s="171"/>
      <c r="H8" s="171"/>
      <c r="I8" s="171"/>
    </row>
    <row r="9" customFormat="false" ht="19.9" hidden="false" customHeight="true" outlineLevel="0" collapsed="false">
      <c r="B9" s="172"/>
      <c r="C9" s="173" t="s">
        <v>189</v>
      </c>
      <c r="D9" s="173"/>
      <c r="E9" s="173"/>
      <c r="F9" s="173"/>
      <c r="G9" s="173"/>
      <c r="H9" s="173"/>
    </row>
    <row r="10" customFormat="false" ht="22.9" hidden="false" customHeight="true" outlineLevel="0" collapsed="false">
      <c r="B10" s="171" t="s">
        <v>190</v>
      </c>
      <c r="C10" s="171"/>
      <c r="D10" s="171"/>
      <c r="E10" s="171"/>
      <c r="F10" s="171"/>
      <c r="G10" s="171"/>
      <c r="H10" s="171"/>
      <c r="I10" s="171"/>
    </row>
    <row r="11" customFormat="false" ht="28.9" hidden="false" customHeight="true" outlineLevel="0" collapsed="false"/>
    <row r="12" customFormat="false" ht="18" hidden="false" customHeight="true" outlineLevel="0" collapsed="false">
      <c r="A12" s="174"/>
      <c r="B12" s="175"/>
      <c r="C12" s="175"/>
      <c r="D12" s="175"/>
      <c r="E12" s="175"/>
      <c r="F12" s="175"/>
      <c r="G12" s="175"/>
      <c r="H12" s="175"/>
      <c r="I12" s="175"/>
      <c r="J12" s="175"/>
      <c r="K12" s="176"/>
    </row>
    <row r="13" customFormat="false" ht="18" hidden="false" customHeight="true" outlineLevel="0" collapsed="false">
      <c r="A13" s="177"/>
      <c r="B13" s="178" t="s">
        <v>191</v>
      </c>
      <c r="C13" s="178"/>
      <c r="D13" s="178"/>
      <c r="E13" s="178"/>
      <c r="F13" s="178"/>
      <c r="G13" s="178"/>
      <c r="H13" s="178"/>
      <c r="I13" s="178"/>
      <c r="J13" s="178"/>
      <c r="K13" s="179"/>
    </row>
    <row r="14" customFormat="false" ht="18" hidden="false" customHeight="true" outlineLevel="0" collapsed="false">
      <c r="A14" s="177"/>
      <c r="B14" s="178"/>
      <c r="C14" s="178"/>
      <c r="D14" s="178"/>
      <c r="E14" s="178"/>
      <c r="F14" s="178"/>
      <c r="G14" s="178"/>
      <c r="H14" s="178"/>
      <c r="I14" s="178"/>
      <c r="J14" s="178"/>
      <c r="K14" s="179"/>
    </row>
    <row r="15" customFormat="false" ht="18" hidden="false" customHeight="true" outlineLevel="0" collapsed="false">
      <c r="A15" s="177"/>
      <c r="B15" s="180"/>
      <c r="C15" s="181"/>
      <c r="D15" s="181"/>
      <c r="E15" s="181"/>
      <c r="F15" s="181"/>
      <c r="G15" s="181"/>
      <c r="H15" s="182"/>
      <c r="I15" s="178"/>
      <c r="J15" s="178"/>
      <c r="K15" s="179"/>
    </row>
    <row r="16" customFormat="false" ht="18" hidden="false" customHeight="true" outlineLevel="0" collapsed="false">
      <c r="A16" s="177"/>
      <c r="B16" s="183"/>
      <c r="C16" s="178"/>
      <c r="D16" s="178"/>
      <c r="E16" s="178"/>
      <c r="F16" s="178"/>
      <c r="G16" s="178"/>
      <c r="H16" s="184"/>
      <c r="I16" s="178"/>
      <c r="J16" s="178"/>
      <c r="K16" s="179"/>
    </row>
    <row r="17" customFormat="false" ht="18" hidden="false" customHeight="true" outlineLevel="0" collapsed="false">
      <c r="A17" s="177"/>
      <c r="B17" s="183"/>
      <c r="C17" s="178"/>
      <c r="D17" s="178"/>
      <c r="E17" s="178"/>
      <c r="F17" s="178"/>
      <c r="G17" s="178"/>
      <c r="H17" s="184"/>
      <c r="I17" s="178"/>
      <c r="J17" s="178"/>
      <c r="K17" s="179"/>
    </row>
    <row r="18" customFormat="false" ht="18" hidden="false" customHeight="true" outlineLevel="0" collapsed="false">
      <c r="A18" s="177"/>
      <c r="B18" s="185"/>
      <c r="C18" s="178"/>
      <c r="D18" s="178"/>
      <c r="E18" s="178"/>
      <c r="F18" s="178"/>
      <c r="G18" s="178"/>
      <c r="H18" s="185"/>
      <c r="I18" s="178"/>
      <c r="J18" s="178"/>
      <c r="K18" s="179"/>
    </row>
    <row r="19" customFormat="false" ht="18" hidden="false" customHeight="true" outlineLevel="0" collapsed="false">
      <c r="A19" s="177"/>
      <c r="B19" s="186"/>
      <c r="C19" s="178"/>
      <c r="D19" s="178"/>
      <c r="E19" s="178"/>
      <c r="F19" s="178"/>
      <c r="G19" s="178"/>
      <c r="H19" s="186"/>
      <c r="I19" s="178"/>
      <c r="J19" s="178"/>
      <c r="K19" s="179"/>
    </row>
    <row r="20" customFormat="false" ht="18" hidden="false" customHeight="true" outlineLevel="0" collapsed="false">
      <c r="A20" s="177"/>
      <c r="B20" s="186"/>
      <c r="C20" s="178"/>
      <c r="D20" s="178"/>
      <c r="E20" s="178"/>
      <c r="F20" s="178"/>
      <c r="G20" s="178"/>
      <c r="H20" s="186"/>
      <c r="I20" s="178"/>
      <c r="J20" s="178"/>
      <c r="K20" s="179"/>
    </row>
    <row r="21" customFormat="false" ht="18" hidden="false" customHeight="true" outlineLevel="0" collapsed="false">
      <c r="A21" s="177"/>
      <c r="B21" s="186"/>
      <c r="C21" s="178"/>
      <c r="D21" s="178"/>
      <c r="E21" s="178"/>
      <c r="F21" s="178"/>
      <c r="G21" s="178"/>
      <c r="H21" s="186"/>
      <c r="I21" s="178"/>
      <c r="J21" s="178"/>
      <c r="K21" s="179"/>
    </row>
    <row r="22" customFormat="false" ht="18" hidden="false" customHeight="true" outlineLevel="0" collapsed="false">
      <c r="A22" s="177"/>
      <c r="B22" s="187"/>
      <c r="C22" s="178"/>
      <c r="D22" s="178"/>
      <c r="E22" s="178"/>
      <c r="F22" s="178"/>
      <c r="G22" s="178"/>
      <c r="H22" s="187"/>
      <c r="I22" s="178"/>
      <c r="J22" s="178"/>
      <c r="K22" s="179"/>
    </row>
    <row r="23" customFormat="false" ht="18" hidden="false" customHeight="true" outlineLevel="0" collapsed="false">
      <c r="A23" s="177"/>
      <c r="B23" s="183"/>
      <c r="C23" s="178"/>
      <c r="D23" s="178"/>
      <c r="E23" s="178"/>
      <c r="F23" s="178"/>
      <c r="G23" s="178"/>
      <c r="H23" s="184"/>
      <c r="I23" s="178"/>
      <c r="J23" s="178"/>
      <c r="K23" s="179"/>
    </row>
    <row r="24" customFormat="false" ht="18" hidden="false" customHeight="true" outlineLevel="0" collapsed="false">
      <c r="A24" s="177"/>
      <c r="B24" s="183"/>
      <c r="C24" s="178"/>
      <c r="D24" s="178"/>
      <c r="E24" s="178"/>
      <c r="F24" s="178"/>
      <c r="G24" s="178"/>
      <c r="H24" s="184"/>
      <c r="I24" s="178"/>
      <c r="J24" s="178"/>
      <c r="K24" s="179"/>
    </row>
    <row r="25" customFormat="false" ht="18" hidden="false" customHeight="true" outlineLevel="0" collapsed="false">
      <c r="A25" s="177"/>
      <c r="B25" s="188"/>
      <c r="C25" s="189"/>
      <c r="D25" s="189"/>
      <c r="E25" s="189"/>
      <c r="F25" s="189"/>
      <c r="G25" s="189"/>
      <c r="H25" s="190"/>
      <c r="I25" s="178"/>
      <c r="J25" s="178"/>
      <c r="K25" s="179"/>
    </row>
    <row r="26" customFormat="false" ht="18" hidden="false" customHeight="true" outlineLevel="0" collapsed="false">
      <c r="A26" s="177"/>
      <c r="B26" s="178"/>
      <c r="C26" s="178"/>
      <c r="D26" s="178"/>
      <c r="E26" s="178"/>
      <c r="F26" s="178"/>
      <c r="G26" s="178"/>
      <c r="H26" s="178"/>
      <c r="I26" s="178"/>
      <c r="J26" s="178"/>
      <c r="K26" s="179"/>
    </row>
    <row r="27" customFormat="false" ht="18" hidden="false" customHeight="true" outlineLevel="0" collapsed="false">
      <c r="A27" s="177"/>
      <c r="B27" s="178"/>
      <c r="C27" s="178"/>
      <c r="D27" s="178"/>
      <c r="E27" s="191" t="s">
        <v>192</v>
      </c>
      <c r="F27" s="191"/>
      <c r="G27" s="191"/>
      <c r="H27" s="191"/>
      <c r="I27" s="191"/>
      <c r="J27" s="191"/>
      <c r="K27" s="179"/>
    </row>
    <row r="28" customFormat="false" ht="22.9" hidden="false" customHeight="true" outlineLevel="0" collapsed="false">
      <c r="A28" s="177"/>
      <c r="B28" s="191"/>
      <c r="C28" s="191"/>
      <c r="D28" s="191"/>
      <c r="E28" s="191"/>
      <c r="F28" s="191"/>
      <c r="G28" s="191"/>
      <c r="H28" s="191"/>
      <c r="I28" s="191"/>
      <c r="J28" s="191"/>
      <c r="K28" s="179"/>
    </row>
    <row r="29" customFormat="false" ht="35.45" hidden="false" customHeight="true" outlineLevel="0" collapsed="false">
      <c r="A29" s="177"/>
      <c r="B29" s="191"/>
      <c r="C29" s="192" t="s">
        <v>193</v>
      </c>
      <c r="D29" s="191"/>
      <c r="E29" s="193" t="s">
        <v>194</v>
      </c>
      <c r="F29" s="191"/>
      <c r="G29" s="192" t="s">
        <v>195</v>
      </c>
      <c r="H29" s="191"/>
      <c r="I29" s="191"/>
      <c r="J29" s="191"/>
      <c r="K29" s="179"/>
    </row>
    <row r="30" customFormat="false" ht="11.45" hidden="false" customHeight="true" outlineLevel="0" collapsed="false">
      <c r="A30" s="177"/>
      <c r="B30" s="191"/>
      <c r="C30" s="191"/>
      <c r="D30" s="191"/>
      <c r="E30" s="191"/>
      <c r="F30" s="191"/>
      <c r="G30" s="191"/>
      <c r="H30" s="191"/>
      <c r="I30" s="191"/>
      <c r="J30" s="191"/>
      <c r="K30" s="179"/>
    </row>
    <row r="31" customFormat="false" ht="11.45" hidden="false" customHeight="true" outlineLevel="0" collapsed="false">
      <c r="A31" s="194"/>
      <c r="B31" s="195"/>
      <c r="C31" s="195"/>
      <c r="D31" s="195"/>
      <c r="E31" s="195"/>
      <c r="F31" s="195"/>
      <c r="G31" s="195"/>
      <c r="H31" s="195"/>
      <c r="I31" s="195"/>
      <c r="J31" s="195"/>
      <c r="K31" s="196"/>
    </row>
    <row r="32" customFormat="false" ht="18" hidden="false" customHeight="true" outlineLevel="0" collapsed="false"/>
    <row r="33" customFormat="false" ht="18" hidden="false" customHeight="true" outlineLevel="0" collapsed="false">
      <c r="B33" s="197" t="s">
        <v>196</v>
      </c>
      <c r="C33" s="94"/>
    </row>
    <row r="34" customFormat="false" ht="18" hidden="false" customHeight="true" outlineLevel="0" collapsed="false">
      <c r="B34" s="198" t="s">
        <v>197</v>
      </c>
      <c r="C34" s="197" t="s">
        <v>198</v>
      </c>
    </row>
    <row r="35" customFormat="false" ht="18" hidden="false" customHeight="true" outlineLevel="0" collapsed="false">
      <c r="B35" s="198" t="s">
        <v>197</v>
      </c>
      <c r="C35" s="197" t="s">
        <v>199</v>
      </c>
    </row>
    <row r="36" customFormat="false" ht="18" hidden="false" customHeight="true" outlineLevel="0" collapsed="false">
      <c r="B36" s="198" t="s">
        <v>197</v>
      </c>
      <c r="C36" s="197" t="s">
        <v>200</v>
      </c>
    </row>
    <row r="37" customFormat="false" ht="18" hidden="false" customHeight="true" outlineLevel="0" collapsed="false">
      <c r="B37" s="198"/>
      <c r="C37" s="197" t="s">
        <v>201</v>
      </c>
    </row>
    <row r="38" customFormat="false" ht="18" hidden="false" customHeight="true" outlineLevel="0" collapsed="false">
      <c r="B38" s="198" t="s">
        <v>197</v>
      </c>
      <c r="C38" s="197" t="s">
        <v>202</v>
      </c>
    </row>
    <row r="39" customFormat="false" ht="18" hidden="false" customHeight="true" outlineLevel="0" collapsed="false">
      <c r="B39" s="198" t="s">
        <v>197</v>
      </c>
      <c r="C39" s="197" t="s">
        <v>203</v>
      </c>
    </row>
    <row r="40" customFormat="false" ht="18" hidden="false" customHeight="true" outlineLevel="0" collapsed="false">
      <c r="B40" s="198" t="s">
        <v>204</v>
      </c>
      <c r="C40" s="197" t="s">
        <v>205</v>
      </c>
    </row>
    <row r="41" customFormat="false" ht="18" hidden="false" customHeight="true" outlineLevel="0" collapsed="false">
      <c r="B41" s="94"/>
      <c r="C41" s="197" t="s">
        <v>206</v>
      </c>
    </row>
    <row r="42" customFormat="false" ht="16.15" hidden="false" customHeight="true" outlineLevel="0" collapsed="false">
      <c r="D42" s="199" t="s">
        <v>207</v>
      </c>
    </row>
  </sheetData>
  <mergeCells count="4">
    <mergeCell ref="H1:J1"/>
    <mergeCell ref="B8:I8"/>
    <mergeCell ref="C9:H9"/>
    <mergeCell ref="B10:I10"/>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0:01:36Z</dcterms:created>
  <dc:creator>ユーザ</dc:creator>
  <dc:description/>
  <dc:language>en-US</dc:language>
  <cp:lastModifiedBy>NAKAYA</cp:lastModifiedBy>
  <cp:lastPrinted>2016-06-12T13:15:33Z</cp:lastPrinted>
  <dcterms:modified xsi:type="dcterms:W3CDTF">2016-06-12T13:17:08Z</dcterms:modified>
  <cp:revision>0</cp:revision>
  <dc:subject/>
  <dc:title/>
</cp:coreProperties>
</file>