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4"/>
  </bookViews>
  <sheets>
    <sheet name="組合せ" sheetId="1" state="visible" r:id="rId2"/>
    <sheet name="１日日程" sheetId="2" state="visible" r:id="rId3"/>
    <sheet name="１日目結果" sheetId="3" state="visible" r:id="rId4"/>
    <sheet name="2日組合" sheetId="4" state="visible" r:id="rId5"/>
    <sheet name="２日日程" sheetId="5" state="visible" r:id="rId6"/>
  </sheets>
  <definedNames>
    <definedName function="false" hidden="false" localSheetId="2" name="_xlnm.Print_Area" vbProcedure="false">１日目結果!$A$1:$O$55</definedName>
    <definedName function="false" hidden="false" localSheetId="3" name="_xlnm.Print_Area" vbProcedure="false">2日組合!$A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02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HGPｺﾞｼｯｸE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４回　 静岡新春ジュニア</t>
    </r>
    <r>
      <rPr>
        <b val="true"/>
        <sz val="16"/>
        <rFont val="HGPｺﾞｼｯｸE"/>
        <family val="3"/>
        <charset val="128"/>
      </rPr>
      <t xml:space="preserve">U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HGPｺﾞｼｯｸE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サッカー大会　</t>
    </r>
  </si>
  <si>
    <t xml:space="preserve">組 み 合 わ せ</t>
  </si>
  <si>
    <t xml:space="preserve">【１日目　予選リーグ】</t>
  </si>
  <si>
    <t xml:space="preserve">【２日目　順位リーグ・決勝戦　】</t>
  </si>
  <si>
    <t xml:space="preserve">蛇塚グラウンド</t>
  </si>
  <si>
    <t xml:space="preserve">静岡トレセン</t>
  </si>
  <si>
    <t xml:space="preserve">１組</t>
  </si>
  <si>
    <t xml:space="preserve">３組</t>
  </si>
  <si>
    <t xml:space="preserve">ヴァンフォーレ甲府</t>
  </si>
  <si>
    <t xml:space="preserve">草薙球技場</t>
  </si>
  <si>
    <t xml:space="preserve">香川県トレセン</t>
  </si>
  <si>
    <t xml:space="preserve">富山県トレセン</t>
  </si>
  <si>
    <t xml:space="preserve">アスルクラロ沼津</t>
  </si>
  <si>
    <t xml:space="preserve">八王子選抜</t>
  </si>
  <si>
    <t xml:space="preserve">川崎フロンターレ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</si>
  <si>
    <t xml:space="preserve">４組</t>
  </si>
  <si>
    <t xml:space="preserve">静岡ＴＣオレンジ</t>
  </si>
  <si>
    <t xml:space="preserve">あざみ野ＦＣ</t>
  </si>
  <si>
    <t xml:space="preserve">大東小学校</t>
  </si>
  <si>
    <t xml:space="preserve">１位パート</t>
  </si>
  <si>
    <t xml:space="preserve">甲府トレセン</t>
  </si>
  <si>
    <t xml:space="preserve">決勝戦</t>
  </si>
  <si>
    <t xml:space="preserve">バディ－中和田</t>
  </si>
  <si>
    <t xml:space="preserve">３位決定戦</t>
  </si>
  <si>
    <t xml:space="preserve">中島人工芝</t>
  </si>
  <si>
    <t xml:space="preserve">静岡ＴＣホワイト</t>
  </si>
  <si>
    <t xml:space="preserve">５組</t>
  </si>
  <si>
    <t xml:space="preserve">各順位</t>
  </si>
  <si>
    <t xml:space="preserve">７組</t>
  </si>
  <si>
    <t xml:space="preserve">静岡ＴＣＵ１０</t>
  </si>
  <si>
    <t xml:space="preserve">鈴与グラウンド</t>
  </si>
  <si>
    <t xml:space="preserve">横浜トレセン</t>
  </si>
  <si>
    <t xml:space="preserve">清水トレセン</t>
  </si>
  <si>
    <t xml:space="preserve">シルフィードＦＣ</t>
  </si>
  <si>
    <t xml:space="preserve">バディーサッカークラブ</t>
  </si>
  <si>
    <t xml:space="preserve">バディサッカークラブ</t>
  </si>
  <si>
    <t xml:space="preserve">６組</t>
  </si>
  <si>
    <t xml:space="preserve">８組</t>
  </si>
  <si>
    <t xml:space="preserve">清水エスパルス</t>
  </si>
  <si>
    <t xml:space="preserve">ＦＣ　トッカーノ</t>
  </si>
  <si>
    <t xml:space="preserve">ＪＡＣＰＡ東京</t>
  </si>
  <si>
    <t xml:space="preserve">ばらきＳＣ</t>
  </si>
  <si>
    <t xml:space="preserve">新座片山ＦＣ</t>
  </si>
  <si>
    <t xml:space="preserve">■グラウンド別責任者■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グラウン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グラウンド</t>
    </r>
  </si>
  <si>
    <t xml:space="preserve">氏　　名</t>
  </si>
  <si>
    <t xml:space="preserve">携帯電話番号</t>
  </si>
  <si>
    <t xml:space="preserve">牧野　進</t>
  </si>
  <si>
    <t xml:space="preserve">090-8739-1411</t>
  </si>
  <si>
    <t xml:space="preserve">横山　勝也</t>
  </si>
  <si>
    <t xml:space="preserve">080-8255-3432</t>
  </si>
  <si>
    <t xml:space="preserve">深瀬　康之</t>
  </si>
  <si>
    <t xml:space="preserve">090-2685-0423</t>
  </si>
  <si>
    <t xml:space="preserve">鈴与三保グラウンド</t>
  </si>
  <si>
    <t xml:space="preserve">瀧島  彬臣</t>
  </si>
  <si>
    <t xml:space="preserve">090-7919-3132</t>
  </si>
  <si>
    <t xml:space="preserve">統　　　　　　括</t>
  </si>
  <si>
    <t xml:space="preserve">第１日目 対戦相手・審判割り当て　</t>
  </si>
  <si>
    <t xml:space="preserve">１組 ＆ ２組</t>
  </si>
  <si>
    <t xml:space="preserve">会場</t>
  </si>
  <si>
    <t xml:space="preserve">キックオフ</t>
  </si>
  <si>
    <t xml:space="preserve">組</t>
  </si>
  <si>
    <t xml:space="preserve">対　　戦　　チ　　ー　　ム</t>
  </si>
  <si>
    <t xml:space="preserve">主　審</t>
  </si>
  <si>
    <t xml:space="preserve">副　　　審</t>
  </si>
  <si>
    <t xml:space="preserve">第４審</t>
  </si>
  <si>
    <t xml:space="preserve">①</t>
  </si>
  <si>
    <t xml:space="preserve">１</t>
  </si>
  <si>
    <t xml:space="preserve">静岡ＴＣ　</t>
  </si>
  <si>
    <t xml:space="preserve">－</t>
  </si>
  <si>
    <t xml:space="preserve">審判部</t>
  </si>
  <si>
    <t xml:space="preserve">高校生</t>
  </si>
  <si>
    <t xml:space="preserve">本部</t>
  </si>
  <si>
    <t xml:space="preserve">②</t>
  </si>
  <si>
    <t xml:space="preserve">２</t>
  </si>
  <si>
    <t xml:space="preserve">③</t>
  </si>
  <si>
    <t xml:space="preserve">④</t>
  </si>
  <si>
    <t xml:space="preserve">⑤</t>
  </si>
  <si>
    <t xml:space="preserve">⑥</t>
  </si>
  <si>
    <t xml:space="preserve">順決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組３位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組３位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組２位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組２位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組１位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組１位</t>
    </r>
  </si>
  <si>
    <t xml:space="preserve">３組 ＆ ４組</t>
  </si>
  <si>
    <t xml:space="preserve">３</t>
  </si>
  <si>
    <t xml:space="preserve">４</t>
  </si>
  <si>
    <t xml:space="preserve">静岡ＴＣ　オレンジ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組３位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組３位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組２位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組２位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組１位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組１位</t>
    </r>
  </si>
  <si>
    <t xml:space="preserve">５組＆６組 </t>
  </si>
  <si>
    <t xml:space="preserve">５</t>
  </si>
  <si>
    <t xml:space="preserve">静岡ＴＣ　ホワイト</t>
  </si>
  <si>
    <t xml:space="preserve">６</t>
  </si>
  <si>
    <t xml:space="preserve">ＦＣトッカーノ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組３位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組３位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組２位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組２位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組１位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組１位</t>
    </r>
  </si>
  <si>
    <t xml:space="preserve">７組＆８組</t>
  </si>
  <si>
    <t xml:space="preserve">７</t>
  </si>
  <si>
    <t xml:space="preserve">静岡ＴＣ　Ｕ１０</t>
  </si>
  <si>
    <t xml:space="preserve">８</t>
  </si>
  <si>
    <t xml:space="preserve">新座片山</t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組３位</t>
    </r>
  </si>
  <si>
    <t xml:space="preserve">８組３位</t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組２位</t>
    </r>
  </si>
  <si>
    <t xml:space="preserve">８組２位</t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組１位</t>
    </r>
  </si>
  <si>
    <t xml:space="preserve">８組１位</t>
  </si>
  <si>
    <t xml:space="preserve">※副審は、高校生が担当します。</t>
  </si>
  <si>
    <t xml:space="preserve">第１日目　１月８日　予選リーグ試合結果表　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-</t>
  </si>
  <si>
    <t xml:space="preserve">２組</t>
  </si>
  <si>
    <t xml:space="preserve">バディＳＣ</t>
  </si>
  <si>
    <t xml:space="preserve">バディーＳＣ</t>
  </si>
  <si>
    <t xml:space="preserve">第２日目　１月９日　順位リーグ試合結果表　</t>
  </si>
  <si>
    <t xml:space="preserve">１位Ａ</t>
  </si>
  <si>
    <t xml:space="preserve">蛇塚１位</t>
  </si>
  <si>
    <t xml:space="preserve">草薙１位</t>
  </si>
  <si>
    <t xml:space="preserve">２位－ａ</t>
  </si>
  <si>
    <t xml:space="preserve">１位Ｂ</t>
  </si>
  <si>
    <t xml:space="preserve">中島１位</t>
  </si>
  <si>
    <t xml:space="preserve">鈴与１位</t>
  </si>
  <si>
    <t xml:space="preserve">２位－ｂ</t>
  </si>
  <si>
    <t xml:space="preserve">１位パート決勝</t>
  </si>
  <si>
    <r>
      <rPr>
        <sz val="11"/>
        <rFont val="Noto Sans"/>
        <family val="2"/>
      </rPr>
      <t xml:space="preserve">１位パート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パート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―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B-1</t>
  </si>
  <si>
    <t xml:space="preserve">２位－ｃ</t>
  </si>
  <si>
    <t xml:space="preserve">蛇塚３位</t>
  </si>
  <si>
    <t xml:space="preserve">草薙３位</t>
  </si>
  <si>
    <t xml:space="preserve">B-2</t>
  </si>
  <si>
    <t xml:space="preserve">２位－ｄ</t>
  </si>
  <si>
    <t xml:space="preserve">中島３位</t>
  </si>
  <si>
    <t xml:space="preserve">鈴与３位</t>
  </si>
  <si>
    <t xml:space="preserve">２位パート決勝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パート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パート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C-1</t>
  </si>
  <si>
    <t xml:space="preserve">蛇塚４位</t>
  </si>
  <si>
    <t xml:space="preserve">草薙４位</t>
  </si>
  <si>
    <t xml:space="preserve">５位－ａ</t>
  </si>
  <si>
    <t xml:space="preserve">C-2</t>
  </si>
  <si>
    <t xml:space="preserve">中島４位</t>
  </si>
  <si>
    <t xml:space="preserve">鈴与４位</t>
  </si>
  <si>
    <t xml:space="preserve">５位－ｂ</t>
  </si>
  <si>
    <t xml:space="preserve">Ｃパート決勝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パート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パート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D-1</t>
  </si>
  <si>
    <t xml:space="preserve">５位－ｃ</t>
  </si>
  <si>
    <t xml:space="preserve">蛇塚６位</t>
  </si>
  <si>
    <t xml:space="preserve">草薙６位</t>
  </si>
  <si>
    <r>
      <rPr>
        <sz val="11"/>
        <rFont val="HG丸ｺﾞｼｯｸM-PRO"/>
        <family val="3"/>
        <charset val="128"/>
      </rPr>
      <t xml:space="preserve">D-2</t>
    </r>
    <r>
      <rPr>
        <sz val="11"/>
        <rFont val="Noto Sans"/>
        <family val="2"/>
      </rPr>
      <t xml:space="preserve">　</t>
    </r>
  </si>
  <si>
    <t xml:space="preserve">５位－ｄ</t>
  </si>
  <si>
    <t xml:space="preserve">中島６位</t>
  </si>
  <si>
    <t xml:space="preserve">鈴与６位</t>
  </si>
  <si>
    <t xml:space="preserve">Ｄパート決勝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パート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パート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第２日目 対戦相手・審判割り当て　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位パート</t>
    </r>
  </si>
  <si>
    <t xml:space="preserve">蛇塚グランド</t>
  </si>
  <si>
    <r>
      <rPr>
        <sz val="11"/>
        <rFont val="HG丸ｺﾞｼｯｸM-PRO"/>
        <family val="3"/>
        <charset val="128"/>
      </rPr>
      <t xml:space="preserve">①0</t>
    </r>
    <r>
      <rPr>
        <sz val="11"/>
        <rFont val="Noto Sans"/>
        <family val="2"/>
      </rPr>
      <t xml:space="preserve">９：</t>
    </r>
    <r>
      <rPr>
        <sz val="11"/>
        <rFont val="HG丸ｺﾞｼｯｸM-PRO"/>
        <family val="3"/>
        <charset val="128"/>
      </rPr>
      <t xml:space="preserve">00</t>
    </r>
  </si>
  <si>
    <t xml:space="preserve">Ａ</t>
  </si>
  <si>
    <r>
      <rPr>
        <sz val="11"/>
        <rFont val="HG丸ｺﾞｼｯｸM-PRO"/>
        <family val="3"/>
        <charset val="128"/>
      </rPr>
      <t xml:space="preserve">②09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50</t>
    </r>
  </si>
  <si>
    <t xml:space="preserve">Ｂ</t>
  </si>
  <si>
    <r>
      <rPr>
        <sz val="11"/>
        <rFont val="HG丸ｺﾞｼｯｸM-PRO"/>
        <family val="3"/>
        <charset val="128"/>
      </rPr>
      <t xml:space="preserve">③10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40</t>
    </r>
  </si>
  <si>
    <r>
      <rPr>
        <sz val="11"/>
        <rFont val="HG丸ｺﾞｼｯｸM-PRO"/>
        <family val="3"/>
        <charset val="128"/>
      </rPr>
      <t xml:space="preserve">④11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30</t>
    </r>
  </si>
  <si>
    <r>
      <rPr>
        <sz val="11"/>
        <rFont val="HG丸ｺﾞｼｯｸM-PRO"/>
        <family val="3"/>
        <charset val="128"/>
      </rPr>
      <t xml:space="preserve">⑤12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20</t>
    </r>
  </si>
  <si>
    <r>
      <rPr>
        <sz val="11"/>
        <rFont val="HG丸ｺﾞｼｯｸM-PRO"/>
        <family val="3"/>
        <charset val="128"/>
      </rPr>
      <t xml:space="preserve">⑥13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０</t>
    </r>
  </si>
  <si>
    <r>
      <rPr>
        <sz val="11"/>
        <rFont val="HG丸ｺﾞｼｯｸM-PRO"/>
        <family val="3"/>
        <charset val="128"/>
      </rPr>
      <t xml:space="preserve">⑦14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0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位パート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位決定戦</t>
    </r>
  </si>
  <si>
    <r>
      <rPr>
        <sz val="11"/>
        <rFont val="HG丸ｺﾞｼｯｸM-PRO"/>
        <family val="3"/>
        <charset val="128"/>
      </rPr>
      <t xml:space="preserve">⑧14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50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位パート決勝</t>
    </r>
  </si>
  <si>
    <t xml:space="preserve">２位パート</t>
  </si>
  <si>
    <t xml:space="preserve">３位パート</t>
  </si>
  <si>
    <t xml:space="preserve">2</t>
  </si>
  <si>
    <t xml:space="preserve">３位パート決勝</t>
  </si>
  <si>
    <t xml:space="preserve">４位パート</t>
  </si>
  <si>
    <t xml:space="preserve">3</t>
  </si>
  <si>
    <t xml:space="preserve">４位パート決勝</t>
  </si>
  <si>
    <t xml:space="preserve"> ※副審は高校生がやってくれ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0_ "/>
    <numFmt numFmtId="168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HGPｺﾞｼｯｸE"/>
      <family val="3"/>
      <charset val="128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9"/>
      <color rgb="FFFFFFFF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8"/>
      <name val="HG丸ｺﾞｼｯｸM-PRO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true">
      <left/>
      <right/>
      <top style="thin"/>
      <bottom/>
      <diagonal style="thin"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/>
      <right style="medium"/>
      <top style="thin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3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5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5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5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5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9" fillId="0" borderId="5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9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9" fillId="0" borderId="5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9" fillId="0" borderId="9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32" activeCellId="0" sqref="B32: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1.36"/>
    <col collapsed="false" customWidth="true" hidden="false" outlineLevel="0" max="3" min="3" style="0" width="5.12"/>
    <col collapsed="false" customWidth="true" hidden="false" outlineLevel="0" max="4" min="4" style="0" width="4.12"/>
    <col collapsed="false" customWidth="true" hidden="false" outlineLevel="0" max="5" min="5" style="0" width="4.25"/>
    <col collapsed="false" customWidth="true" hidden="false" outlineLevel="0" max="10" min="6" style="0" width="3.62"/>
    <col collapsed="false" customWidth="true" hidden="false" outlineLevel="0" max="11" min="11" style="0" width="3.99"/>
    <col collapsed="false" customWidth="true" hidden="false" outlineLevel="0" max="12" min="12" style="0" width="3.62"/>
    <col collapsed="false" customWidth="true" hidden="false" outlineLevel="0" max="13" min="13" style="0" width="5.12"/>
    <col collapsed="false" customWidth="true" hidden="false" outlineLevel="0" max="14" min="14" style="0" width="21.75"/>
    <col collapsed="false" customWidth="true" hidden="false" outlineLevel="0" max="15" min="15" style="0" width="5.12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4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7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3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" hidden="false" customHeight="true" outlineLevel="0" collapsed="false"/>
    <row r="10" customFormat="false" ht="27.95" hidden="false" customHeight="true" outlineLevel="0" collapsed="false">
      <c r="A10" s="6" t="s">
        <v>2</v>
      </c>
      <c r="B10" s="6"/>
      <c r="C10" s="6"/>
      <c r="D10" s="6" t="s">
        <v>3</v>
      </c>
      <c r="E10" s="6"/>
      <c r="F10" s="6"/>
      <c r="G10" s="6"/>
      <c r="H10" s="6"/>
      <c r="I10" s="6"/>
      <c r="J10" s="6"/>
      <c r="K10" s="6"/>
      <c r="L10" s="6"/>
      <c r="M10" s="6" t="s">
        <v>2</v>
      </c>
      <c r="N10" s="6"/>
      <c r="O10" s="6"/>
    </row>
    <row r="11" customFormat="false" ht="12" hidden="false" customHeight="true" outlineLevel="0" collapsed="false"/>
    <row r="12" customFormat="false" ht="18.75" hidden="false" customHeight="true" outlineLevel="0" collapsed="false">
      <c r="A12" s="7" t="s">
        <v>4</v>
      </c>
      <c r="B12" s="8" t="s">
        <v>5</v>
      </c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1" t="s">
        <v>7</v>
      </c>
      <c r="N12" s="12" t="s">
        <v>8</v>
      </c>
      <c r="O12" s="13" t="s">
        <v>9</v>
      </c>
    </row>
    <row r="13" customFormat="false" ht="18.75" hidden="false" customHeight="true" outlineLevel="0" collapsed="false">
      <c r="A13" s="7"/>
      <c r="B13" s="8"/>
      <c r="C13" s="9"/>
      <c r="D13" s="14"/>
      <c r="E13" s="15"/>
      <c r="F13" s="15"/>
      <c r="G13" s="15"/>
      <c r="H13" s="15"/>
      <c r="I13" s="15"/>
      <c r="J13" s="15"/>
      <c r="K13" s="14"/>
      <c r="L13" s="16"/>
      <c r="M13" s="11"/>
      <c r="N13" s="12"/>
      <c r="O13" s="13"/>
    </row>
    <row r="14" customFormat="false" ht="18.75" hidden="false" customHeight="true" outlineLevel="0" collapsed="false">
      <c r="A14" s="7"/>
      <c r="B14" s="17" t="s">
        <v>10</v>
      </c>
      <c r="C14" s="9"/>
      <c r="D14" s="2"/>
      <c r="E14" s="18"/>
      <c r="F14" s="18"/>
      <c r="G14" s="19"/>
      <c r="H14" s="18"/>
      <c r="I14" s="18"/>
      <c r="J14" s="18"/>
      <c r="K14" s="2"/>
      <c r="L14" s="16"/>
      <c r="M14" s="11"/>
      <c r="N14" s="17" t="s">
        <v>11</v>
      </c>
      <c r="O14" s="13"/>
    </row>
    <row r="15" customFormat="false" ht="18.75" hidden="false" customHeight="true" outlineLevel="0" collapsed="false">
      <c r="A15" s="7"/>
      <c r="B15" s="17"/>
      <c r="C15" s="9"/>
      <c r="D15" s="20"/>
      <c r="E15" s="18"/>
      <c r="F15" s="18"/>
      <c r="G15" s="19"/>
      <c r="H15" s="18"/>
      <c r="I15" s="18"/>
      <c r="J15" s="18"/>
      <c r="K15" s="2"/>
      <c r="L15" s="21"/>
      <c r="M15" s="11"/>
      <c r="N15" s="17"/>
      <c r="O15" s="13"/>
    </row>
    <row r="16" customFormat="false" ht="18.75" hidden="false" customHeight="true" outlineLevel="0" collapsed="false">
      <c r="A16" s="7"/>
      <c r="B16" s="22" t="s">
        <v>12</v>
      </c>
      <c r="C16" s="9"/>
      <c r="D16" s="23"/>
      <c r="E16" s="24"/>
      <c r="F16" s="18"/>
      <c r="G16" s="18"/>
      <c r="H16" s="19"/>
      <c r="I16" s="18"/>
      <c r="J16" s="18"/>
      <c r="K16" s="25"/>
      <c r="L16" s="26"/>
      <c r="M16" s="11"/>
      <c r="N16" s="27" t="s">
        <v>13</v>
      </c>
      <c r="O16" s="13"/>
    </row>
    <row r="17" customFormat="false" ht="18.75" hidden="false" customHeight="true" outlineLevel="0" collapsed="false">
      <c r="A17" s="7"/>
      <c r="B17" s="22"/>
      <c r="C17" s="9"/>
      <c r="D17" s="28"/>
      <c r="E17" s="24"/>
      <c r="F17" s="18"/>
      <c r="G17" s="18"/>
      <c r="H17" s="18"/>
      <c r="I17" s="18"/>
      <c r="J17" s="18"/>
      <c r="K17" s="25"/>
      <c r="L17" s="26"/>
      <c r="M17" s="11"/>
      <c r="N17" s="27"/>
      <c r="O17" s="13"/>
    </row>
    <row r="18" customFormat="false" ht="16.5" hidden="false" customHeight="true" outlineLevel="0" collapsed="false">
      <c r="A18" s="29"/>
      <c r="B18" s="30"/>
      <c r="C18" s="10"/>
      <c r="D18" s="28"/>
      <c r="E18" s="24"/>
      <c r="F18" s="18"/>
      <c r="G18" s="19"/>
      <c r="H18" s="18"/>
      <c r="I18" s="18"/>
      <c r="J18" s="18"/>
      <c r="K18" s="25"/>
      <c r="L18" s="26"/>
      <c r="M18" s="10"/>
      <c r="N18" s="30"/>
      <c r="O18" s="29"/>
    </row>
    <row r="19" customFormat="false" ht="16.5" hidden="false" customHeight="true" outlineLevel="0" collapsed="false">
      <c r="A19" s="31"/>
      <c r="B19" s="30"/>
      <c r="C19" s="16"/>
      <c r="D19" s="28"/>
      <c r="E19" s="32"/>
      <c r="F19" s="18"/>
      <c r="G19" s="19"/>
      <c r="H19" s="18"/>
      <c r="I19" s="18"/>
      <c r="J19" s="18"/>
      <c r="K19" s="33"/>
      <c r="L19" s="26"/>
      <c r="M19" s="16"/>
      <c r="N19" s="30"/>
      <c r="O19" s="31"/>
    </row>
    <row r="20" customFormat="false" ht="18.75" hidden="false" customHeight="true" outlineLevel="0" collapsed="false">
      <c r="A20" s="7" t="s">
        <v>4</v>
      </c>
      <c r="B20" s="12" t="s">
        <v>14</v>
      </c>
      <c r="C20" s="34" t="s">
        <v>15</v>
      </c>
      <c r="D20" s="23"/>
      <c r="E20" s="35"/>
      <c r="F20" s="18"/>
      <c r="G20" s="36"/>
      <c r="H20" s="36"/>
      <c r="I20" s="36"/>
      <c r="J20" s="18"/>
      <c r="K20" s="37"/>
      <c r="L20" s="26"/>
      <c r="M20" s="11" t="s">
        <v>16</v>
      </c>
      <c r="N20" s="12" t="s">
        <v>17</v>
      </c>
      <c r="O20" s="13" t="s">
        <v>9</v>
      </c>
    </row>
    <row r="21" customFormat="false" ht="18.75" hidden="false" customHeight="true" outlineLevel="0" collapsed="false">
      <c r="A21" s="7"/>
      <c r="B21" s="12"/>
      <c r="C21" s="34"/>
      <c r="D21" s="23"/>
      <c r="E21" s="35"/>
      <c r="F21" s="18"/>
      <c r="G21" s="18"/>
      <c r="H21" s="18"/>
      <c r="I21" s="18"/>
      <c r="J21" s="18"/>
      <c r="K21" s="37"/>
      <c r="L21" s="26"/>
      <c r="M21" s="11"/>
      <c r="N21" s="12"/>
      <c r="O21" s="13"/>
    </row>
    <row r="22" customFormat="false" ht="18.75" hidden="false" customHeight="true" outlineLevel="0" collapsed="false">
      <c r="A22" s="7"/>
      <c r="B22" s="17" t="s">
        <v>18</v>
      </c>
      <c r="C22" s="34"/>
      <c r="D22" s="38"/>
      <c r="E22" s="35"/>
      <c r="F22" s="18"/>
      <c r="G22" s="18"/>
      <c r="H22" s="18"/>
      <c r="I22" s="18"/>
      <c r="J22" s="18"/>
      <c r="K22" s="37"/>
      <c r="L22" s="39"/>
      <c r="M22" s="11"/>
      <c r="N22" s="40" t="s">
        <v>19</v>
      </c>
      <c r="O22" s="13"/>
    </row>
    <row r="23" customFormat="false" ht="18.75" hidden="false" customHeight="true" outlineLevel="0" collapsed="false">
      <c r="A23" s="7"/>
      <c r="B23" s="17"/>
      <c r="C23" s="34"/>
      <c r="D23" s="2"/>
      <c r="E23" s="35"/>
      <c r="F23" s="18"/>
      <c r="G23" s="41" t="s">
        <v>20</v>
      </c>
      <c r="H23" s="41"/>
      <c r="I23" s="41"/>
      <c r="J23" s="18"/>
      <c r="K23" s="37"/>
      <c r="L23" s="16"/>
      <c r="M23" s="11"/>
      <c r="N23" s="40"/>
      <c r="O23" s="13"/>
    </row>
    <row r="24" customFormat="false" ht="18.75" hidden="false" customHeight="true" outlineLevel="0" collapsed="false">
      <c r="A24" s="7"/>
      <c r="B24" s="42" t="s">
        <v>21</v>
      </c>
      <c r="C24" s="34"/>
      <c r="D24" s="2"/>
      <c r="E24" s="35"/>
      <c r="F24" s="18"/>
      <c r="G24" s="43" t="s">
        <v>22</v>
      </c>
      <c r="H24" s="43"/>
      <c r="I24" s="43"/>
      <c r="J24" s="18"/>
      <c r="K24" s="37"/>
      <c r="L24" s="16"/>
      <c r="M24" s="11"/>
      <c r="N24" s="22" t="s">
        <v>23</v>
      </c>
      <c r="O24" s="13"/>
    </row>
    <row r="25" customFormat="false" ht="18.75" hidden="false" customHeight="true" outlineLevel="0" collapsed="false">
      <c r="A25" s="7"/>
      <c r="B25" s="42"/>
      <c r="C25" s="34"/>
      <c r="D25" s="14"/>
      <c r="E25" s="35"/>
      <c r="F25" s="18"/>
      <c r="G25" s="41" t="s">
        <v>24</v>
      </c>
      <c r="H25" s="41"/>
      <c r="I25" s="41"/>
      <c r="J25" s="18"/>
      <c r="K25" s="37"/>
      <c r="L25" s="16"/>
      <c r="M25" s="11"/>
      <c r="N25" s="22"/>
      <c r="O25" s="13"/>
    </row>
    <row r="26" customFormat="false" ht="16.5" hidden="false" customHeight="true" outlineLevel="0" collapsed="false">
      <c r="A26" s="29"/>
      <c r="B26" s="30"/>
      <c r="C26" s="10"/>
      <c r="D26" s="18"/>
      <c r="E26" s="35"/>
      <c r="F26" s="18"/>
      <c r="G26" s="18"/>
      <c r="H26" s="18"/>
      <c r="I26" s="18"/>
      <c r="J26" s="18"/>
      <c r="K26" s="37"/>
      <c r="L26" s="16"/>
      <c r="M26" s="10"/>
      <c r="N26" s="30"/>
      <c r="O26" s="29"/>
    </row>
    <row r="27" customFormat="false" ht="16.5" hidden="false" customHeight="true" outlineLevel="0" collapsed="false">
      <c r="A27" s="29"/>
      <c r="B27" s="30"/>
      <c r="C27" s="16"/>
      <c r="D27" s="18"/>
      <c r="E27" s="35"/>
      <c r="F27" s="18"/>
      <c r="J27" s="18"/>
      <c r="K27" s="37"/>
      <c r="L27" s="16"/>
      <c r="M27" s="16"/>
      <c r="N27" s="30"/>
      <c r="O27" s="29"/>
    </row>
    <row r="28" customFormat="false" ht="18.75" hidden="false" customHeight="true" outlineLevel="0" collapsed="false">
      <c r="A28" s="13" t="s">
        <v>25</v>
      </c>
      <c r="B28" s="8" t="s">
        <v>26</v>
      </c>
      <c r="C28" s="11" t="s">
        <v>27</v>
      </c>
      <c r="D28" s="18"/>
      <c r="E28" s="35"/>
      <c r="F28" s="18"/>
      <c r="G28" s="41" t="s">
        <v>28</v>
      </c>
      <c r="H28" s="41"/>
      <c r="I28" s="41"/>
      <c r="J28" s="18"/>
      <c r="K28" s="37"/>
      <c r="L28" s="16"/>
      <c r="M28" s="11" t="s">
        <v>29</v>
      </c>
      <c r="N28" s="12" t="s">
        <v>30</v>
      </c>
      <c r="O28" s="44" t="s">
        <v>31</v>
      </c>
    </row>
    <row r="29" customFormat="false" ht="18.75" hidden="false" customHeight="true" outlineLevel="0" collapsed="false">
      <c r="A29" s="13"/>
      <c r="B29" s="8"/>
      <c r="C29" s="11"/>
      <c r="D29" s="14"/>
      <c r="E29" s="35"/>
      <c r="F29" s="18"/>
      <c r="G29" s="41" t="s">
        <v>22</v>
      </c>
      <c r="H29" s="41"/>
      <c r="I29" s="41"/>
      <c r="J29" s="18"/>
      <c r="K29" s="37"/>
      <c r="L29" s="16"/>
      <c r="M29" s="11"/>
      <c r="N29" s="12"/>
      <c r="O29" s="44"/>
    </row>
    <row r="30" customFormat="false" ht="18.75" hidden="false" customHeight="true" outlineLevel="0" collapsed="false">
      <c r="A30" s="13"/>
      <c r="B30" s="17" t="s">
        <v>32</v>
      </c>
      <c r="C30" s="11"/>
      <c r="D30" s="2"/>
      <c r="E30" s="28"/>
      <c r="F30" s="18"/>
      <c r="G30" s="15"/>
      <c r="H30" s="15"/>
      <c r="I30" s="15"/>
      <c r="J30" s="18"/>
      <c r="K30" s="45"/>
      <c r="L30" s="16"/>
      <c r="M30" s="11"/>
      <c r="N30" s="40" t="s">
        <v>33</v>
      </c>
      <c r="O30" s="44"/>
    </row>
    <row r="31" customFormat="false" ht="18.75" hidden="false" customHeight="true" outlineLevel="0" collapsed="false">
      <c r="A31" s="13"/>
      <c r="B31" s="17"/>
      <c r="C31" s="11"/>
      <c r="D31" s="20"/>
      <c r="E31" s="28"/>
      <c r="F31" s="15"/>
      <c r="G31" s="15"/>
      <c r="H31" s="15"/>
      <c r="I31" s="15"/>
      <c r="J31" s="15"/>
      <c r="K31" s="45"/>
      <c r="L31" s="21"/>
      <c r="M31" s="11"/>
      <c r="N31" s="40"/>
      <c r="O31" s="44"/>
    </row>
    <row r="32" customFormat="false" ht="18.75" hidden="false" customHeight="true" outlineLevel="0" collapsed="false">
      <c r="A32" s="13"/>
      <c r="B32" s="22" t="s">
        <v>34</v>
      </c>
      <c r="C32" s="11"/>
      <c r="D32" s="23"/>
      <c r="E32" s="35"/>
      <c r="F32" s="15"/>
      <c r="G32" s="15"/>
      <c r="H32" s="15"/>
      <c r="I32" s="15"/>
      <c r="J32" s="15"/>
      <c r="K32" s="45"/>
      <c r="L32" s="26"/>
      <c r="M32" s="11"/>
      <c r="N32" s="27" t="s">
        <v>35</v>
      </c>
      <c r="O32" s="44"/>
    </row>
    <row r="33" customFormat="false" ht="18.75" hidden="false" customHeight="true" outlineLevel="0" collapsed="false">
      <c r="A33" s="13"/>
      <c r="B33" s="22"/>
      <c r="C33" s="11"/>
      <c r="D33" s="28"/>
      <c r="E33" s="35"/>
      <c r="F33" s="10"/>
      <c r="G33" s="10"/>
      <c r="H33" s="10"/>
      <c r="I33" s="10"/>
      <c r="J33" s="10"/>
      <c r="K33" s="26"/>
      <c r="L33" s="26"/>
      <c r="M33" s="11"/>
      <c r="N33" s="27"/>
      <c r="O33" s="44"/>
    </row>
    <row r="34" customFormat="false" ht="18.75" hidden="false" customHeight="true" outlineLevel="0" collapsed="false">
      <c r="A34" s="10"/>
      <c r="B34" s="10"/>
      <c r="C34" s="10"/>
      <c r="D34" s="28"/>
      <c r="E34" s="46"/>
      <c r="F34" s="10"/>
      <c r="G34" s="10"/>
      <c r="H34" s="10"/>
      <c r="I34" s="10"/>
      <c r="J34" s="10"/>
      <c r="K34" s="39"/>
      <c r="L34" s="26"/>
      <c r="M34" s="10"/>
      <c r="N34" s="10"/>
      <c r="O34" s="10"/>
    </row>
    <row r="35" customFormat="false" ht="18.75" hidden="false" customHeight="true" outlineLevel="0" collapsed="false">
      <c r="A35" s="13" t="s">
        <v>25</v>
      </c>
      <c r="B35" s="8" t="s">
        <v>36</v>
      </c>
      <c r="C35" s="11" t="s">
        <v>37</v>
      </c>
      <c r="D35" s="28"/>
      <c r="E35" s="47"/>
      <c r="F35" s="18"/>
      <c r="G35" s="18"/>
      <c r="I35" s="18"/>
      <c r="J35" s="18"/>
      <c r="K35" s="10"/>
      <c r="L35" s="26"/>
      <c r="M35" s="11" t="s">
        <v>38</v>
      </c>
      <c r="N35" s="12" t="s">
        <v>39</v>
      </c>
      <c r="O35" s="44" t="s">
        <v>31</v>
      </c>
    </row>
    <row r="36" customFormat="false" ht="18.75" hidden="false" customHeight="true" outlineLevel="0" collapsed="false">
      <c r="A36" s="13"/>
      <c r="B36" s="8"/>
      <c r="C36" s="11"/>
      <c r="D36" s="23"/>
      <c r="E36" s="24"/>
      <c r="F36" s="18"/>
      <c r="G36" s="18"/>
      <c r="I36" s="18"/>
      <c r="J36" s="18"/>
      <c r="K36" s="10"/>
      <c r="L36" s="26"/>
      <c r="M36" s="11"/>
      <c r="N36" s="12"/>
      <c r="O36" s="44"/>
    </row>
    <row r="37" customFormat="false" ht="18.75" hidden="false" customHeight="true" outlineLevel="0" collapsed="false">
      <c r="A37" s="13"/>
      <c r="B37" s="17" t="s">
        <v>40</v>
      </c>
      <c r="C37" s="11"/>
      <c r="D37" s="23"/>
      <c r="E37" s="24"/>
      <c r="F37" s="18"/>
      <c r="G37" s="15"/>
      <c r="H37" s="15"/>
      <c r="I37" s="15"/>
      <c r="J37" s="18"/>
      <c r="K37" s="2"/>
      <c r="L37" s="39"/>
      <c r="M37" s="11"/>
      <c r="N37" s="40" t="s">
        <v>41</v>
      </c>
      <c r="O37" s="44"/>
    </row>
    <row r="38" customFormat="false" ht="18.75" hidden="false" customHeight="true" outlineLevel="0" collapsed="false">
      <c r="A38" s="13"/>
      <c r="B38" s="17"/>
      <c r="C38" s="11"/>
      <c r="D38" s="38"/>
      <c r="E38" s="24"/>
      <c r="F38" s="15"/>
      <c r="G38" s="15"/>
      <c r="H38" s="15"/>
      <c r="I38" s="15"/>
      <c r="J38" s="15"/>
      <c r="K38" s="2"/>
      <c r="L38" s="16"/>
      <c r="M38" s="11"/>
      <c r="N38" s="40"/>
      <c r="O38" s="44"/>
    </row>
    <row r="39" customFormat="false" ht="18.75" hidden="false" customHeight="true" outlineLevel="0" collapsed="false">
      <c r="A39" s="13"/>
      <c r="B39" s="22" t="s">
        <v>42</v>
      </c>
      <c r="C39" s="11"/>
      <c r="D39" s="2"/>
      <c r="E39" s="15"/>
      <c r="F39" s="15"/>
      <c r="G39" s="15"/>
      <c r="H39" s="15"/>
      <c r="I39" s="15"/>
      <c r="J39" s="15"/>
      <c r="K39" s="2"/>
      <c r="L39" s="16"/>
      <c r="M39" s="11"/>
      <c r="N39" s="27" t="s">
        <v>43</v>
      </c>
      <c r="O39" s="44"/>
    </row>
    <row r="40" customFormat="false" ht="18.75" hidden="false" customHeight="true" outlineLevel="0" collapsed="false">
      <c r="A40" s="13"/>
      <c r="B40" s="22"/>
      <c r="C40" s="11"/>
      <c r="D40" s="10"/>
      <c r="E40" s="10"/>
      <c r="F40" s="10"/>
      <c r="G40" s="10"/>
      <c r="H40" s="10"/>
      <c r="I40" s="10"/>
      <c r="J40" s="10"/>
      <c r="K40" s="10"/>
      <c r="L40" s="10"/>
      <c r="M40" s="11"/>
      <c r="N40" s="27"/>
      <c r="O40" s="44"/>
    </row>
    <row r="41" customFormat="false" ht="20.2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8.75" hidden="false" customHeight="true" outlineLevel="0" collapsed="false">
      <c r="B42" s="48" t="s">
        <v>44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10"/>
    </row>
    <row r="43" customFormat="false" ht="18.75" hidden="false" customHeight="true" outlineLevel="0" collapsed="false">
      <c r="A43" s="10"/>
      <c r="B43" s="49" t="s">
        <v>45</v>
      </c>
      <c r="C43" s="49"/>
      <c r="D43" s="50" t="s">
        <v>46</v>
      </c>
      <c r="E43" s="50"/>
      <c r="F43" s="50"/>
      <c r="G43" s="50"/>
      <c r="H43" s="50"/>
      <c r="I43" s="11" t="s">
        <v>47</v>
      </c>
      <c r="J43" s="11"/>
      <c r="K43" s="11"/>
      <c r="L43" s="11"/>
      <c r="M43" s="11" t="s">
        <v>48</v>
      </c>
      <c r="N43" s="11"/>
      <c r="O43" s="10"/>
    </row>
    <row r="44" customFormat="false" ht="18.75" hidden="false" customHeight="true" outlineLevel="0" collapsed="false">
      <c r="A44" s="10"/>
      <c r="B44" s="51" t="s">
        <v>4</v>
      </c>
      <c r="C44" s="51"/>
      <c r="D44" s="52" t="s">
        <v>4</v>
      </c>
      <c r="E44" s="52"/>
      <c r="F44" s="52"/>
      <c r="G44" s="52"/>
      <c r="H44" s="52"/>
      <c r="I44" s="53" t="s">
        <v>49</v>
      </c>
      <c r="J44" s="53"/>
      <c r="K44" s="53"/>
      <c r="L44" s="53"/>
      <c r="M44" s="54" t="s">
        <v>50</v>
      </c>
      <c r="N44" s="54"/>
      <c r="O44" s="10"/>
      <c r="Q44" s="55"/>
      <c r="R44" s="55"/>
      <c r="S44" s="55"/>
      <c r="T44" s="55"/>
      <c r="U44" s="55"/>
      <c r="V44" s="14"/>
      <c r="W44" s="14"/>
    </row>
    <row r="45" customFormat="false" ht="18.75" hidden="false" customHeight="true" outlineLevel="0" collapsed="false">
      <c r="A45" s="10"/>
      <c r="B45" s="56" t="s">
        <v>9</v>
      </c>
      <c r="C45" s="56"/>
      <c r="D45" s="57" t="s">
        <v>9</v>
      </c>
      <c r="E45" s="57"/>
      <c r="F45" s="57"/>
      <c r="G45" s="57"/>
      <c r="H45" s="57"/>
      <c r="I45" s="58" t="s">
        <v>51</v>
      </c>
      <c r="J45" s="58"/>
      <c r="K45" s="58"/>
      <c r="L45" s="58"/>
      <c r="M45" s="59" t="s">
        <v>52</v>
      </c>
      <c r="N45" s="59"/>
      <c r="O45" s="10"/>
      <c r="Q45" s="55"/>
      <c r="R45" s="55"/>
      <c r="S45" s="55"/>
      <c r="T45" s="55"/>
      <c r="U45" s="55"/>
      <c r="V45" s="14"/>
      <c r="W45" s="14"/>
    </row>
    <row r="46" customFormat="false" ht="18.75" hidden="false" customHeight="true" outlineLevel="0" collapsed="false">
      <c r="A46" s="10"/>
      <c r="B46" s="60" t="s">
        <v>25</v>
      </c>
      <c r="C46" s="60"/>
      <c r="D46" s="57" t="s">
        <v>25</v>
      </c>
      <c r="E46" s="57"/>
      <c r="F46" s="57"/>
      <c r="G46" s="57"/>
      <c r="H46" s="57"/>
      <c r="I46" s="58" t="s">
        <v>53</v>
      </c>
      <c r="J46" s="58"/>
      <c r="K46" s="58"/>
      <c r="L46" s="58"/>
      <c r="M46" s="59" t="s">
        <v>54</v>
      </c>
      <c r="N46" s="59"/>
      <c r="O46" s="10"/>
      <c r="Q46" s="19"/>
      <c r="R46" s="19"/>
      <c r="S46" s="19"/>
      <c r="T46" s="19"/>
      <c r="U46" s="19"/>
      <c r="V46" s="19"/>
      <c r="W46" s="19"/>
    </row>
    <row r="47" customFormat="false" ht="18.75" hidden="false" customHeight="true" outlineLevel="0" collapsed="false">
      <c r="A47" s="10"/>
      <c r="B47" s="60" t="s">
        <v>55</v>
      </c>
      <c r="C47" s="60"/>
      <c r="D47" s="57" t="s">
        <v>55</v>
      </c>
      <c r="E47" s="57"/>
      <c r="F47" s="57"/>
      <c r="G47" s="57"/>
      <c r="H47" s="57"/>
      <c r="I47" s="61" t="s">
        <v>56</v>
      </c>
      <c r="J47" s="61"/>
      <c r="K47" s="61"/>
      <c r="L47" s="61"/>
      <c r="M47" s="62" t="s">
        <v>57</v>
      </c>
      <c r="N47" s="62"/>
      <c r="O47" s="10"/>
      <c r="Q47" s="19"/>
      <c r="R47" s="19"/>
      <c r="S47" s="19"/>
      <c r="T47" s="19"/>
      <c r="U47" s="19"/>
      <c r="V47" s="19"/>
      <c r="W47" s="19"/>
    </row>
    <row r="48" customFormat="false" ht="18.75" hidden="false" customHeight="true" outlineLevel="0" collapsed="false">
      <c r="A48" s="10"/>
      <c r="B48" s="11" t="s">
        <v>58</v>
      </c>
      <c r="C48" s="11"/>
      <c r="D48" s="11"/>
      <c r="E48" s="11"/>
      <c r="F48" s="11"/>
      <c r="G48" s="11"/>
      <c r="H48" s="11"/>
      <c r="I48" s="11" t="s">
        <v>51</v>
      </c>
      <c r="J48" s="11"/>
      <c r="K48" s="11"/>
      <c r="L48" s="11"/>
      <c r="M48" s="63" t="s">
        <v>52</v>
      </c>
      <c r="N48" s="63"/>
      <c r="O48" s="10"/>
    </row>
    <row r="49" customFormat="false" ht="18.75" hidden="false" customHeight="true" outlineLevel="0" collapsed="false"/>
    <row r="55" customFormat="false" ht="13.5" hidden="false" customHeight="false" outlineLevel="0" collapsed="false">
      <c r="N55" s="10"/>
      <c r="AB55" s="10"/>
    </row>
    <row r="58" customFormat="false" ht="13.5" hidden="false" customHeight="false" outlineLevel="0" collapsed="false">
      <c r="Q58" s="55"/>
      <c r="R58" s="55"/>
      <c r="U58" s="14"/>
      <c r="V58" s="14"/>
      <c r="W58" s="14"/>
      <c r="X58" s="14"/>
      <c r="Y58" s="14"/>
      <c r="Z58" s="14"/>
    </row>
  </sheetData>
  <mergeCells count="80">
    <mergeCell ref="A1:O1"/>
    <mergeCell ref="A2:O2"/>
    <mergeCell ref="A3:O3"/>
    <mergeCell ref="A4:O4"/>
    <mergeCell ref="A5:O5"/>
    <mergeCell ref="A6:O6"/>
    <mergeCell ref="A7:O7"/>
    <mergeCell ref="A8:O8"/>
    <mergeCell ref="A10:C10"/>
    <mergeCell ref="D10:L10"/>
    <mergeCell ref="M10:O10"/>
    <mergeCell ref="A12:A17"/>
    <mergeCell ref="B12:B13"/>
    <mergeCell ref="C12:C17"/>
    <mergeCell ref="M12:M17"/>
    <mergeCell ref="N12:N13"/>
    <mergeCell ref="O12:O17"/>
    <mergeCell ref="B14:B15"/>
    <mergeCell ref="N14:N15"/>
    <mergeCell ref="B16:B17"/>
    <mergeCell ref="N16:N17"/>
    <mergeCell ref="A20:A25"/>
    <mergeCell ref="B20:B21"/>
    <mergeCell ref="C20:C25"/>
    <mergeCell ref="M20:M25"/>
    <mergeCell ref="N20:N21"/>
    <mergeCell ref="O20:O25"/>
    <mergeCell ref="B22:B23"/>
    <mergeCell ref="N22:N23"/>
    <mergeCell ref="G23:I23"/>
    <mergeCell ref="B24:B25"/>
    <mergeCell ref="G24:I24"/>
    <mergeCell ref="N24:N25"/>
    <mergeCell ref="G25:I25"/>
    <mergeCell ref="A28:A33"/>
    <mergeCell ref="B28:B29"/>
    <mergeCell ref="C28:C33"/>
    <mergeCell ref="G28:I28"/>
    <mergeCell ref="M28:M33"/>
    <mergeCell ref="N28:N29"/>
    <mergeCell ref="O28:O33"/>
    <mergeCell ref="G29:I29"/>
    <mergeCell ref="B30:B31"/>
    <mergeCell ref="N30:N31"/>
    <mergeCell ref="B32:B33"/>
    <mergeCell ref="N32:N33"/>
    <mergeCell ref="A35:A40"/>
    <mergeCell ref="B35:B36"/>
    <mergeCell ref="C35:C40"/>
    <mergeCell ref="M35:M40"/>
    <mergeCell ref="N35:N36"/>
    <mergeCell ref="O35:O40"/>
    <mergeCell ref="B37:B38"/>
    <mergeCell ref="N37:N38"/>
    <mergeCell ref="B39:B40"/>
    <mergeCell ref="N39:N40"/>
    <mergeCell ref="B42:N42"/>
    <mergeCell ref="B43:C43"/>
    <mergeCell ref="D43:H43"/>
    <mergeCell ref="I43:L43"/>
    <mergeCell ref="M43:N43"/>
    <mergeCell ref="B44:C44"/>
    <mergeCell ref="D44:H44"/>
    <mergeCell ref="I44:L44"/>
    <mergeCell ref="M44:N44"/>
    <mergeCell ref="B45:C45"/>
    <mergeCell ref="D45:H45"/>
    <mergeCell ref="I45:L45"/>
    <mergeCell ref="M45:N45"/>
    <mergeCell ref="B46:C46"/>
    <mergeCell ref="D46:H46"/>
    <mergeCell ref="I46:L46"/>
    <mergeCell ref="M46:N46"/>
    <mergeCell ref="B47:C47"/>
    <mergeCell ref="D47:H47"/>
    <mergeCell ref="I47:L47"/>
    <mergeCell ref="M47:N47"/>
    <mergeCell ref="B48:H48"/>
    <mergeCell ref="I48:L48"/>
    <mergeCell ref="M48:N48"/>
  </mergeCells>
  <printOptions headings="false" gridLines="false" gridLinesSet="true" horizontalCentered="false" verticalCentered="false"/>
  <pageMargins left="0.35" right="0.39375" top="0.5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7" activeCellId="0" sqref="I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64" width="4.62"/>
    <col collapsed="false" customWidth="true" hidden="false" outlineLevel="0" max="4" min="4" style="0" width="4.12"/>
    <col collapsed="false" customWidth="true" hidden="false" outlineLevel="0" max="5" min="5" style="0" width="17.62"/>
    <col collapsed="false" customWidth="true" hidden="false" outlineLevel="0" max="6" min="6" style="0" width="4.62"/>
    <col collapsed="false" customWidth="true" hidden="false" outlineLevel="0" max="7" min="7" style="0" width="3.62"/>
    <col collapsed="false" customWidth="true" hidden="false" outlineLevel="0" max="8" min="8" style="0" width="4.62"/>
    <col collapsed="false" customWidth="true" hidden="false" outlineLevel="0" max="9" min="9" style="0" width="17.62"/>
    <col collapsed="false" customWidth="true" hidden="false" outlineLevel="0" max="13" min="10" style="0" width="8.62"/>
    <col collapsed="false" customWidth="true" hidden="false" outlineLevel="0" max="16" min="16" style="0" width="18.25"/>
    <col collapsed="false" customWidth="true" hidden="false" outlineLevel="0" max="17" min="17" style="0" width="4.86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0" min="20" style="0" width="15.49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65" t="s">
        <v>59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true" outlineLevel="0" collapsed="false">
      <c r="A8" s="66" t="s">
        <v>60</v>
      </c>
      <c r="B8" s="66"/>
      <c r="C8" s="66"/>
      <c r="E8" s="67"/>
      <c r="F8" s="67"/>
      <c r="G8" s="67"/>
      <c r="H8" s="67"/>
      <c r="I8" s="67"/>
      <c r="K8" s="67"/>
      <c r="L8" s="67"/>
      <c r="M8" s="67"/>
    </row>
    <row r="9" customFormat="false" ht="15" hidden="false" customHeight="true" outlineLevel="0" collapsed="false">
      <c r="A9" s="68" t="s">
        <v>61</v>
      </c>
      <c r="B9" s="69"/>
      <c r="C9" s="70" t="s">
        <v>62</v>
      </c>
      <c r="D9" s="70" t="s">
        <v>63</v>
      </c>
      <c r="E9" s="71" t="s">
        <v>64</v>
      </c>
      <c r="F9" s="71"/>
      <c r="G9" s="71"/>
      <c r="H9" s="71"/>
      <c r="I9" s="71"/>
      <c r="J9" s="68" t="s">
        <v>65</v>
      </c>
      <c r="K9" s="70" t="s">
        <v>66</v>
      </c>
      <c r="L9" s="70"/>
      <c r="M9" s="72" t="s">
        <v>67</v>
      </c>
    </row>
    <row r="10" customFormat="false" ht="15" hidden="false" customHeight="true" outlineLevel="0" collapsed="false">
      <c r="A10" s="73" t="s">
        <v>4</v>
      </c>
      <c r="B10" s="74" t="s">
        <v>68</v>
      </c>
      <c r="C10" s="75" t="n">
        <v>0.395833333333333</v>
      </c>
      <c r="D10" s="76" t="s">
        <v>69</v>
      </c>
      <c r="E10" s="77" t="s">
        <v>70</v>
      </c>
      <c r="F10" s="78"/>
      <c r="G10" s="79" t="s">
        <v>71</v>
      </c>
      <c r="H10" s="80"/>
      <c r="I10" s="81" t="s">
        <v>10</v>
      </c>
      <c r="J10" s="82" t="s">
        <v>72</v>
      </c>
      <c r="K10" s="83" t="s">
        <v>73</v>
      </c>
      <c r="L10" s="84" t="s">
        <v>73</v>
      </c>
      <c r="M10" s="77" t="s">
        <v>74</v>
      </c>
    </row>
    <row r="11" customFormat="false" ht="15" hidden="false" customHeight="true" outlineLevel="0" collapsed="false">
      <c r="A11" s="73"/>
      <c r="B11" s="85" t="s">
        <v>75</v>
      </c>
      <c r="C11" s="86" t="n">
        <v>0.427083333333333</v>
      </c>
      <c r="D11" s="87" t="s">
        <v>76</v>
      </c>
      <c r="E11" s="88" t="s">
        <v>14</v>
      </c>
      <c r="F11" s="89"/>
      <c r="G11" s="90" t="s">
        <v>71</v>
      </c>
      <c r="H11" s="91"/>
      <c r="I11" s="92" t="s">
        <v>21</v>
      </c>
      <c r="J11" s="93" t="s">
        <v>72</v>
      </c>
      <c r="K11" s="94" t="s">
        <v>73</v>
      </c>
      <c r="L11" s="94" t="s">
        <v>73</v>
      </c>
      <c r="M11" s="88" t="s">
        <v>74</v>
      </c>
    </row>
    <row r="12" customFormat="false" ht="15" hidden="false" customHeight="true" outlineLevel="0" collapsed="false">
      <c r="A12" s="73"/>
      <c r="B12" s="85" t="s">
        <v>77</v>
      </c>
      <c r="C12" s="86" t="n">
        <v>0.458333333333333</v>
      </c>
      <c r="D12" s="87" t="s">
        <v>69</v>
      </c>
      <c r="E12" s="88" t="s">
        <v>12</v>
      </c>
      <c r="F12" s="89"/>
      <c r="G12" s="90" t="s">
        <v>71</v>
      </c>
      <c r="H12" s="91"/>
      <c r="I12" s="92" t="s">
        <v>10</v>
      </c>
      <c r="J12" s="93" t="s">
        <v>72</v>
      </c>
      <c r="K12" s="94" t="s">
        <v>73</v>
      </c>
      <c r="L12" s="94" t="s">
        <v>73</v>
      </c>
      <c r="M12" s="88" t="s">
        <v>74</v>
      </c>
    </row>
    <row r="13" customFormat="false" ht="15" hidden="false" customHeight="true" outlineLevel="0" collapsed="false">
      <c r="A13" s="73"/>
      <c r="B13" s="85" t="s">
        <v>78</v>
      </c>
      <c r="C13" s="86" t="n">
        <v>0.489583333333333</v>
      </c>
      <c r="D13" s="87" t="s">
        <v>76</v>
      </c>
      <c r="E13" s="88" t="s">
        <v>14</v>
      </c>
      <c r="F13" s="89"/>
      <c r="G13" s="90" t="s">
        <v>71</v>
      </c>
      <c r="H13" s="91"/>
      <c r="I13" s="92" t="s">
        <v>18</v>
      </c>
      <c r="J13" s="93" t="s">
        <v>72</v>
      </c>
      <c r="K13" s="94" t="s">
        <v>73</v>
      </c>
      <c r="L13" s="94" t="s">
        <v>73</v>
      </c>
      <c r="M13" s="88" t="s">
        <v>74</v>
      </c>
    </row>
    <row r="14" customFormat="false" ht="15" hidden="false" customHeight="true" outlineLevel="0" collapsed="false">
      <c r="A14" s="73"/>
      <c r="B14" s="85" t="s">
        <v>79</v>
      </c>
      <c r="C14" s="86" t="n">
        <v>0.520833333333333</v>
      </c>
      <c r="D14" s="87" t="s">
        <v>69</v>
      </c>
      <c r="E14" s="88" t="s">
        <v>70</v>
      </c>
      <c r="F14" s="89"/>
      <c r="G14" s="90" t="s">
        <v>71</v>
      </c>
      <c r="H14" s="91"/>
      <c r="I14" s="92" t="s">
        <v>12</v>
      </c>
      <c r="J14" s="93" t="s">
        <v>72</v>
      </c>
      <c r="K14" s="94" t="s">
        <v>73</v>
      </c>
      <c r="L14" s="94" t="s">
        <v>73</v>
      </c>
      <c r="M14" s="88" t="s">
        <v>74</v>
      </c>
    </row>
    <row r="15" customFormat="false" ht="15" hidden="false" customHeight="true" outlineLevel="0" collapsed="false">
      <c r="A15" s="73"/>
      <c r="B15" s="85" t="s">
        <v>80</v>
      </c>
      <c r="C15" s="86" t="n">
        <v>0.552083333333333</v>
      </c>
      <c r="D15" s="87" t="s">
        <v>76</v>
      </c>
      <c r="E15" s="88" t="s">
        <v>21</v>
      </c>
      <c r="F15" s="89"/>
      <c r="G15" s="90" t="s">
        <v>71</v>
      </c>
      <c r="H15" s="91"/>
      <c r="I15" s="92" t="s">
        <v>18</v>
      </c>
      <c r="J15" s="93" t="s">
        <v>72</v>
      </c>
      <c r="K15" s="94" t="s">
        <v>73</v>
      </c>
      <c r="L15" s="94" t="s">
        <v>73</v>
      </c>
      <c r="M15" s="88" t="s">
        <v>74</v>
      </c>
    </row>
    <row r="16" customFormat="false" ht="15" hidden="false" customHeight="true" outlineLevel="0" collapsed="false">
      <c r="A16" s="73"/>
      <c r="B16" s="95" t="s">
        <v>81</v>
      </c>
      <c r="C16" s="86" t="n">
        <v>0.583333333333333</v>
      </c>
      <c r="D16" s="87"/>
      <c r="E16" s="96" t="s">
        <v>82</v>
      </c>
      <c r="F16" s="89"/>
      <c r="G16" s="90" t="s">
        <v>71</v>
      </c>
      <c r="H16" s="97"/>
      <c r="I16" s="98" t="s">
        <v>83</v>
      </c>
      <c r="J16" s="93" t="s">
        <v>72</v>
      </c>
      <c r="K16" s="94" t="s">
        <v>73</v>
      </c>
      <c r="L16" s="94" t="s">
        <v>73</v>
      </c>
      <c r="M16" s="88" t="s">
        <v>74</v>
      </c>
    </row>
    <row r="17" customFormat="false" ht="15" hidden="false" customHeight="true" outlineLevel="0" collapsed="false">
      <c r="A17" s="73"/>
      <c r="B17" s="95" t="s">
        <v>81</v>
      </c>
      <c r="C17" s="86" t="n">
        <v>0.614583333333333</v>
      </c>
      <c r="D17" s="99"/>
      <c r="E17" s="100" t="s">
        <v>84</v>
      </c>
      <c r="F17" s="101"/>
      <c r="G17" s="102" t="s">
        <v>71</v>
      </c>
      <c r="H17" s="103"/>
      <c r="I17" s="104" t="s">
        <v>85</v>
      </c>
      <c r="J17" s="93" t="s">
        <v>72</v>
      </c>
      <c r="K17" s="94" t="s">
        <v>73</v>
      </c>
      <c r="L17" s="94" t="s">
        <v>73</v>
      </c>
      <c r="M17" s="88" t="s">
        <v>74</v>
      </c>
    </row>
    <row r="18" customFormat="false" ht="15" hidden="false" customHeight="true" outlineLevel="0" collapsed="false">
      <c r="A18" s="73"/>
      <c r="B18" s="105" t="s">
        <v>81</v>
      </c>
      <c r="C18" s="106" t="n">
        <v>0.645833333333333</v>
      </c>
      <c r="D18" s="107"/>
      <c r="E18" s="108" t="s">
        <v>86</v>
      </c>
      <c r="F18" s="109"/>
      <c r="G18" s="110" t="s">
        <v>71</v>
      </c>
      <c r="H18" s="111"/>
      <c r="I18" s="112" t="s">
        <v>87</v>
      </c>
      <c r="J18" s="113" t="s">
        <v>72</v>
      </c>
      <c r="K18" s="114" t="s">
        <v>73</v>
      </c>
      <c r="L18" s="115" t="s">
        <v>73</v>
      </c>
      <c r="M18" s="116" t="s">
        <v>74</v>
      </c>
    </row>
    <row r="19" customFormat="false" ht="15" hidden="false" customHeight="true" outlineLevel="0" collapsed="false">
      <c r="A19" s="117" t="s">
        <v>88</v>
      </c>
      <c r="B19" s="117"/>
      <c r="C19" s="117"/>
      <c r="E19" s="67"/>
      <c r="F19" s="67"/>
      <c r="G19" s="67"/>
      <c r="H19" s="67"/>
      <c r="I19" s="67"/>
      <c r="K19" s="67"/>
      <c r="L19" s="67"/>
      <c r="M19" s="67"/>
    </row>
    <row r="20" customFormat="false" ht="15" hidden="false" customHeight="true" outlineLevel="0" collapsed="false">
      <c r="A20" s="68" t="s">
        <v>61</v>
      </c>
      <c r="B20" s="69"/>
      <c r="C20" s="70" t="s">
        <v>62</v>
      </c>
      <c r="D20" s="118" t="s">
        <v>63</v>
      </c>
      <c r="E20" s="119" t="s">
        <v>64</v>
      </c>
      <c r="F20" s="119"/>
      <c r="G20" s="119"/>
      <c r="H20" s="119"/>
      <c r="I20" s="119"/>
      <c r="J20" s="120" t="s">
        <v>65</v>
      </c>
      <c r="K20" s="118" t="s">
        <v>66</v>
      </c>
      <c r="L20" s="118"/>
      <c r="M20" s="121" t="s">
        <v>67</v>
      </c>
    </row>
    <row r="21" customFormat="false" ht="15" hidden="false" customHeight="true" outlineLevel="0" collapsed="false">
      <c r="A21" s="73" t="s">
        <v>9</v>
      </c>
      <c r="B21" s="74" t="s">
        <v>68</v>
      </c>
      <c r="C21" s="75" t="n">
        <v>0.395833333333333</v>
      </c>
      <c r="D21" s="122" t="s">
        <v>89</v>
      </c>
      <c r="E21" s="77" t="s">
        <v>8</v>
      </c>
      <c r="F21" s="123"/>
      <c r="G21" s="79" t="s">
        <v>71</v>
      </c>
      <c r="H21" s="124"/>
      <c r="I21" s="125" t="s">
        <v>11</v>
      </c>
      <c r="J21" s="82" t="s">
        <v>72</v>
      </c>
      <c r="K21" s="83" t="s">
        <v>73</v>
      </c>
      <c r="L21" s="126" t="s">
        <v>73</v>
      </c>
      <c r="M21" s="77" t="s">
        <v>74</v>
      </c>
    </row>
    <row r="22" customFormat="false" ht="15" hidden="false" customHeight="true" outlineLevel="0" collapsed="false">
      <c r="A22" s="73"/>
      <c r="B22" s="85" t="s">
        <v>75</v>
      </c>
      <c r="C22" s="86" t="n">
        <v>0.4375</v>
      </c>
      <c r="D22" s="127" t="s">
        <v>90</v>
      </c>
      <c r="E22" s="88" t="s">
        <v>91</v>
      </c>
      <c r="F22" s="128"/>
      <c r="G22" s="102" t="s">
        <v>71</v>
      </c>
      <c r="H22" s="129"/>
      <c r="I22" s="130" t="s">
        <v>19</v>
      </c>
      <c r="J22" s="93" t="s">
        <v>72</v>
      </c>
      <c r="K22" s="94" t="s">
        <v>73</v>
      </c>
      <c r="L22" s="131" t="s">
        <v>73</v>
      </c>
      <c r="M22" s="88" t="s">
        <v>74</v>
      </c>
    </row>
    <row r="23" customFormat="false" ht="15" hidden="false" customHeight="true" outlineLevel="0" collapsed="false">
      <c r="A23" s="73"/>
      <c r="B23" s="85" t="s">
        <v>77</v>
      </c>
      <c r="C23" s="86" t="n">
        <v>0.465277777777778</v>
      </c>
      <c r="D23" s="87" t="s">
        <v>89</v>
      </c>
      <c r="E23" s="88" t="s">
        <v>13</v>
      </c>
      <c r="F23" s="132"/>
      <c r="G23" s="90" t="s">
        <v>71</v>
      </c>
      <c r="H23" s="133"/>
      <c r="I23" s="130" t="s">
        <v>11</v>
      </c>
      <c r="J23" s="93" t="s">
        <v>72</v>
      </c>
      <c r="K23" s="94" t="s">
        <v>73</v>
      </c>
      <c r="L23" s="131" t="s">
        <v>73</v>
      </c>
      <c r="M23" s="88" t="s">
        <v>74</v>
      </c>
    </row>
    <row r="24" customFormat="false" ht="15" hidden="false" customHeight="true" outlineLevel="0" collapsed="false">
      <c r="A24" s="73"/>
      <c r="B24" s="85" t="s">
        <v>78</v>
      </c>
      <c r="C24" s="86" t="n">
        <v>0.493055555555556</v>
      </c>
      <c r="D24" s="127" t="s">
        <v>90</v>
      </c>
      <c r="E24" s="88" t="s">
        <v>23</v>
      </c>
      <c r="F24" s="132"/>
      <c r="G24" s="90" t="s">
        <v>71</v>
      </c>
      <c r="H24" s="133"/>
      <c r="I24" s="130" t="s">
        <v>19</v>
      </c>
      <c r="J24" s="93" t="s">
        <v>72</v>
      </c>
      <c r="K24" s="94" t="s">
        <v>73</v>
      </c>
      <c r="L24" s="131" t="s">
        <v>73</v>
      </c>
      <c r="M24" s="88" t="s">
        <v>74</v>
      </c>
    </row>
    <row r="25" customFormat="false" ht="15" hidden="false" customHeight="true" outlineLevel="0" collapsed="false">
      <c r="A25" s="73"/>
      <c r="B25" s="85" t="s">
        <v>79</v>
      </c>
      <c r="C25" s="86" t="n">
        <v>0.53125</v>
      </c>
      <c r="D25" s="127" t="s">
        <v>89</v>
      </c>
      <c r="E25" s="88" t="s">
        <v>13</v>
      </c>
      <c r="F25" s="132"/>
      <c r="G25" s="90" t="s">
        <v>71</v>
      </c>
      <c r="H25" s="133"/>
      <c r="I25" s="92" t="s">
        <v>8</v>
      </c>
      <c r="J25" s="93" t="s">
        <v>72</v>
      </c>
      <c r="K25" s="94" t="s">
        <v>73</v>
      </c>
      <c r="L25" s="131" t="s">
        <v>73</v>
      </c>
      <c r="M25" s="88" t="s">
        <v>74</v>
      </c>
    </row>
    <row r="26" customFormat="false" ht="15" hidden="false" customHeight="true" outlineLevel="0" collapsed="false">
      <c r="A26" s="73"/>
      <c r="B26" s="85" t="s">
        <v>80</v>
      </c>
      <c r="C26" s="86" t="n">
        <v>0.552083333333333</v>
      </c>
      <c r="D26" s="127" t="s">
        <v>90</v>
      </c>
      <c r="E26" s="134" t="s">
        <v>91</v>
      </c>
      <c r="F26" s="132"/>
      <c r="G26" s="90" t="s">
        <v>71</v>
      </c>
      <c r="H26" s="133"/>
      <c r="I26" s="135" t="s">
        <v>23</v>
      </c>
      <c r="J26" s="93" t="s">
        <v>72</v>
      </c>
      <c r="K26" s="94" t="s">
        <v>73</v>
      </c>
      <c r="L26" s="131" t="s">
        <v>73</v>
      </c>
      <c r="M26" s="88" t="s">
        <v>74</v>
      </c>
    </row>
    <row r="27" customFormat="false" ht="15" hidden="false" customHeight="true" outlineLevel="0" collapsed="false">
      <c r="A27" s="73"/>
      <c r="B27" s="95" t="s">
        <v>81</v>
      </c>
      <c r="C27" s="86" t="n">
        <v>0.583333333333333</v>
      </c>
      <c r="D27" s="127"/>
      <c r="E27" s="96" t="s">
        <v>92</v>
      </c>
      <c r="F27" s="136"/>
      <c r="G27" s="137" t="s">
        <v>71</v>
      </c>
      <c r="H27" s="138"/>
      <c r="I27" s="98" t="s">
        <v>93</v>
      </c>
      <c r="J27" s="93" t="s">
        <v>72</v>
      </c>
      <c r="K27" s="94" t="s">
        <v>73</v>
      </c>
      <c r="L27" s="131" t="s">
        <v>73</v>
      </c>
      <c r="M27" s="88" t="s">
        <v>74</v>
      </c>
    </row>
    <row r="28" customFormat="false" ht="15" hidden="false" customHeight="true" outlineLevel="0" collapsed="false">
      <c r="A28" s="73"/>
      <c r="B28" s="95" t="s">
        <v>81</v>
      </c>
      <c r="C28" s="86" t="n">
        <v>0.614583333333333</v>
      </c>
      <c r="D28" s="139"/>
      <c r="E28" s="100" t="s">
        <v>94</v>
      </c>
      <c r="F28" s="128"/>
      <c r="G28" s="102" t="s">
        <v>71</v>
      </c>
      <c r="H28" s="129"/>
      <c r="I28" s="104" t="s">
        <v>95</v>
      </c>
      <c r="J28" s="93" t="s">
        <v>72</v>
      </c>
      <c r="K28" s="94" t="s">
        <v>73</v>
      </c>
      <c r="L28" s="131" t="s">
        <v>73</v>
      </c>
      <c r="M28" s="88" t="s">
        <v>74</v>
      </c>
    </row>
    <row r="29" customFormat="false" ht="15" hidden="false" customHeight="true" outlineLevel="0" collapsed="false">
      <c r="A29" s="73"/>
      <c r="B29" s="105" t="s">
        <v>81</v>
      </c>
      <c r="C29" s="106" t="n">
        <v>0.645833333333333</v>
      </c>
      <c r="D29" s="107"/>
      <c r="E29" s="140" t="s">
        <v>96</v>
      </c>
      <c r="F29" s="109"/>
      <c r="G29" s="110" t="s">
        <v>71</v>
      </c>
      <c r="H29" s="111"/>
      <c r="I29" s="112" t="s">
        <v>97</v>
      </c>
      <c r="J29" s="113" t="s">
        <v>72</v>
      </c>
      <c r="K29" s="114" t="s">
        <v>73</v>
      </c>
      <c r="L29" s="141" t="s">
        <v>73</v>
      </c>
      <c r="M29" s="116" t="s">
        <v>74</v>
      </c>
    </row>
    <row r="30" customFormat="false" ht="15" hidden="false" customHeight="true" outlineLevel="0" collapsed="false">
      <c r="A30" s="117" t="s">
        <v>98</v>
      </c>
      <c r="B30" s="117"/>
      <c r="C30" s="117"/>
      <c r="E30" s="67"/>
      <c r="F30" s="67"/>
      <c r="G30" s="67"/>
      <c r="H30" s="67"/>
      <c r="I30" s="67"/>
      <c r="K30" s="67"/>
      <c r="L30" s="67"/>
      <c r="M30" s="67"/>
    </row>
    <row r="31" customFormat="false" ht="15" hidden="false" customHeight="true" outlineLevel="0" collapsed="false">
      <c r="A31" s="142" t="s">
        <v>61</v>
      </c>
      <c r="B31" s="142"/>
      <c r="C31" s="68" t="s">
        <v>62</v>
      </c>
      <c r="D31" s="118" t="s">
        <v>63</v>
      </c>
      <c r="E31" s="71" t="s">
        <v>64</v>
      </c>
      <c r="F31" s="71"/>
      <c r="G31" s="71"/>
      <c r="H31" s="71"/>
      <c r="I31" s="71"/>
      <c r="J31" s="120" t="s">
        <v>65</v>
      </c>
      <c r="K31" s="118" t="s">
        <v>66</v>
      </c>
      <c r="L31" s="118"/>
      <c r="M31" s="121" t="s">
        <v>67</v>
      </c>
    </row>
    <row r="32" customFormat="false" ht="15" hidden="false" customHeight="true" outlineLevel="0" collapsed="false">
      <c r="A32" s="143" t="s">
        <v>25</v>
      </c>
      <c r="B32" s="74" t="s">
        <v>68</v>
      </c>
      <c r="C32" s="75" t="n">
        <v>0.395833333333333</v>
      </c>
      <c r="D32" s="76" t="s">
        <v>99</v>
      </c>
      <c r="E32" s="144" t="s">
        <v>100</v>
      </c>
      <c r="F32" s="145"/>
      <c r="G32" s="146" t="s">
        <v>71</v>
      </c>
      <c r="H32" s="147"/>
      <c r="I32" s="148" t="s">
        <v>34</v>
      </c>
      <c r="J32" s="82" t="s">
        <v>72</v>
      </c>
      <c r="K32" s="83" t="s">
        <v>73</v>
      </c>
      <c r="L32" s="126" t="s">
        <v>73</v>
      </c>
      <c r="M32" s="77" t="s">
        <v>74</v>
      </c>
    </row>
    <row r="33" customFormat="false" ht="15" hidden="false" customHeight="true" outlineLevel="0" collapsed="false">
      <c r="A33" s="143"/>
      <c r="B33" s="149" t="s">
        <v>75</v>
      </c>
      <c r="C33" s="86" t="n">
        <v>0.427083333333333</v>
      </c>
      <c r="D33" s="150" t="s">
        <v>101</v>
      </c>
      <c r="E33" s="151" t="s">
        <v>36</v>
      </c>
      <c r="F33" s="152"/>
      <c r="G33" s="153" t="s">
        <v>71</v>
      </c>
      <c r="H33" s="154"/>
      <c r="I33" s="155" t="s">
        <v>102</v>
      </c>
      <c r="J33" s="156" t="s">
        <v>72</v>
      </c>
      <c r="K33" s="157" t="s">
        <v>73</v>
      </c>
      <c r="L33" s="158" t="s">
        <v>73</v>
      </c>
      <c r="M33" s="159" t="s">
        <v>74</v>
      </c>
    </row>
    <row r="34" customFormat="false" ht="15" hidden="false" customHeight="true" outlineLevel="0" collapsed="false">
      <c r="A34" s="143"/>
      <c r="B34" s="149" t="s">
        <v>77</v>
      </c>
      <c r="C34" s="86" t="n">
        <v>0.458333333333333</v>
      </c>
      <c r="D34" s="87" t="s">
        <v>99</v>
      </c>
      <c r="E34" s="160" t="s">
        <v>34</v>
      </c>
      <c r="F34" s="161"/>
      <c r="G34" s="162" t="s">
        <v>71</v>
      </c>
      <c r="H34" s="163"/>
      <c r="I34" s="164" t="s">
        <v>32</v>
      </c>
      <c r="J34" s="93" t="s">
        <v>72</v>
      </c>
      <c r="K34" s="94" t="s">
        <v>73</v>
      </c>
      <c r="L34" s="131" t="s">
        <v>73</v>
      </c>
      <c r="M34" s="88" t="s">
        <v>74</v>
      </c>
    </row>
    <row r="35" customFormat="false" ht="15" hidden="false" customHeight="true" outlineLevel="0" collapsed="false">
      <c r="A35" s="143"/>
      <c r="B35" s="149" t="s">
        <v>78</v>
      </c>
      <c r="C35" s="86" t="n">
        <v>0.489583333333333</v>
      </c>
      <c r="D35" s="87" t="s">
        <v>101</v>
      </c>
      <c r="E35" s="160" t="s">
        <v>42</v>
      </c>
      <c r="F35" s="161"/>
      <c r="G35" s="162" t="s">
        <v>71</v>
      </c>
      <c r="H35" s="163"/>
      <c r="I35" s="164" t="s">
        <v>36</v>
      </c>
      <c r="J35" s="93" t="s">
        <v>72</v>
      </c>
      <c r="K35" s="94" t="s">
        <v>73</v>
      </c>
      <c r="L35" s="131" t="s">
        <v>73</v>
      </c>
      <c r="M35" s="88" t="s">
        <v>74</v>
      </c>
    </row>
    <row r="36" customFormat="false" ht="15" hidden="false" customHeight="true" outlineLevel="0" collapsed="false">
      <c r="A36" s="143"/>
      <c r="B36" s="149" t="s">
        <v>79</v>
      </c>
      <c r="C36" s="86" t="n">
        <v>0.520833333333333</v>
      </c>
      <c r="D36" s="87" t="s">
        <v>99</v>
      </c>
      <c r="E36" s="160" t="s">
        <v>100</v>
      </c>
      <c r="F36" s="161"/>
      <c r="G36" s="162" t="s">
        <v>71</v>
      </c>
      <c r="H36" s="163"/>
      <c r="I36" s="164" t="s">
        <v>32</v>
      </c>
      <c r="J36" s="93" t="s">
        <v>72</v>
      </c>
      <c r="K36" s="94" t="s">
        <v>73</v>
      </c>
      <c r="L36" s="131" t="s">
        <v>73</v>
      </c>
      <c r="M36" s="88" t="s">
        <v>74</v>
      </c>
    </row>
    <row r="37" customFormat="false" ht="15" hidden="false" customHeight="true" outlineLevel="0" collapsed="false">
      <c r="A37" s="143"/>
      <c r="B37" s="149" t="s">
        <v>80</v>
      </c>
      <c r="C37" s="86" t="n">
        <v>0.552083333333333</v>
      </c>
      <c r="D37" s="87" t="s">
        <v>101</v>
      </c>
      <c r="E37" s="160" t="s">
        <v>102</v>
      </c>
      <c r="F37" s="161"/>
      <c r="G37" s="162" t="s">
        <v>71</v>
      </c>
      <c r="H37" s="163"/>
      <c r="I37" s="164" t="s">
        <v>42</v>
      </c>
      <c r="J37" s="93" t="s">
        <v>72</v>
      </c>
      <c r="K37" s="94" t="s">
        <v>73</v>
      </c>
      <c r="L37" s="131" t="s">
        <v>73</v>
      </c>
      <c r="M37" s="88" t="s">
        <v>74</v>
      </c>
    </row>
    <row r="38" customFormat="false" ht="15" hidden="false" customHeight="true" outlineLevel="0" collapsed="false">
      <c r="A38" s="143"/>
      <c r="B38" s="165" t="s">
        <v>81</v>
      </c>
      <c r="C38" s="86" t="n">
        <v>0.583333333333333</v>
      </c>
      <c r="D38" s="87"/>
      <c r="E38" s="166" t="s">
        <v>103</v>
      </c>
      <c r="F38" s="161"/>
      <c r="G38" s="162" t="s">
        <v>71</v>
      </c>
      <c r="H38" s="167"/>
      <c r="I38" s="168" t="s">
        <v>104</v>
      </c>
      <c r="J38" s="93" t="s">
        <v>72</v>
      </c>
      <c r="K38" s="94" t="s">
        <v>73</v>
      </c>
      <c r="L38" s="131" t="s">
        <v>73</v>
      </c>
      <c r="M38" s="88" t="s">
        <v>74</v>
      </c>
    </row>
    <row r="39" customFormat="false" ht="15" hidden="false" customHeight="true" outlineLevel="0" collapsed="false">
      <c r="A39" s="143"/>
      <c r="B39" s="165" t="s">
        <v>81</v>
      </c>
      <c r="C39" s="86" t="n">
        <v>0.614583333333333</v>
      </c>
      <c r="D39" s="87"/>
      <c r="E39" s="166" t="s">
        <v>105</v>
      </c>
      <c r="F39" s="161"/>
      <c r="G39" s="162" t="s">
        <v>71</v>
      </c>
      <c r="H39" s="167"/>
      <c r="I39" s="168" t="s">
        <v>106</v>
      </c>
      <c r="J39" s="93" t="s">
        <v>72</v>
      </c>
      <c r="K39" s="94" t="s">
        <v>73</v>
      </c>
      <c r="L39" s="131" t="s">
        <v>73</v>
      </c>
      <c r="M39" s="88" t="s">
        <v>74</v>
      </c>
    </row>
    <row r="40" customFormat="false" ht="15" hidden="false" customHeight="true" outlineLevel="0" collapsed="false">
      <c r="A40" s="143"/>
      <c r="B40" s="105" t="s">
        <v>81</v>
      </c>
      <c r="C40" s="106" t="n">
        <v>0.645833333333333</v>
      </c>
      <c r="D40" s="169"/>
      <c r="E40" s="170" t="s">
        <v>107</v>
      </c>
      <c r="F40" s="171"/>
      <c r="G40" s="172" t="s">
        <v>71</v>
      </c>
      <c r="H40" s="173"/>
      <c r="I40" s="174" t="s">
        <v>108</v>
      </c>
      <c r="J40" s="113" t="s">
        <v>72</v>
      </c>
      <c r="K40" s="115" t="s">
        <v>73</v>
      </c>
      <c r="L40" s="141" t="s">
        <v>73</v>
      </c>
      <c r="M40" s="116" t="s">
        <v>74</v>
      </c>
    </row>
    <row r="41" customFormat="false" ht="15" hidden="false" customHeight="true" outlineLevel="0" collapsed="false">
      <c r="A41" s="175" t="s">
        <v>109</v>
      </c>
      <c r="B41" s="175"/>
      <c r="C41" s="175"/>
      <c r="D41" s="176"/>
      <c r="E41" s="177"/>
      <c r="F41" s="178"/>
      <c r="G41" s="179"/>
      <c r="H41" s="180"/>
      <c r="I41" s="177"/>
      <c r="J41" s="181"/>
      <c r="K41" s="182"/>
      <c r="L41" s="182"/>
      <c r="M41" s="181"/>
    </row>
    <row r="42" customFormat="false" ht="15" hidden="false" customHeight="true" outlineLevel="0" collapsed="false">
      <c r="A42" s="68" t="s">
        <v>61</v>
      </c>
      <c r="B42" s="69"/>
      <c r="C42" s="70" t="s">
        <v>62</v>
      </c>
      <c r="D42" s="118" t="s">
        <v>63</v>
      </c>
      <c r="E42" s="119" t="s">
        <v>64</v>
      </c>
      <c r="F42" s="119"/>
      <c r="G42" s="119"/>
      <c r="H42" s="119"/>
      <c r="I42" s="119"/>
      <c r="J42" s="120" t="s">
        <v>65</v>
      </c>
      <c r="K42" s="118" t="s">
        <v>66</v>
      </c>
      <c r="L42" s="118"/>
      <c r="M42" s="121" t="s">
        <v>67</v>
      </c>
    </row>
    <row r="43" customFormat="false" ht="15" hidden="false" customHeight="true" outlineLevel="0" collapsed="false">
      <c r="A43" s="143" t="s">
        <v>55</v>
      </c>
      <c r="B43" s="74" t="s">
        <v>68</v>
      </c>
      <c r="C43" s="75" t="n">
        <v>0.395833333333333</v>
      </c>
      <c r="D43" s="76" t="s">
        <v>110</v>
      </c>
      <c r="E43" s="183" t="s">
        <v>111</v>
      </c>
      <c r="F43" s="184"/>
      <c r="G43" s="79" t="s">
        <v>71</v>
      </c>
      <c r="H43" s="185"/>
      <c r="I43" s="183" t="s">
        <v>33</v>
      </c>
      <c r="J43" s="186" t="s">
        <v>72</v>
      </c>
      <c r="K43" s="83" t="s">
        <v>73</v>
      </c>
      <c r="L43" s="126" t="s">
        <v>73</v>
      </c>
      <c r="M43" s="77" t="s">
        <v>74</v>
      </c>
    </row>
    <row r="44" customFormat="false" ht="15" hidden="false" customHeight="true" outlineLevel="0" collapsed="false">
      <c r="A44" s="143"/>
      <c r="B44" s="149" t="s">
        <v>75</v>
      </c>
      <c r="C44" s="86" t="n">
        <v>0.427083333333333</v>
      </c>
      <c r="D44" s="87" t="s">
        <v>112</v>
      </c>
      <c r="E44" s="130" t="s">
        <v>39</v>
      </c>
      <c r="F44" s="187"/>
      <c r="G44" s="90" t="s">
        <v>71</v>
      </c>
      <c r="H44" s="187"/>
      <c r="I44" s="130" t="s">
        <v>113</v>
      </c>
      <c r="J44" s="188" t="s">
        <v>72</v>
      </c>
      <c r="K44" s="94" t="s">
        <v>73</v>
      </c>
      <c r="L44" s="131" t="s">
        <v>73</v>
      </c>
      <c r="M44" s="88" t="s">
        <v>74</v>
      </c>
    </row>
    <row r="45" customFormat="false" ht="15" hidden="false" customHeight="true" outlineLevel="0" collapsed="false">
      <c r="A45" s="143"/>
      <c r="B45" s="149" t="s">
        <v>77</v>
      </c>
      <c r="C45" s="86" t="n">
        <v>0.458333333333333</v>
      </c>
      <c r="D45" s="87" t="s">
        <v>110</v>
      </c>
      <c r="E45" s="130" t="s">
        <v>33</v>
      </c>
      <c r="F45" s="189"/>
      <c r="G45" s="190"/>
      <c r="H45" s="189"/>
      <c r="I45" s="130" t="s">
        <v>35</v>
      </c>
      <c r="J45" s="191" t="s">
        <v>72</v>
      </c>
      <c r="K45" s="192" t="s">
        <v>73</v>
      </c>
      <c r="L45" s="131" t="s">
        <v>73</v>
      </c>
      <c r="M45" s="193" t="s">
        <v>74</v>
      </c>
    </row>
    <row r="46" customFormat="false" ht="15" hidden="false" customHeight="true" outlineLevel="0" collapsed="false">
      <c r="A46" s="143"/>
      <c r="B46" s="149" t="s">
        <v>78</v>
      </c>
      <c r="C46" s="86" t="n">
        <v>0.489583333333333</v>
      </c>
      <c r="D46" s="87" t="s">
        <v>112</v>
      </c>
      <c r="E46" s="130" t="s">
        <v>41</v>
      </c>
      <c r="F46" s="187"/>
      <c r="G46" s="90" t="s">
        <v>71</v>
      </c>
      <c r="H46" s="187"/>
      <c r="I46" s="130" t="s">
        <v>113</v>
      </c>
      <c r="J46" s="191" t="s">
        <v>72</v>
      </c>
      <c r="K46" s="131" t="s">
        <v>73</v>
      </c>
      <c r="L46" s="131" t="s">
        <v>73</v>
      </c>
      <c r="M46" s="193" t="s">
        <v>74</v>
      </c>
    </row>
    <row r="47" customFormat="false" ht="15" hidden="false" customHeight="true" outlineLevel="0" collapsed="false">
      <c r="A47" s="143"/>
      <c r="B47" s="149" t="s">
        <v>79</v>
      </c>
      <c r="C47" s="86" t="n">
        <v>0.520833333333333</v>
      </c>
      <c r="D47" s="87" t="s">
        <v>110</v>
      </c>
      <c r="E47" s="130" t="s">
        <v>111</v>
      </c>
      <c r="F47" s="187"/>
      <c r="G47" s="90" t="s">
        <v>71</v>
      </c>
      <c r="H47" s="187"/>
      <c r="I47" s="130" t="s">
        <v>35</v>
      </c>
      <c r="J47" s="191" t="s">
        <v>72</v>
      </c>
      <c r="K47" s="131" t="s">
        <v>73</v>
      </c>
      <c r="L47" s="131" t="s">
        <v>73</v>
      </c>
      <c r="M47" s="193" t="s">
        <v>74</v>
      </c>
    </row>
    <row r="48" customFormat="false" ht="15" hidden="false" customHeight="true" outlineLevel="0" collapsed="false">
      <c r="A48" s="143"/>
      <c r="B48" s="149" t="s">
        <v>80</v>
      </c>
      <c r="C48" s="86" t="n">
        <v>0.552083333333333</v>
      </c>
      <c r="D48" s="87" t="s">
        <v>112</v>
      </c>
      <c r="E48" s="130" t="s">
        <v>39</v>
      </c>
      <c r="F48" s="187"/>
      <c r="G48" s="90"/>
      <c r="H48" s="187"/>
      <c r="I48" s="130" t="s">
        <v>41</v>
      </c>
      <c r="J48" s="191" t="s">
        <v>72</v>
      </c>
      <c r="K48" s="131" t="s">
        <v>73</v>
      </c>
      <c r="L48" s="131" t="s">
        <v>73</v>
      </c>
      <c r="M48" s="193" t="s">
        <v>74</v>
      </c>
    </row>
    <row r="49" customFormat="false" ht="15" hidden="false" customHeight="true" outlineLevel="0" collapsed="false">
      <c r="A49" s="143"/>
      <c r="B49" s="165" t="s">
        <v>81</v>
      </c>
      <c r="C49" s="86" t="n">
        <v>0.583333333333333</v>
      </c>
      <c r="D49" s="87"/>
      <c r="E49" s="194" t="s">
        <v>114</v>
      </c>
      <c r="F49" s="187"/>
      <c r="G49" s="90"/>
      <c r="H49" s="187"/>
      <c r="I49" s="130" t="s">
        <v>115</v>
      </c>
      <c r="J49" s="191" t="s">
        <v>72</v>
      </c>
      <c r="K49" s="192" t="s">
        <v>73</v>
      </c>
      <c r="L49" s="131" t="s">
        <v>73</v>
      </c>
      <c r="M49" s="193" t="s">
        <v>74</v>
      </c>
    </row>
    <row r="50" customFormat="false" ht="15" hidden="false" customHeight="true" outlineLevel="0" collapsed="false">
      <c r="A50" s="143"/>
      <c r="B50" s="165" t="s">
        <v>81</v>
      </c>
      <c r="C50" s="86" t="n">
        <v>0.614583333333333</v>
      </c>
      <c r="D50" s="87"/>
      <c r="E50" s="194" t="s">
        <v>116</v>
      </c>
      <c r="F50" s="187"/>
      <c r="G50" s="90" t="s">
        <v>71</v>
      </c>
      <c r="H50" s="195"/>
      <c r="I50" s="130" t="s">
        <v>117</v>
      </c>
      <c r="J50" s="188" t="s">
        <v>72</v>
      </c>
      <c r="K50" s="94" t="s">
        <v>73</v>
      </c>
      <c r="L50" s="131" t="s">
        <v>73</v>
      </c>
      <c r="M50" s="88" t="s">
        <v>74</v>
      </c>
    </row>
    <row r="51" customFormat="false" ht="15" hidden="false" customHeight="true" outlineLevel="0" collapsed="false">
      <c r="A51" s="143"/>
      <c r="B51" s="105" t="s">
        <v>81</v>
      </c>
      <c r="C51" s="106" t="n">
        <v>0.645833333333333</v>
      </c>
      <c r="D51" s="169"/>
      <c r="E51" s="196" t="s">
        <v>118</v>
      </c>
      <c r="F51" s="197"/>
      <c r="G51" s="110" t="s">
        <v>71</v>
      </c>
      <c r="H51" s="197"/>
      <c r="I51" s="198" t="s">
        <v>119</v>
      </c>
      <c r="J51" s="199" t="s">
        <v>72</v>
      </c>
      <c r="K51" s="114" t="s">
        <v>73</v>
      </c>
      <c r="L51" s="141" t="s">
        <v>73</v>
      </c>
      <c r="M51" s="116" t="s">
        <v>74</v>
      </c>
    </row>
    <row r="52" customFormat="false" ht="22.5" hidden="false" customHeight="true" outlineLevel="0" collapsed="false">
      <c r="A52" s="200" t="s">
        <v>120</v>
      </c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</row>
  </sheetData>
  <mergeCells count="30">
    <mergeCell ref="A1:M1"/>
    <mergeCell ref="A2:M2"/>
    <mergeCell ref="A3:M3"/>
    <mergeCell ref="A4:M4"/>
    <mergeCell ref="A5:M5"/>
    <mergeCell ref="A6:M6"/>
    <mergeCell ref="A7:M7"/>
    <mergeCell ref="A8:C8"/>
    <mergeCell ref="E8:I8"/>
    <mergeCell ref="K8:M8"/>
    <mergeCell ref="E9:I9"/>
    <mergeCell ref="K9:L9"/>
    <mergeCell ref="A10:A18"/>
    <mergeCell ref="A19:C19"/>
    <mergeCell ref="E19:I19"/>
    <mergeCell ref="K19:M19"/>
    <mergeCell ref="E20:I20"/>
    <mergeCell ref="K20:L20"/>
    <mergeCell ref="A21:A29"/>
    <mergeCell ref="A30:C30"/>
    <mergeCell ref="E30:I30"/>
    <mergeCell ref="K30:M30"/>
    <mergeCell ref="E31:I31"/>
    <mergeCell ref="K31:L31"/>
    <mergeCell ref="A32:A40"/>
    <mergeCell ref="A41:C41"/>
    <mergeCell ref="E42:I42"/>
    <mergeCell ref="K42:L42"/>
    <mergeCell ref="A43:A51"/>
    <mergeCell ref="A52:M5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: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5.25"/>
    <col collapsed="false" customWidth="true" hidden="false" outlineLevel="0" max="15" min="14" style="0" width="6.62"/>
    <col collapsed="false" customWidth="true" hidden="false" outlineLevel="0" max="16" min="16" style="0" width="1.36"/>
  </cols>
  <sheetData>
    <row r="1" customFormat="false" ht="3.75" hidden="false" customHeight="tru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2"/>
    </row>
    <row r="2" customFormat="false" ht="2.2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04"/>
      <c r="Q3" s="204"/>
    </row>
    <row r="4" customFormat="false" ht="21" hidden="false" customHeight="true" outlineLevel="0" collapsed="false">
      <c r="A4" s="4" t="s">
        <v>1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02"/>
    </row>
    <row r="5" customFormat="false" ht="6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4"/>
    </row>
    <row r="6" customFormat="false" ht="2.25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2"/>
    </row>
    <row r="7" customFormat="false" ht="3.7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2"/>
    </row>
    <row r="8" customFormat="false" ht="15" hidden="false" customHeight="true" outlineLevel="0" collapsed="false"/>
    <row r="9" customFormat="false" ht="16.5" hidden="false" customHeight="true" outlineLevel="0" collapsed="false">
      <c r="A9" s="207" t="s">
        <v>6</v>
      </c>
      <c r="B9" s="208" t="str">
        <f aca="false">A10</f>
        <v>静岡トレセン</v>
      </c>
      <c r="C9" s="208"/>
      <c r="D9" s="208"/>
      <c r="E9" s="209" t="str">
        <f aca="false">A12</f>
        <v>香川県トレセン</v>
      </c>
      <c r="F9" s="209"/>
      <c r="G9" s="209"/>
      <c r="H9" s="210" t="str">
        <f aca="false">A14</f>
        <v>アスルクラロ沼津</v>
      </c>
      <c r="I9" s="210"/>
      <c r="J9" s="210"/>
      <c r="K9" s="211" t="s">
        <v>122</v>
      </c>
      <c r="L9" s="212" t="s">
        <v>123</v>
      </c>
      <c r="M9" s="212" t="s">
        <v>124</v>
      </c>
      <c r="N9" s="213" t="s">
        <v>125</v>
      </c>
      <c r="O9" s="125" t="s">
        <v>126</v>
      </c>
    </row>
    <row r="10" customFormat="false" ht="12" hidden="false" customHeight="true" outlineLevel="0" collapsed="false">
      <c r="A10" s="214" t="str">
        <f aca="false">組合せ!B12</f>
        <v>静岡トレセン</v>
      </c>
      <c r="B10" s="215"/>
      <c r="C10" s="215"/>
      <c r="D10" s="215"/>
      <c r="E10" s="216" t="str">
        <f aca="false">IF(E11="","",(IF(E11&gt;G11,"○",(IF(E11=G11,"△",(IF(E11&lt;G11,"×",0)))))))</f>
        <v/>
      </c>
      <c r="F10" s="216"/>
      <c r="G10" s="216"/>
      <c r="H10" s="217" t="str">
        <f aca="false">IF(H11="","",(IF(H11&gt;J11,"○",(IF(H11=J11,"△",(IF(H11&lt;J11,"×",0)))))))</f>
        <v/>
      </c>
      <c r="I10" s="217"/>
      <c r="J10" s="217"/>
      <c r="K10" s="218"/>
      <c r="L10" s="219"/>
      <c r="M10" s="219"/>
      <c r="N10" s="220"/>
      <c r="O10" s="54"/>
    </row>
    <row r="11" customFormat="false" ht="12" hidden="false" customHeight="true" outlineLevel="0" collapsed="false">
      <c r="A11" s="214"/>
      <c r="B11" s="215"/>
      <c r="C11" s="215"/>
      <c r="D11" s="215"/>
      <c r="E11" s="221" t="str">
        <f aca="false">IF(１日日程!F10="","",１日日程!F10)</f>
        <v/>
      </c>
      <c r="F11" s="222" t="s">
        <v>127</v>
      </c>
      <c r="G11" s="223" t="str">
        <f aca="false">IF(１日日程!H10="","",１日日程!H10)</f>
        <v/>
      </c>
      <c r="H11" s="224" t="str">
        <f aca="false">IF(１日日程!F17="","",１日日程!F17)</f>
        <v/>
      </c>
      <c r="I11" s="225" t="s">
        <v>127</v>
      </c>
      <c r="J11" s="226" t="str">
        <f aca="false">IF(１日日程!H17="","",１日日程!H17)</f>
        <v/>
      </c>
      <c r="K11" s="218"/>
      <c r="L11" s="219"/>
      <c r="M11" s="219"/>
      <c r="N11" s="220"/>
      <c r="O11" s="54"/>
    </row>
    <row r="12" customFormat="false" ht="12" hidden="false" customHeight="true" outlineLevel="0" collapsed="false">
      <c r="A12" s="227" t="str">
        <f aca="false">組合せ!B14</f>
        <v>香川県トレセン</v>
      </c>
      <c r="B12" s="228" t="str">
        <f aca="false">IF(B13="","",(IF(B13&gt;D13,"○",(IF(B13=D13,"△",(IF(B13&lt;D13,"×",0)))))))</f>
        <v/>
      </c>
      <c r="C12" s="228"/>
      <c r="D12" s="228"/>
      <c r="E12" s="229"/>
      <c r="F12" s="229"/>
      <c r="G12" s="229"/>
      <c r="H12" s="217" t="str">
        <f aca="false">IF(H13="","",(IF(H13&gt;J13,"○",(IF(H13=J13,"△",(IF(H13&lt;J13,"×",0)))))))</f>
        <v/>
      </c>
      <c r="I12" s="217"/>
      <c r="J12" s="217"/>
      <c r="K12" s="230"/>
      <c r="L12" s="231"/>
      <c r="M12" s="231"/>
      <c r="N12" s="232"/>
      <c r="O12" s="59"/>
    </row>
    <row r="13" customFormat="false" ht="12" hidden="false" customHeight="true" outlineLevel="0" collapsed="false">
      <c r="A13" s="227"/>
      <c r="B13" s="233" t="str">
        <f aca="false">IF(１日日程!H10="","",１日日程!H10)</f>
        <v/>
      </c>
      <c r="C13" s="234" t="s">
        <v>127</v>
      </c>
      <c r="D13" s="223" t="str">
        <f aca="false">IF(１日日程!F10="","",１日日程!F10)</f>
        <v/>
      </c>
      <c r="E13" s="229"/>
      <c r="F13" s="229"/>
      <c r="G13" s="229"/>
      <c r="H13" s="235" t="str">
        <f aca="false">IF(１日日程!F14="","",１日日程!F14)</f>
        <v/>
      </c>
      <c r="I13" s="236" t="s">
        <v>127</v>
      </c>
      <c r="J13" s="237" t="str">
        <f aca="false">IF(１日日程!H14="","",１日日程!H14)</f>
        <v/>
      </c>
      <c r="K13" s="230"/>
      <c r="L13" s="231"/>
      <c r="M13" s="231"/>
      <c r="N13" s="232"/>
      <c r="O13" s="59"/>
    </row>
    <row r="14" customFormat="false" ht="12" hidden="false" customHeight="true" outlineLevel="0" collapsed="false">
      <c r="A14" s="238" t="str">
        <f aca="false">組合せ!B16</f>
        <v>アスルクラロ沼津</v>
      </c>
      <c r="B14" s="239" t="str">
        <f aca="false">IF(B15="","",(IF(B15&gt;D15,"○",(IF(B15=D15,"△",(IF(B15&lt;D15,"×",0)))))))</f>
        <v/>
      </c>
      <c r="C14" s="239"/>
      <c r="D14" s="239"/>
      <c r="E14" s="240" t="str">
        <f aca="false">IF(E15="","",(IF(E15&gt;G15,"○",(IF(E15=G15,"△",(IF(E15&lt;G15,"×",0)))))))</f>
        <v/>
      </c>
      <c r="F14" s="240"/>
      <c r="G14" s="240"/>
      <c r="H14" s="241"/>
      <c r="I14" s="241"/>
      <c r="J14" s="241"/>
      <c r="K14" s="242"/>
      <c r="L14" s="243"/>
      <c r="M14" s="243"/>
      <c r="N14" s="244"/>
      <c r="O14" s="62"/>
    </row>
    <row r="15" customFormat="false" ht="12" hidden="false" customHeight="true" outlineLevel="0" collapsed="false">
      <c r="A15" s="238"/>
      <c r="B15" s="245" t="str">
        <f aca="false">IF(１日日程!H17="","",１日日程!H17)</f>
        <v/>
      </c>
      <c r="C15" s="246" t="s">
        <v>127</v>
      </c>
      <c r="D15" s="247" t="str">
        <f aca="false">IF(１日日程!F17="","",１日日程!F17)</f>
        <v/>
      </c>
      <c r="E15" s="248" t="str">
        <f aca="false">IF(１日日程!H14="","",１日日程!H14)</f>
        <v/>
      </c>
      <c r="F15" s="249" t="s">
        <v>127</v>
      </c>
      <c r="G15" s="250" t="str">
        <f aca="false">IF(１日日程!F14="","",１日日程!F14)</f>
        <v/>
      </c>
      <c r="H15" s="241"/>
      <c r="I15" s="241"/>
      <c r="J15" s="241"/>
      <c r="K15" s="242"/>
      <c r="L15" s="243"/>
      <c r="M15" s="243"/>
      <c r="N15" s="244"/>
      <c r="O15" s="62"/>
    </row>
    <row r="16" customFormat="false" ht="15" hidden="false" customHeight="true" outlineLevel="0" collapsed="false">
      <c r="A16" s="251"/>
      <c r="B16" s="252"/>
      <c r="C16" s="252"/>
      <c r="H16" s="19"/>
      <c r="I16" s="19"/>
      <c r="J16" s="19"/>
      <c r="K16" s="19"/>
      <c r="L16" s="19"/>
      <c r="M16" s="19"/>
      <c r="N16" s="253"/>
    </row>
    <row r="17" customFormat="false" ht="16.5" hidden="false" customHeight="true" outlineLevel="0" collapsed="false">
      <c r="A17" s="207" t="s">
        <v>128</v>
      </c>
      <c r="B17" s="254" t="str">
        <f aca="false">A18</f>
        <v>川崎フロンターレ</v>
      </c>
      <c r="C17" s="254"/>
      <c r="D17" s="254"/>
      <c r="E17" s="255" t="str">
        <f aca="false">A20</f>
        <v>あざみ野ＦＣ</v>
      </c>
      <c r="F17" s="255"/>
      <c r="G17" s="255"/>
      <c r="H17" s="210" t="str">
        <f aca="false">A22</f>
        <v>甲府トレセン</v>
      </c>
      <c r="I17" s="210"/>
      <c r="J17" s="210"/>
      <c r="K17" s="211" t="s">
        <v>122</v>
      </c>
      <c r="L17" s="212" t="s">
        <v>123</v>
      </c>
      <c r="M17" s="212" t="s">
        <v>124</v>
      </c>
      <c r="N17" s="213" t="s">
        <v>125</v>
      </c>
      <c r="O17" s="125" t="s">
        <v>126</v>
      </c>
    </row>
    <row r="18" customFormat="false" ht="12" hidden="false" customHeight="true" outlineLevel="0" collapsed="false">
      <c r="A18" s="256" t="s">
        <v>14</v>
      </c>
      <c r="B18" s="215"/>
      <c r="C18" s="215"/>
      <c r="D18" s="215"/>
      <c r="E18" s="257" t="str">
        <f aca="false">IF(E19="","",(IF(E19&gt;G19,"○",(IF(E19=G19,"△",(IF(E19&lt;G19,"×",0)))))))</f>
        <v/>
      </c>
      <c r="F18" s="257"/>
      <c r="G18" s="257"/>
      <c r="H18" s="217" t="str">
        <f aca="false">IF(H19="","",(IF(H19&gt;J19,"○",(IF(H19=J19,"△",(IF(H19&lt;J19,"×",0)))))))</f>
        <v/>
      </c>
      <c r="I18" s="217"/>
      <c r="J18" s="217"/>
      <c r="K18" s="258"/>
      <c r="L18" s="219"/>
      <c r="M18" s="219"/>
      <c r="N18" s="259"/>
      <c r="O18" s="54"/>
    </row>
    <row r="19" customFormat="false" ht="12" hidden="false" customHeight="true" outlineLevel="0" collapsed="false">
      <c r="A19" s="256"/>
      <c r="B19" s="215"/>
      <c r="C19" s="215"/>
      <c r="D19" s="215"/>
      <c r="E19" s="260" t="str">
        <f aca="false">IF(１日日程!F15="","",１日日程!F15)</f>
        <v/>
      </c>
      <c r="F19" s="222" t="s">
        <v>127</v>
      </c>
      <c r="G19" s="260" t="str">
        <f aca="false">IF(１日日程!H15="","",１日日程!H15)</f>
        <v/>
      </c>
      <c r="H19" s="221" t="str">
        <f aca="false">IF(１日日程!F18="","",１日日程!F18)</f>
        <v/>
      </c>
      <c r="I19" s="234" t="s">
        <v>127</v>
      </c>
      <c r="J19" s="261" t="str">
        <f aca="false">IF(１日日程!H18="","",１日日程!H18)</f>
        <v/>
      </c>
      <c r="K19" s="258"/>
      <c r="L19" s="219"/>
      <c r="M19" s="219"/>
      <c r="N19" s="259"/>
      <c r="O19" s="54"/>
    </row>
    <row r="20" customFormat="false" ht="12" hidden="false" customHeight="true" outlineLevel="0" collapsed="false">
      <c r="A20" s="227" t="str">
        <f aca="false">組合せ!B22</f>
        <v>あざみ野ＦＣ</v>
      </c>
      <c r="B20" s="239" t="str">
        <f aca="false">IF(B21="","",(IF(B21&gt;D21,"○",(IF(B21=D21,"△",(IF(B21&lt;D21,"×",0)))))))</f>
        <v/>
      </c>
      <c r="C20" s="239"/>
      <c r="D20" s="239"/>
      <c r="E20" s="262"/>
      <c r="F20" s="262"/>
      <c r="G20" s="262"/>
      <c r="H20" s="263" t="str">
        <f aca="false">IF(H21="","",(IF(H21&gt;J21,"○",(IF(H21=J21,"△",(IF(H21&lt;J21,"×",0)))))))</f>
        <v/>
      </c>
      <c r="I20" s="263"/>
      <c r="J20" s="263"/>
      <c r="K20" s="230"/>
      <c r="L20" s="231"/>
      <c r="M20" s="231"/>
      <c r="N20" s="232"/>
      <c r="O20" s="264"/>
    </row>
    <row r="21" customFormat="false" ht="12" hidden="false" customHeight="true" outlineLevel="0" collapsed="false">
      <c r="A21" s="227"/>
      <c r="B21" s="265" t="str">
        <f aca="false">IF(１日日程!H15="","",１日日程!H15)</f>
        <v/>
      </c>
      <c r="C21" s="225" t="s">
        <v>127</v>
      </c>
      <c r="D21" s="266" t="str">
        <f aca="false">IF(１日日程!F15="","",１日日程!F15)</f>
        <v/>
      </c>
      <c r="E21" s="262"/>
      <c r="F21" s="262"/>
      <c r="G21" s="262"/>
      <c r="H21" s="224" t="str">
        <f aca="false">IF(１日日程!F23="","",１日日程!F23)</f>
        <v/>
      </c>
      <c r="I21" s="225" t="s">
        <v>127</v>
      </c>
      <c r="J21" s="226" t="str">
        <f aca="false">IF(１日日程!H23="","",１日日程!H23)</f>
        <v/>
      </c>
      <c r="K21" s="230"/>
      <c r="L21" s="231"/>
      <c r="M21" s="231"/>
      <c r="N21" s="232"/>
      <c r="O21" s="264"/>
    </row>
    <row r="22" customFormat="false" ht="12" hidden="false" customHeight="true" outlineLevel="0" collapsed="false">
      <c r="A22" s="238" t="str">
        <f aca="false">組合せ!B24</f>
        <v>甲府トレセン</v>
      </c>
      <c r="B22" s="239" t="str">
        <f aca="false">IF(B23="","",(IF(B23&gt;D23,"○",(IF(B23=D23,"△",(IF(B23&lt;D23,"×",0)))))))</f>
        <v/>
      </c>
      <c r="C22" s="239"/>
      <c r="D22" s="239"/>
      <c r="E22" s="267" t="str">
        <f aca="false">IF(E23="","",(IF(E23&gt;G23,"○",(IF(E23=G23,"△",(IF(E23&lt;G23,"×",0)))))))</f>
        <v/>
      </c>
      <c r="F22" s="267"/>
      <c r="G22" s="267"/>
      <c r="H22" s="241"/>
      <c r="I22" s="241"/>
      <c r="J22" s="241"/>
      <c r="K22" s="242"/>
      <c r="L22" s="243"/>
      <c r="M22" s="243"/>
      <c r="N22" s="244"/>
      <c r="O22" s="62"/>
    </row>
    <row r="23" customFormat="false" ht="12" hidden="false" customHeight="true" outlineLevel="0" collapsed="false">
      <c r="A23" s="238"/>
      <c r="B23" s="245" t="str">
        <f aca="false">IF(１日日程!H18="","",１日日程!H18)</f>
        <v/>
      </c>
      <c r="C23" s="246" t="s">
        <v>127</v>
      </c>
      <c r="D23" s="247" t="str">
        <f aca="false">IF(１日日程!F18="","",１日日程!F18)</f>
        <v/>
      </c>
      <c r="E23" s="268" t="str">
        <f aca="false">IF(１日日程!H23="","",１日日程!H23)</f>
        <v/>
      </c>
      <c r="F23" s="249" t="s">
        <v>127</v>
      </c>
      <c r="G23" s="269" t="str">
        <f aca="false">IF(１日日程!F23="","",１日日程!F23)</f>
        <v/>
      </c>
      <c r="H23" s="241"/>
      <c r="I23" s="241"/>
      <c r="J23" s="241"/>
      <c r="K23" s="242"/>
      <c r="L23" s="243"/>
      <c r="M23" s="243"/>
      <c r="N23" s="244"/>
      <c r="O23" s="62"/>
    </row>
    <row r="24" customFormat="false" ht="15" hidden="false" customHeight="true" outlineLevel="0" collapsed="false">
      <c r="A24" s="251"/>
      <c r="B24" s="252"/>
      <c r="C24" s="252"/>
      <c r="H24" s="19"/>
      <c r="I24" s="19"/>
      <c r="J24" s="19"/>
      <c r="K24" s="19"/>
      <c r="L24" s="19"/>
      <c r="M24" s="19"/>
    </row>
    <row r="25" customFormat="false" ht="16.5" hidden="false" customHeight="true" outlineLevel="0" collapsed="false">
      <c r="A25" s="207" t="s">
        <v>7</v>
      </c>
      <c r="B25" s="208" t="str">
        <f aca="false">A26</f>
        <v>ヴァンフォーレ甲府</v>
      </c>
      <c r="C25" s="208"/>
      <c r="D25" s="208"/>
      <c r="E25" s="255" t="str">
        <f aca="false">A28</f>
        <v>富山県トレセン</v>
      </c>
      <c r="F25" s="255"/>
      <c r="G25" s="255"/>
      <c r="H25" s="210" t="str">
        <f aca="false">A30</f>
        <v>八王子選抜</v>
      </c>
      <c r="I25" s="210"/>
      <c r="J25" s="210"/>
      <c r="K25" s="211" t="s">
        <v>122</v>
      </c>
      <c r="L25" s="212" t="s">
        <v>123</v>
      </c>
      <c r="M25" s="212" t="s">
        <v>124</v>
      </c>
      <c r="N25" s="213" t="s">
        <v>125</v>
      </c>
      <c r="O25" s="125" t="s">
        <v>126</v>
      </c>
    </row>
    <row r="26" customFormat="false" ht="12" hidden="false" customHeight="true" outlineLevel="0" collapsed="false">
      <c r="A26" s="148" t="s">
        <v>8</v>
      </c>
      <c r="B26" s="215"/>
      <c r="C26" s="215"/>
      <c r="D26" s="215"/>
      <c r="E26" s="257" t="str">
        <f aca="false">IF(E27="","",(IF(E27&gt;G27,"○",(IF(E27=G27,"△",(IF(E27&lt;G27,"×",0)))))))</f>
        <v/>
      </c>
      <c r="F26" s="257"/>
      <c r="G26" s="257"/>
      <c r="H26" s="217" t="str">
        <f aca="false">IF(H27="","",(IF(H27&gt;J27,"○",(IF(H27=J27,"△",(IF(H27&lt;J27,"×",0)))))))</f>
        <v/>
      </c>
      <c r="I26" s="217"/>
      <c r="J26" s="217"/>
      <c r="K26" s="258"/>
      <c r="L26" s="219"/>
      <c r="M26" s="219"/>
      <c r="N26" s="259"/>
      <c r="O26" s="54"/>
    </row>
    <row r="27" customFormat="false" ht="12" hidden="false" customHeight="true" outlineLevel="0" collapsed="false">
      <c r="A27" s="148"/>
      <c r="B27" s="215"/>
      <c r="C27" s="215"/>
      <c r="D27" s="215"/>
      <c r="E27" s="260" t="str">
        <f aca="false">IF(１日日程!F35="","",１日日程!F35)</f>
        <v/>
      </c>
      <c r="F27" s="222" t="s">
        <v>127</v>
      </c>
      <c r="G27" s="260" t="str">
        <f aca="false">IF(１日日程!H35="","",１日日程!H35)</f>
        <v/>
      </c>
      <c r="H27" s="221" t="str">
        <f aca="false">IF(１日日程!F38="","",１日日程!F38)</f>
        <v/>
      </c>
      <c r="I27" s="234" t="s">
        <v>127</v>
      </c>
      <c r="J27" s="261" t="str">
        <f aca="false">IF(１日日程!H38="","",１日日程!H38)</f>
        <v/>
      </c>
      <c r="K27" s="258"/>
      <c r="L27" s="219"/>
      <c r="M27" s="219"/>
      <c r="N27" s="259"/>
      <c r="O27" s="54"/>
    </row>
    <row r="28" customFormat="false" ht="12" hidden="false" customHeight="true" outlineLevel="0" collapsed="false">
      <c r="A28" s="164" t="s">
        <v>11</v>
      </c>
      <c r="B28" s="239" t="str">
        <f aca="false">IF(B29="","",(IF(B29&gt;D29,"○",(IF(B29=D29,"△",(IF(B29&lt;D29,"×",0)))))))</f>
        <v/>
      </c>
      <c r="C28" s="239"/>
      <c r="D28" s="239"/>
      <c r="E28" s="262"/>
      <c r="F28" s="262"/>
      <c r="G28" s="262"/>
      <c r="H28" s="263" t="str">
        <f aca="false">IF(H29="","",(IF(H29&gt;J29,"○",(IF(H29=J29,"△",(IF(H29&lt;J29,"×",0)))))))</f>
        <v/>
      </c>
      <c r="I28" s="263"/>
      <c r="J28" s="263"/>
      <c r="K28" s="230"/>
      <c r="L28" s="231"/>
      <c r="M28" s="231"/>
      <c r="N28" s="232"/>
      <c r="O28" s="264"/>
    </row>
    <row r="29" customFormat="false" ht="12" hidden="false" customHeight="true" outlineLevel="0" collapsed="false">
      <c r="A29" s="164"/>
      <c r="B29" s="265" t="str">
        <f aca="false">IF(１日日程!H35="","",１日日程!H35)</f>
        <v/>
      </c>
      <c r="C29" s="225" t="s">
        <v>127</v>
      </c>
      <c r="D29" s="266" t="str">
        <f aca="false">IF(１日日程!F35="","",１日日程!F35)</f>
        <v/>
      </c>
      <c r="E29" s="262"/>
      <c r="F29" s="262"/>
      <c r="G29" s="262"/>
      <c r="H29" s="224" t="str">
        <f aca="false">IF(１日日程!F33="","",１日日程!F33)</f>
        <v/>
      </c>
      <c r="I29" s="225" t="s">
        <v>127</v>
      </c>
      <c r="J29" s="226" t="str">
        <f aca="false">IF(１日日程!H33="","",１日日程!H33)</f>
        <v/>
      </c>
      <c r="K29" s="230"/>
      <c r="L29" s="231"/>
      <c r="M29" s="231"/>
      <c r="N29" s="232"/>
      <c r="O29" s="264"/>
    </row>
    <row r="30" customFormat="false" ht="12" hidden="false" customHeight="true" outlineLevel="0" collapsed="false">
      <c r="A30" s="270" t="s">
        <v>13</v>
      </c>
      <c r="B30" s="239" t="str">
        <f aca="false">IF(B31="","",(IF(B31&gt;D31,"○",(IF(B31=D31,"△",(IF(B31&lt;D31,"×",0)))))))</f>
        <v/>
      </c>
      <c r="C30" s="239"/>
      <c r="D30" s="239"/>
      <c r="E30" s="267" t="str">
        <f aca="false">IF(E31="","",(IF(E31&gt;G31,"○",(IF(E31=G31,"△",(IF(E31&lt;G31,"×",0)))))))</f>
        <v/>
      </c>
      <c r="F30" s="267"/>
      <c r="G30" s="267"/>
      <c r="H30" s="241"/>
      <c r="I30" s="241"/>
      <c r="J30" s="241"/>
      <c r="K30" s="242"/>
      <c r="L30" s="243"/>
      <c r="M30" s="243"/>
      <c r="N30" s="244"/>
      <c r="O30" s="62"/>
    </row>
    <row r="31" customFormat="false" ht="12" hidden="false" customHeight="true" outlineLevel="0" collapsed="false">
      <c r="A31" s="270"/>
      <c r="B31" s="245" t="str">
        <f aca="false">IF(１日日程!H38="","",１日日程!H38)</f>
        <v/>
      </c>
      <c r="C31" s="246" t="s">
        <v>127</v>
      </c>
      <c r="D31" s="247" t="str">
        <f aca="false">IF(１日日程!F38="","",１日日程!F38)</f>
        <v/>
      </c>
      <c r="E31" s="268" t="str">
        <f aca="false">IF(１日日程!H33="","",１日日程!H33)</f>
        <v/>
      </c>
      <c r="F31" s="249" t="s">
        <v>127</v>
      </c>
      <c r="G31" s="269" t="str">
        <f aca="false">IF(１日日程!F33="","",１日日程!F33)</f>
        <v/>
      </c>
      <c r="H31" s="241"/>
      <c r="I31" s="241"/>
      <c r="J31" s="241"/>
      <c r="K31" s="242"/>
      <c r="L31" s="243"/>
      <c r="M31" s="243"/>
      <c r="N31" s="244"/>
      <c r="O31" s="62"/>
    </row>
    <row r="32" customFormat="false" ht="15" hidden="false" customHeight="true" outlineLevel="0" collapsed="false">
      <c r="A32" s="251"/>
      <c r="B32" s="252"/>
      <c r="C32" s="252"/>
      <c r="H32" s="19"/>
      <c r="I32" s="19"/>
      <c r="J32" s="19"/>
      <c r="K32" s="19"/>
      <c r="L32" s="19"/>
      <c r="M32" s="19"/>
    </row>
    <row r="33" customFormat="false" ht="16.5" hidden="false" customHeight="true" outlineLevel="0" collapsed="false">
      <c r="A33" s="207" t="s">
        <v>16</v>
      </c>
      <c r="B33" s="208" t="str">
        <f aca="false">A34</f>
        <v>静岡ＴＣオレンジ</v>
      </c>
      <c r="C33" s="208"/>
      <c r="D33" s="208"/>
      <c r="E33" s="255" t="str">
        <f aca="false">A36</f>
        <v>大東小学校</v>
      </c>
      <c r="F33" s="255"/>
      <c r="G33" s="255"/>
      <c r="H33" s="210" t="str">
        <f aca="false">A38</f>
        <v>バディ－中和田</v>
      </c>
      <c r="I33" s="210"/>
      <c r="J33" s="210"/>
      <c r="K33" s="211" t="s">
        <v>122</v>
      </c>
      <c r="L33" s="212" t="s">
        <v>123</v>
      </c>
      <c r="M33" s="212" t="s">
        <v>124</v>
      </c>
      <c r="N33" s="213" t="s">
        <v>125</v>
      </c>
      <c r="O33" s="125" t="s">
        <v>126</v>
      </c>
    </row>
    <row r="34" customFormat="false" ht="12" hidden="false" customHeight="true" outlineLevel="0" collapsed="false">
      <c r="A34" s="148" t="s">
        <v>17</v>
      </c>
      <c r="B34" s="215"/>
      <c r="C34" s="215"/>
      <c r="D34" s="215"/>
      <c r="E34" s="257" t="str">
        <f aca="false">IF(E35="","",(IF(E35&gt;G35,"○",(IF(E35=G35,"△",(IF(E35&lt;G35,"×",0)))))))</f>
        <v/>
      </c>
      <c r="F34" s="257"/>
      <c r="G34" s="257"/>
      <c r="H34" s="217" t="str">
        <f aca="false">IF(H35="","",(IF(H35&gt;J35,"○",(IF(H35=J35,"△",(IF(H35&lt;J35,"×",0)))))))</f>
        <v/>
      </c>
      <c r="I34" s="217"/>
      <c r="J34" s="217"/>
      <c r="K34" s="258"/>
      <c r="L34" s="219"/>
      <c r="M34" s="219"/>
      <c r="N34" s="259"/>
      <c r="O34" s="54"/>
    </row>
    <row r="35" customFormat="false" ht="12" hidden="false" customHeight="true" outlineLevel="0" collapsed="false">
      <c r="A35" s="148"/>
      <c r="B35" s="215"/>
      <c r="C35" s="215"/>
      <c r="D35" s="215"/>
      <c r="E35" s="260" t="str">
        <f aca="false">IF(１日日程!F46="","",１日日程!F46)</f>
        <v/>
      </c>
      <c r="F35" s="222" t="s">
        <v>127</v>
      </c>
      <c r="G35" s="260" t="str">
        <f aca="false">IF(１日日程!H46="","",１日日程!H46)</f>
        <v/>
      </c>
      <c r="H35" s="221" t="str">
        <f aca="false">IF(１日日程!F50="","",１日日程!F50)</f>
        <v/>
      </c>
      <c r="I35" s="234" t="s">
        <v>127</v>
      </c>
      <c r="J35" s="261" t="str">
        <f aca="false">IF(１日日程!H50="","",１日日程!H50)</f>
        <v/>
      </c>
      <c r="K35" s="258"/>
      <c r="L35" s="219"/>
      <c r="M35" s="219"/>
      <c r="N35" s="259"/>
      <c r="O35" s="54"/>
    </row>
    <row r="36" customFormat="false" ht="12" hidden="false" customHeight="true" outlineLevel="0" collapsed="false">
      <c r="A36" s="164" t="s">
        <v>19</v>
      </c>
      <c r="B36" s="239" t="str">
        <f aca="false">IF(B37="","",(IF(B37&gt;D37,"○",(IF(B37=D37,"△",(IF(B37&lt;D37,"×",0)))))))</f>
        <v/>
      </c>
      <c r="C36" s="239"/>
      <c r="D36" s="239"/>
      <c r="E36" s="262"/>
      <c r="F36" s="262"/>
      <c r="G36" s="262"/>
      <c r="H36" s="263" t="str">
        <f aca="false">IF(H37="","",(IF(H37&gt;J37,"○",(IF(H37=J37,"△",(IF(H37&lt;J37,"×",0)))))))</f>
        <v/>
      </c>
      <c r="I36" s="263"/>
      <c r="J36" s="263"/>
      <c r="K36" s="230"/>
      <c r="L36" s="231"/>
      <c r="M36" s="231"/>
      <c r="N36" s="232"/>
      <c r="O36" s="59"/>
    </row>
    <row r="37" customFormat="false" ht="12" hidden="false" customHeight="true" outlineLevel="0" collapsed="false">
      <c r="A37" s="164"/>
      <c r="B37" s="265" t="str">
        <f aca="false">IF(１日日程!H46="","",１日日程!H46)</f>
        <v/>
      </c>
      <c r="C37" s="225" t="s">
        <v>127</v>
      </c>
      <c r="D37" s="266" t="str">
        <f aca="false">IF(１日日程!F46="","",１日日程!F46)</f>
        <v/>
      </c>
      <c r="E37" s="262"/>
      <c r="F37" s="262"/>
      <c r="G37" s="262"/>
      <c r="H37" s="224" t="str">
        <f aca="false">IF(１日日程!F44="","",１日日程!F44)</f>
        <v/>
      </c>
      <c r="I37" s="225" t="s">
        <v>127</v>
      </c>
      <c r="J37" s="226" t="str">
        <f aca="false">IF(１日日程!H44="","",１日日程!H44)</f>
        <v/>
      </c>
      <c r="K37" s="230"/>
      <c r="L37" s="231"/>
      <c r="M37" s="231"/>
      <c r="N37" s="232"/>
      <c r="O37" s="59"/>
    </row>
    <row r="38" customFormat="false" ht="12" hidden="false" customHeight="true" outlineLevel="0" collapsed="false">
      <c r="A38" s="270" t="s">
        <v>23</v>
      </c>
      <c r="B38" s="239" t="str">
        <f aca="false">IF(B39="","",(IF(B39&gt;D39,"○",(IF(B39=D39,"△",(IF(B39&lt;D39,"×",0)))))))</f>
        <v/>
      </c>
      <c r="C38" s="239"/>
      <c r="D38" s="239"/>
      <c r="E38" s="267" t="str">
        <f aca="false">IF(E39="","",(IF(E39&gt;G39,"○",(IF(E39=G39,"△",(IF(E39&lt;G39,"×",0)))))))</f>
        <v/>
      </c>
      <c r="F38" s="267"/>
      <c r="G38" s="267"/>
      <c r="H38" s="241"/>
      <c r="I38" s="241"/>
      <c r="J38" s="241"/>
      <c r="K38" s="242"/>
      <c r="L38" s="243"/>
      <c r="M38" s="243"/>
      <c r="N38" s="244"/>
      <c r="O38" s="62"/>
    </row>
    <row r="39" customFormat="false" ht="12" hidden="false" customHeight="true" outlineLevel="0" collapsed="false">
      <c r="A39" s="270"/>
      <c r="B39" s="245" t="str">
        <f aca="false">IF(１日日程!H50="","",１日日程!H50)</f>
        <v/>
      </c>
      <c r="C39" s="246" t="s">
        <v>127</v>
      </c>
      <c r="D39" s="247" t="str">
        <f aca="false">IF(１日日程!F50="","",１日日程!F50)</f>
        <v/>
      </c>
      <c r="E39" s="268" t="str">
        <f aca="false">IF(１日日程!H44="","",１日日程!H44)</f>
        <v/>
      </c>
      <c r="F39" s="249" t="s">
        <v>127</v>
      </c>
      <c r="G39" s="269" t="str">
        <f aca="false">IF(１日日程!F44="","",１日日程!F44)</f>
        <v/>
      </c>
      <c r="H39" s="241"/>
      <c r="I39" s="241"/>
      <c r="J39" s="241"/>
      <c r="K39" s="242"/>
      <c r="L39" s="243"/>
      <c r="M39" s="243"/>
      <c r="N39" s="244"/>
      <c r="O39" s="62"/>
    </row>
    <row r="40" customFormat="false" ht="15" hidden="false" customHeight="true" outlineLevel="0" collapsed="false">
      <c r="A40" s="251"/>
    </row>
    <row r="41" customFormat="false" ht="16.5" hidden="false" customHeight="true" outlineLevel="0" collapsed="false">
      <c r="A41" s="207" t="s">
        <v>27</v>
      </c>
      <c r="B41" s="208" t="str">
        <f aca="false">A42</f>
        <v>静岡ＴＣホワイト</v>
      </c>
      <c r="C41" s="208"/>
      <c r="D41" s="208"/>
      <c r="E41" s="255" t="str">
        <f aca="false">A44</f>
        <v>横浜トレセン</v>
      </c>
      <c r="F41" s="255"/>
      <c r="G41" s="255"/>
      <c r="H41" s="210" t="str">
        <f aca="false">A46</f>
        <v>シルフィードＦＣ</v>
      </c>
      <c r="I41" s="210"/>
      <c r="J41" s="210"/>
      <c r="K41" s="211" t="s">
        <v>122</v>
      </c>
      <c r="L41" s="212" t="s">
        <v>123</v>
      </c>
      <c r="M41" s="212" t="s">
        <v>124</v>
      </c>
      <c r="N41" s="213" t="s">
        <v>125</v>
      </c>
      <c r="O41" s="125" t="s">
        <v>126</v>
      </c>
    </row>
    <row r="42" customFormat="false" ht="12" hidden="false" customHeight="true" outlineLevel="0" collapsed="false">
      <c r="A42" s="148" t="s">
        <v>26</v>
      </c>
      <c r="B42" s="271"/>
      <c r="C42" s="271"/>
      <c r="D42" s="271"/>
      <c r="E42" s="257" t="str">
        <f aca="false">IF(E43="","",(IF(E43&gt;G43,"○",(IF(E43=G43,"△",(IF(E43&lt;G43,"×",0)))))))</f>
        <v/>
      </c>
      <c r="F42" s="257"/>
      <c r="G42" s="257"/>
      <c r="H42" s="217" t="str">
        <f aca="false">IF(H43="","",(IF(H43&gt;J43,"○",(IF(H43=J43,"△",(IF(H43&lt;J43,"×",0)))))))</f>
        <v/>
      </c>
      <c r="I42" s="217"/>
      <c r="J42" s="217"/>
      <c r="K42" s="258"/>
      <c r="L42" s="219"/>
      <c r="M42" s="219"/>
      <c r="N42" s="259"/>
      <c r="O42" s="54"/>
    </row>
    <row r="43" customFormat="false" ht="12" hidden="false" customHeight="true" outlineLevel="0" collapsed="false">
      <c r="A43" s="148"/>
      <c r="B43" s="271"/>
      <c r="C43" s="271"/>
      <c r="D43" s="271"/>
      <c r="E43" s="260" t="str">
        <f aca="false">IF(１日日程!F24="","",１日日程!F24)</f>
        <v/>
      </c>
      <c r="F43" s="222" t="s">
        <v>127</v>
      </c>
      <c r="G43" s="260" t="str">
        <f aca="false">IF(１日日程!H24="","",１日日程!H24)</f>
        <v/>
      </c>
      <c r="H43" s="221" t="str">
        <f aca="false">IF(１日日程!F27="","",１日日程!F27)</f>
        <v/>
      </c>
      <c r="I43" s="234" t="s">
        <v>127</v>
      </c>
      <c r="J43" s="261" t="str">
        <f aca="false">IF(１日日程!H27="","",１日日程!H27)</f>
        <v/>
      </c>
      <c r="K43" s="258"/>
      <c r="L43" s="219"/>
      <c r="M43" s="219"/>
      <c r="N43" s="259"/>
      <c r="O43" s="54"/>
    </row>
    <row r="44" customFormat="false" ht="12" hidden="false" customHeight="true" outlineLevel="0" collapsed="false">
      <c r="A44" s="164" t="s">
        <v>32</v>
      </c>
      <c r="B44" s="239" t="str">
        <f aca="false">IF(B45="","",(IF(B45&gt;D45,"○",(IF(B45=D45,"△",(IF(B45&lt;D45,"×",0)))))))</f>
        <v/>
      </c>
      <c r="C44" s="239"/>
      <c r="D44" s="239"/>
      <c r="E44" s="262"/>
      <c r="F44" s="262"/>
      <c r="G44" s="262"/>
      <c r="H44" s="263" t="str">
        <f aca="false">IF(H45="","",(IF(H45&gt;J45,"○",(IF(H45=J45,"△",(IF(H45&lt;J45,"×",0)))))))</f>
        <v/>
      </c>
      <c r="I44" s="263"/>
      <c r="J44" s="263"/>
      <c r="K44" s="230"/>
      <c r="L44" s="231"/>
      <c r="M44" s="231"/>
      <c r="N44" s="232"/>
      <c r="O44" s="264"/>
    </row>
    <row r="45" customFormat="false" ht="12" hidden="false" customHeight="true" outlineLevel="0" collapsed="false">
      <c r="A45" s="164"/>
      <c r="B45" s="265" t="str">
        <f aca="false">IF(１日日程!H24="","",１日日程!H24)</f>
        <v/>
      </c>
      <c r="C45" s="225" t="s">
        <v>127</v>
      </c>
      <c r="D45" s="266" t="str">
        <f aca="false">IF(１日日程!F24="","",１日日程!F24)</f>
        <v/>
      </c>
      <c r="E45" s="262"/>
      <c r="F45" s="262"/>
      <c r="G45" s="262"/>
      <c r="H45" s="224" t="str">
        <f aca="false">IF(１日日程!F22="","",１日日程!F22)</f>
        <v/>
      </c>
      <c r="I45" s="225" t="s">
        <v>127</v>
      </c>
      <c r="J45" s="226" t="str">
        <f aca="false">IF(１日日程!H22="","",１日日程!H22)</f>
        <v/>
      </c>
      <c r="K45" s="230"/>
      <c r="L45" s="231"/>
      <c r="M45" s="231"/>
      <c r="N45" s="232"/>
      <c r="O45" s="264"/>
    </row>
    <row r="46" customFormat="false" ht="12" hidden="false" customHeight="true" outlineLevel="0" collapsed="false">
      <c r="A46" s="270" t="s">
        <v>34</v>
      </c>
      <c r="B46" s="239" t="str">
        <f aca="false">IF(B47="","",(IF(B47&gt;D47,"○",(IF(B47=D47,"△",(IF(B47&lt;D47,"×",0)))))))</f>
        <v/>
      </c>
      <c r="C46" s="239"/>
      <c r="D46" s="239"/>
      <c r="E46" s="267" t="str">
        <f aca="false">IF(E47="","",(IF(E47&gt;G47,"○",(IF(E47=G47,"△",(IF(E47&lt;G47,"×",0)))))))</f>
        <v/>
      </c>
      <c r="F46" s="267"/>
      <c r="G46" s="267"/>
      <c r="H46" s="241"/>
      <c r="I46" s="241"/>
      <c r="J46" s="241"/>
      <c r="K46" s="242"/>
      <c r="L46" s="243"/>
      <c r="M46" s="243"/>
      <c r="N46" s="244"/>
      <c r="O46" s="62"/>
    </row>
    <row r="47" customFormat="false" ht="12" hidden="false" customHeight="true" outlineLevel="0" collapsed="false">
      <c r="A47" s="270"/>
      <c r="B47" s="245" t="str">
        <f aca="false">IF(１日日程!H27="","",１日日程!H27)</f>
        <v/>
      </c>
      <c r="C47" s="246" t="s">
        <v>127</v>
      </c>
      <c r="D47" s="247" t="str">
        <f aca="false">IF(１日日程!F27="","",１日日程!F27)</f>
        <v/>
      </c>
      <c r="E47" s="268" t="str">
        <f aca="false">IF(１日日程!H22="","",１日日程!H22)</f>
        <v/>
      </c>
      <c r="F47" s="249" t="s">
        <v>127</v>
      </c>
      <c r="G47" s="269" t="str">
        <f aca="false">IF(１日日程!F22="","",１日日程!F22)</f>
        <v/>
      </c>
      <c r="H47" s="241"/>
      <c r="I47" s="241"/>
      <c r="J47" s="241"/>
      <c r="K47" s="242"/>
      <c r="L47" s="243"/>
      <c r="M47" s="243"/>
      <c r="N47" s="244"/>
      <c r="O47" s="62"/>
    </row>
    <row r="48" customFormat="false" ht="15" hidden="false" customHeight="true" outlineLevel="0" collapsed="false">
      <c r="A48" s="272"/>
    </row>
    <row r="49" customFormat="false" ht="16.5" hidden="false" customHeight="true" outlineLevel="0" collapsed="false">
      <c r="A49" s="207" t="s">
        <v>37</v>
      </c>
      <c r="B49" s="208" t="str">
        <f aca="false">A50</f>
        <v>バディＳＣ</v>
      </c>
      <c r="C49" s="208"/>
      <c r="D49" s="208"/>
      <c r="E49" s="255" t="str">
        <f aca="false">A52</f>
        <v>ＦＣ　トッカーノ</v>
      </c>
      <c r="F49" s="255"/>
      <c r="G49" s="255"/>
      <c r="H49" s="210" t="str">
        <f aca="false">A54</f>
        <v>ばらきＳＣ</v>
      </c>
      <c r="I49" s="210"/>
      <c r="J49" s="210"/>
      <c r="K49" s="211" t="s">
        <v>122</v>
      </c>
      <c r="L49" s="212" t="s">
        <v>123</v>
      </c>
      <c r="M49" s="212" t="s">
        <v>124</v>
      </c>
      <c r="N49" s="213" t="s">
        <v>125</v>
      </c>
      <c r="O49" s="125" t="s">
        <v>126</v>
      </c>
    </row>
    <row r="50" customFormat="false" ht="12" hidden="false" customHeight="true" outlineLevel="0" collapsed="false">
      <c r="A50" s="148" t="s">
        <v>129</v>
      </c>
      <c r="B50" s="215"/>
      <c r="C50" s="215"/>
      <c r="D50" s="215"/>
      <c r="E50" s="257"/>
      <c r="F50" s="257"/>
      <c r="G50" s="257"/>
      <c r="H50" s="217"/>
      <c r="I50" s="217"/>
      <c r="J50" s="217"/>
      <c r="K50" s="258"/>
      <c r="L50" s="219"/>
      <c r="M50" s="219"/>
      <c r="N50" s="259"/>
      <c r="O50" s="54"/>
    </row>
    <row r="51" customFormat="false" ht="12" hidden="false" customHeight="true" outlineLevel="0" collapsed="false">
      <c r="A51" s="148"/>
      <c r="B51" s="215"/>
      <c r="C51" s="215"/>
      <c r="D51" s="215"/>
      <c r="E51" s="260"/>
      <c r="F51" s="222"/>
      <c r="G51" s="260"/>
      <c r="H51" s="221"/>
      <c r="I51" s="234"/>
      <c r="J51" s="261"/>
      <c r="K51" s="258"/>
      <c r="L51" s="219"/>
      <c r="M51" s="219"/>
      <c r="N51" s="259"/>
      <c r="O51" s="54"/>
    </row>
    <row r="52" customFormat="false" ht="12" hidden="false" customHeight="true" outlineLevel="0" collapsed="false">
      <c r="A52" s="164" t="s">
        <v>40</v>
      </c>
      <c r="B52" s="239"/>
      <c r="C52" s="239"/>
      <c r="D52" s="239"/>
      <c r="E52" s="262"/>
      <c r="F52" s="262"/>
      <c r="G52" s="262"/>
      <c r="H52" s="263"/>
      <c r="I52" s="263"/>
      <c r="J52" s="263"/>
      <c r="K52" s="230"/>
      <c r="L52" s="231"/>
      <c r="M52" s="231"/>
      <c r="N52" s="232"/>
      <c r="O52" s="59"/>
    </row>
    <row r="53" customFormat="false" ht="12" hidden="false" customHeight="true" outlineLevel="0" collapsed="false">
      <c r="A53" s="164"/>
      <c r="B53" s="265"/>
      <c r="C53" s="225"/>
      <c r="D53" s="266"/>
      <c r="E53" s="262"/>
      <c r="F53" s="262"/>
      <c r="G53" s="262"/>
      <c r="H53" s="224"/>
      <c r="I53" s="225"/>
      <c r="J53" s="226"/>
      <c r="K53" s="230"/>
      <c r="L53" s="231"/>
      <c r="M53" s="231"/>
      <c r="N53" s="232"/>
      <c r="O53" s="59"/>
    </row>
    <row r="54" customFormat="false" ht="12" hidden="false" customHeight="true" outlineLevel="0" collapsed="false">
      <c r="A54" s="270" t="s">
        <v>42</v>
      </c>
      <c r="B54" s="239"/>
      <c r="C54" s="239"/>
      <c r="D54" s="239"/>
      <c r="E54" s="267"/>
      <c r="F54" s="267"/>
      <c r="G54" s="267"/>
      <c r="H54" s="241"/>
      <c r="I54" s="241"/>
      <c r="J54" s="241"/>
      <c r="K54" s="242"/>
      <c r="L54" s="243"/>
      <c r="M54" s="243"/>
      <c r="N54" s="244"/>
      <c r="O54" s="62"/>
    </row>
    <row r="55" customFormat="false" ht="12" hidden="false" customHeight="true" outlineLevel="0" collapsed="false">
      <c r="A55" s="270"/>
      <c r="B55" s="245"/>
      <c r="C55" s="246"/>
      <c r="D55" s="247"/>
      <c r="E55" s="268"/>
      <c r="F55" s="249"/>
      <c r="G55" s="269"/>
      <c r="H55" s="241"/>
      <c r="I55" s="241"/>
      <c r="J55" s="241"/>
      <c r="K55" s="242"/>
      <c r="L55" s="243"/>
      <c r="M55" s="243"/>
      <c r="N55" s="244"/>
      <c r="O55" s="62"/>
    </row>
    <row r="56" customFormat="false" ht="16.5" hidden="false" customHeight="true" outlineLevel="0" collapsed="false"/>
    <row r="57" customFormat="false" ht="16.5" hidden="false" customHeight="true" outlineLevel="0" collapsed="false">
      <c r="A57" s="207" t="s">
        <v>29</v>
      </c>
      <c r="B57" s="208" t="str">
        <f aca="false">A58</f>
        <v>静岡ＴＣＵ１０</v>
      </c>
      <c r="C57" s="208"/>
      <c r="D57" s="208"/>
      <c r="E57" s="255" t="str">
        <f aca="false">A60</f>
        <v>清水トレセン</v>
      </c>
      <c r="F57" s="255"/>
      <c r="G57" s="255"/>
      <c r="H57" s="210" t="str">
        <f aca="false">A62</f>
        <v>バディーＳＣ</v>
      </c>
      <c r="I57" s="210"/>
      <c r="J57" s="210"/>
      <c r="K57" s="211" t="s">
        <v>122</v>
      </c>
      <c r="L57" s="212" t="s">
        <v>123</v>
      </c>
      <c r="M57" s="212" t="s">
        <v>124</v>
      </c>
      <c r="N57" s="213" t="s">
        <v>125</v>
      </c>
      <c r="O57" s="125" t="s">
        <v>126</v>
      </c>
    </row>
    <row r="58" customFormat="false" ht="12" hidden="false" customHeight="true" outlineLevel="0" collapsed="false">
      <c r="A58" s="148" t="s">
        <v>30</v>
      </c>
      <c r="B58" s="271"/>
      <c r="C58" s="271"/>
      <c r="D58" s="271"/>
      <c r="E58" s="257" t="str">
        <f aca="false">IF(E59="","",(IF(E59&gt;G59,"○",(IF(E59=G59,"△",(IF(E59&lt;G59,"×",0)))))))</f>
        <v/>
      </c>
      <c r="F58" s="257"/>
      <c r="G58" s="257"/>
      <c r="H58" s="217" t="str">
        <f aca="false">IF(H59="","",(IF(H59&gt;J59,"○",(IF(H59=J59,"△",(IF(H59&lt;J59,"×",0)))))))</f>
        <v/>
      </c>
      <c r="I58" s="217"/>
      <c r="J58" s="217"/>
      <c r="K58" s="258"/>
      <c r="L58" s="219"/>
      <c r="M58" s="219"/>
      <c r="N58" s="259"/>
      <c r="O58" s="54"/>
    </row>
    <row r="59" customFormat="false" ht="12" hidden="false" customHeight="true" outlineLevel="0" collapsed="false">
      <c r="A59" s="148"/>
      <c r="B59" s="271"/>
      <c r="C59" s="271"/>
      <c r="D59" s="271"/>
      <c r="E59" s="260" t="str">
        <f aca="false">IF(１日日程!F40="","",１日日程!F40)</f>
        <v/>
      </c>
      <c r="F59" s="222" t="s">
        <v>127</v>
      </c>
      <c r="G59" s="260" t="str">
        <f aca="false">IF(１日日程!H40="","",１日日程!H40)</f>
        <v/>
      </c>
      <c r="H59" s="224" t="str">
        <f aca="false">IF(１日日程!F43="","",１日日程!F43)</f>
        <v/>
      </c>
      <c r="I59" s="225" t="s">
        <v>127</v>
      </c>
      <c r="J59" s="226" t="str">
        <f aca="false">IF(１日日程!H43="","",１日日程!H43)</f>
        <v/>
      </c>
      <c r="K59" s="258"/>
      <c r="L59" s="219"/>
      <c r="M59" s="219"/>
      <c r="N59" s="259"/>
      <c r="O59" s="54"/>
    </row>
    <row r="60" customFormat="false" ht="12" hidden="false" customHeight="true" outlineLevel="0" collapsed="false">
      <c r="A60" s="164" t="s">
        <v>33</v>
      </c>
      <c r="B60" s="239" t="str">
        <f aca="false">IF(B61="","",(IF(B61&gt;D61,"○",(IF(B61=D61,"△",(IF(B61&lt;D61,"×",0)))))))</f>
        <v/>
      </c>
      <c r="C60" s="239"/>
      <c r="D60" s="239"/>
      <c r="E60" s="262"/>
      <c r="F60" s="262"/>
      <c r="G60" s="262"/>
      <c r="H60" s="263" t="str">
        <f aca="false">IF(H61="","",(IF(H61&gt;J61,"○",(IF(H61=J61,"△",(IF(H61&lt;J61,"×",0)))))))</f>
        <v/>
      </c>
      <c r="I60" s="263"/>
      <c r="J60" s="263"/>
      <c r="K60" s="230"/>
      <c r="L60" s="231"/>
      <c r="M60" s="231"/>
      <c r="N60" s="232"/>
      <c r="O60" s="264"/>
    </row>
    <row r="61" customFormat="false" ht="12" hidden="false" customHeight="true" outlineLevel="0" collapsed="false">
      <c r="A61" s="164"/>
      <c r="B61" s="265" t="str">
        <f aca="false">IF(１日日程!H40="","",１日日程!H40)</f>
        <v/>
      </c>
      <c r="C61" s="225" t="s">
        <v>127</v>
      </c>
      <c r="D61" s="266" t="str">
        <f aca="false">IF(１日日程!F40="","",１日日程!F40)</f>
        <v/>
      </c>
      <c r="E61" s="262"/>
      <c r="F61" s="262"/>
      <c r="G61" s="262"/>
      <c r="H61" s="224" t="str">
        <f aca="false">IF(１日日程!F38="","",１日日程!F38)</f>
        <v/>
      </c>
      <c r="I61" s="225" t="s">
        <v>127</v>
      </c>
      <c r="J61" s="226" t="str">
        <f aca="false">IF(１日日程!H38="","",１日日程!H38)</f>
        <v/>
      </c>
      <c r="K61" s="230"/>
      <c r="L61" s="231"/>
      <c r="M61" s="231"/>
      <c r="N61" s="232"/>
      <c r="O61" s="264"/>
    </row>
    <row r="62" customFormat="false" ht="12" hidden="false" customHeight="true" outlineLevel="0" collapsed="false">
      <c r="A62" s="270" t="s">
        <v>130</v>
      </c>
      <c r="B62" s="239" t="str">
        <f aca="false">IF(B63="","",(IF(B63&gt;D63,"○",(IF(B63=D63,"△",(IF(B63&lt;D63,"×",0)))))))</f>
        <v/>
      </c>
      <c r="C62" s="239"/>
      <c r="D62" s="239"/>
      <c r="E62" s="267" t="str">
        <f aca="false">IF(E63="","",(IF(E63&gt;G63,"○",(IF(E63=G63,"△",(IF(E63&lt;G63,"×",0)))))))</f>
        <v/>
      </c>
      <c r="F62" s="267"/>
      <c r="G62" s="267"/>
      <c r="H62" s="241"/>
      <c r="I62" s="241"/>
      <c r="J62" s="241"/>
      <c r="K62" s="242"/>
      <c r="L62" s="243"/>
      <c r="M62" s="243"/>
      <c r="N62" s="244"/>
      <c r="O62" s="62"/>
    </row>
    <row r="63" customFormat="false" ht="12" hidden="false" customHeight="true" outlineLevel="0" collapsed="false">
      <c r="A63" s="270"/>
      <c r="B63" s="245" t="str">
        <f aca="false">IF(１日日程!H43="","",１日日程!H43)</f>
        <v/>
      </c>
      <c r="C63" s="246" t="s">
        <v>127</v>
      </c>
      <c r="D63" s="247" t="str">
        <f aca="false">IF(１日日程!F43="","",１日日程!F43)</f>
        <v/>
      </c>
      <c r="E63" s="268" t="str">
        <f aca="false">IF(１日日程!H38="","",１日日程!H38)</f>
        <v/>
      </c>
      <c r="F63" s="249" t="s">
        <v>127</v>
      </c>
      <c r="G63" s="269" t="str">
        <f aca="false">IF(１日日程!F38="","",１日日程!F38)</f>
        <v/>
      </c>
      <c r="H63" s="241"/>
      <c r="I63" s="241"/>
      <c r="J63" s="241"/>
      <c r="K63" s="242"/>
      <c r="L63" s="243"/>
      <c r="M63" s="243"/>
      <c r="N63" s="244"/>
      <c r="O63" s="62"/>
    </row>
    <row r="64" customFormat="false" ht="15" hidden="false" customHeight="true" outlineLevel="0" collapsed="false">
      <c r="A64" s="272"/>
    </row>
    <row r="65" customFormat="false" ht="16.5" hidden="false" customHeight="true" outlineLevel="0" collapsed="false">
      <c r="A65" s="207" t="s">
        <v>38</v>
      </c>
      <c r="B65" s="208" t="str">
        <f aca="false">A66</f>
        <v>清水エスパルス</v>
      </c>
      <c r="C65" s="208"/>
      <c r="D65" s="208"/>
      <c r="E65" s="255" t="str">
        <f aca="false">A68</f>
        <v>ＪＡＣＰＡ東京</v>
      </c>
      <c r="F65" s="255"/>
      <c r="G65" s="255"/>
      <c r="H65" s="273" t="str">
        <f aca="false">A70</f>
        <v>新座片山</v>
      </c>
      <c r="I65" s="273"/>
      <c r="J65" s="273"/>
      <c r="K65" s="211" t="s">
        <v>122</v>
      </c>
      <c r="L65" s="212" t="s">
        <v>123</v>
      </c>
      <c r="M65" s="212" t="s">
        <v>124</v>
      </c>
      <c r="N65" s="213" t="s">
        <v>125</v>
      </c>
      <c r="O65" s="125" t="s">
        <v>126</v>
      </c>
    </row>
    <row r="66" customFormat="false" ht="12" hidden="false" customHeight="true" outlineLevel="0" collapsed="false">
      <c r="A66" s="148" t="s">
        <v>39</v>
      </c>
      <c r="B66" s="215"/>
      <c r="C66" s="215"/>
      <c r="D66" s="215"/>
      <c r="E66" s="257"/>
      <c r="F66" s="257"/>
      <c r="G66" s="257"/>
      <c r="H66" s="217"/>
      <c r="I66" s="217"/>
      <c r="J66" s="217"/>
      <c r="K66" s="258"/>
      <c r="L66" s="219"/>
      <c r="M66" s="219"/>
      <c r="N66" s="259"/>
      <c r="O66" s="54"/>
    </row>
    <row r="67" customFormat="false" ht="12" hidden="false" customHeight="true" outlineLevel="0" collapsed="false">
      <c r="A67" s="148"/>
      <c r="B67" s="215"/>
      <c r="C67" s="215"/>
      <c r="D67" s="215"/>
      <c r="E67" s="260"/>
      <c r="F67" s="222"/>
      <c r="G67" s="260"/>
      <c r="H67" s="221"/>
      <c r="I67" s="234"/>
      <c r="J67" s="261"/>
      <c r="K67" s="258"/>
      <c r="L67" s="219"/>
      <c r="M67" s="219"/>
      <c r="N67" s="259"/>
      <c r="O67" s="54"/>
    </row>
    <row r="68" customFormat="false" ht="12" hidden="false" customHeight="true" outlineLevel="0" collapsed="false">
      <c r="A68" s="164" t="s">
        <v>41</v>
      </c>
      <c r="B68" s="239"/>
      <c r="C68" s="239"/>
      <c r="D68" s="239"/>
      <c r="E68" s="262"/>
      <c r="F68" s="262"/>
      <c r="G68" s="262"/>
      <c r="H68" s="263"/>
      <c r="I68" s="263"/>
      <c r="J68" s="263"/>
      <c r="K68" s="230"/>
      <c r="L68" s="231"/>
      <c r="M68" s="231"/>
      <c r="N68" s="232"/>
      <c r="O68" s="59"/>
    </row>
    <row r="69" customFormat="false" ht="12" hidden="false" customHeight="true" outlineLevel="0" collapsed="false">
      <c r="A69" s="164"/>
      <c r="B69" s="265"/>
      <c r="C69" s="225"/>
      <c r="D69" s="266"/>
      <c r="E69" s="262"/>
      <c r="F69" s="262"/>
      <c r="G69" s="262"/>
      <c r="H69" s="224"/>
      <c r="I69" s="225"/>
      <c r="J69" s="226"/>
      <c r="K69" s="230"/>
      <c r="L69" s="231"/>
      <c r="M69" s="231"/>
      <c r="N69" s="232"/>
      <c r="O69" s="59"/>
    </row>
    <row r="70" customFormat="false" ht="12" hidden="false" customHeight="true" outlineLevel="0" collapsed="false">
      <c r="A70" s="270" t="s">
        <v>113</v>
      </c>
      <c r="B70" s="239"/>
      <c r="C70" s="239"/>
      <c r="D70" s="239"/>
      <c r="E70" s="267"/>
      <c r="F70" s="267"/>
      <c r="G70" s="267"/>
      <c r="H70" s="241"/>
      <c r="I70" s="241"/>
      <c r="J70" s="241"/>
      <c r="K70" s="242"/>
      <c r="L70" s="243"/>
      <c r="M70" s="243"/>
      <c r="N70" s="244"/>
      <c r="O70" s="62"/>
    </row>
    <row r="71" customFormat="false" ht="12" hidden="false" customHeight="true" outlineLevel="0" collapsed="false">
      <c r="A71" s="270"/>
      <c r="B71" s="245"/>
      <c r="C71" s="246"/>
      <c r="D71" s="247"/>
      <c r="E71" s="268"/>
      <c r="F71" s="249"/>
      <c r="G71" s="269"/>
      <c r="H71" s="241"/>
      <c r="I71" s="241"/>
      <c r="J71" s="241"/>
      <c r="K71" s="242"/>
      <c r="L71" s="243"/>
      <c r="M71" s="243"/>
      <c r="N71" s="244"/>
      <c r="O71" s="62"/>
    </row>
  </sheetData>
  <mergeCells count="241">
    <mergeCell ref="A4:O4"/>
    <mergeCell ref="B9:D9"/>
    <mergeCell ref="E9:G9"/>
    <mergeCell ref="H9:J9"/>
    <mergeCell ref="A10:A11"/>
    <mergeCell ref="B10:D11"/>
    <mergeCell ref="E10:G10"/>
    <mergeCell ref="H10:J10"/>
    <mergeCell ref="K10:K11"/>
    <mergeCell ref="L10:L11"/>
    <mergeCell ref="M10:M11"/>
    <mergeCell ref="N10:N11"/>
    <mergeCell ref="O10:O11"/>
    <mergeCell ref="A12:A13"/>
    <mergeCell ref="B12:D12"/>
    <mergeCell ref="E12:G13"/>
    <mergeCell ref="H12:J12"/>
    <mergeCell ref="K12:K13"/>
    <mergeCell ref="L12:L13"/>
    <mergeCell ref="M12:M13"/>
    <mergeCell ref="N12:N13"/>
    <mergeCell ref="O12:O13"/>
    <mergeCell ref="A14:A15"/>
    <mergeCell ref="B14:D14"/>
    <mergeCell ref="E14:G14"/>
    <mergeCell ref="H14:J15"/>
    <mergeCell ref="K14:K15"/>
    <mergeCell ref="L14:L15"/>
    <mergeCell ref="M14:M15"/>
    <mergeCell ref="N14:N15"/>
    <mergeCell ref="O14:O15"/>
    <mergeCell ref="B17:D17"/>
    <mergeCell ref="E17:G17"/>
    <mergeCell ref="H17:J17"/>
    <mergeCell ref="A18:A19"/>
    <mergeCell ref="B18:D19"/>
    <mergeCell ref="E18:G18"/>
    <mergeCell ref="H18:J18"/>
    <mergeCell ref="K18:K19"/>
    <mergeCell ref="L18:L19"/>
    <mergeCell ref="M18:M19"/>
    <mergeCell ref="N18:N19"/>
    <mergeCell ref="O18:O19"/>
    <mergeCell ref="A20:A21"/>
    <mergeCell ref="B20:D20"/>
    <mergeCell ref="E20:G21"/>
    <mergeCell ref="H20:J20"/>
    <mergeCell ref="K20:K21"/>
    <mergeCell ref="L20:L21"/>
    <mergeCell ref="M20:M21"/>
    <mergeCell ref="N20:N21"/>
    <mergeCell ref="O20:O21"/>
    <mergeCell ref="A22:A23"/>
    <mergeCell ref="B22:D22"/>
    <mergeCell ref="E22:G22"/>
    <mergeCell ref="H22:J23"/>
    <mergeCell ref="K22:K23"/>
    <mergeCell ref="L22:L23"/>
    <mergeCell ref="M22:M23"/>
    <mergeCell ref="N22:N23"/>
    <mergeCell ref="O22:O23"/>
    <mergeCell ref="B25:D25"/>
    <mergeCell ref="E25:G25"/>
    <mergeCell ref="H25:J25"/>
    <mergeCell ref="A26:A27"/>
    <mergeCell ref="B26:D27"/>
    <mergeCell ref="E26:G26"/>
    <mergeCell ref="H26:J26"/>
    <mergeCell ref="K26:K27"/>
    <mergeCell ref="L26:L27"/>
    <mergeCell ref="M26:M27"/>
    <mergeCell ref="N26:N27"/>
    <mergeCell ref="O26:O27"/>
    <mergeCell ref="A28:A29"/>
    <mergeCell ref="B28:D28"/>
    <mergeCell ref="E28:G29"/>
    <mergeCell ref="H28:J28"/>
    <mergeCell ref="K28:K29"/>
    <mergeCell ref="L28:L29"/>
    <mergeCell ref="M28:M29"/>
    <mergeCell ref="N28:N29"/>
    <mergeCell ref="O28:O29"/>
    <mergeCell ref="A30:A31"/>
    <mergeCell ref="B30:D30"/>
    <mergeCell ref="E30:G30"/>
    <mergeCell ref="H30:J31"/>
    <mergeCell ref="K30:K31"/>
    <mergeCell ref="L30:L31"/>
    <mergeCell ref="M30:M31"/>
    <mergeCell ref="N30:N31"/>
    <mergeCell ref="O30:O31"/>
    <mergeCell ref="B33:D33"/>
    <mergeCell ref="E33:G33"/>
    <mergeCell ref="H33:J33"/>
    <mergeCell ref="A34:A35"/>
    <mergeCell ref="B34:D35"/>
    <mergeCell ref="E34:G34"/>
    <mergeCell ref="H34:J34"/>
    <mergeCell ref="K34:K35"/>
    <mergeCell ref="L34:L35"/>
    <mergeCell ref="M34:M35"/>
    <mergeCell ref="N34:N35"/>
    <mergeCell ref="O34:O35"/>
    <mergeCell ref="A36:A37"/>
    <mergeCell ref="B36:D36"/>
    <mergeCell ref="E36:G37"/>
    <mergeCell ref="H36:J36"/>
    <mergeCell ref="K36:K37"/>
    <mergeCell ref="L36:L37"/>
    <mergeCell ref="M36:M37"/>
    <mergeCell ref="N36:N37"/>
    <mergeCell ref="O36:O37"/>
    <mergeCell ref="A38:A39"/>
    <mergeCell ref="B38:D38"/>
    <mergeCell ref="E38:G38"/>
    <mergeCell ref="H38:J39"/>
    <mergeCell ref="K38:K39"/>
    <mergeCell ref="L38:L39"/>
    <mergeCell ref="M38:M39"/>
    <mergeCell ref="N38:N39"/>
    <mergeCell ref="O38:O39"/>
    <mergeCell ref="B41:D41"/>
    <mergeCell ref="E41:G41"/>
    <mergeCell ref="H41:J41"/>
    <mergeCell ref="A42:A43"/>
    <mergeCell ref="B42:D43"/>
    <mergeCell ref="E42:G42"/>
    <mergeCell ref="H42:J42"/>
    <mergeCell ref="K42:K43"/>
    <mergeCell ref="L42:L43"/>
    <mergeCell ref="M42:M43"/>
    <mergeCell ref="N42:N43"/>
    <mergeCell ref="O42:O43"/>
    <mergeCell ref="A44:A45"/>
    <mergeCell ref="B44:D44"/>
    <mergeCell ref="E44:G45"/>
    <mergeCell ref="H44:J44"/>
    <mergeCell ref="K44:K45"/>
    <mergeCell ref="L44:L45"/>
    <mergeCell ref="M44:M45"/>
    <mergeCell ref="N44:N45"/>
    <mergeCell ref="O44:O45"/>
    <mergeCell ref="A46:A47"/>
    <mergeCell ref="B46:D46"/>
    <mergeCell ref="E46:G46"/>
    <mergeCell ref="H46:J47"/>
    <mergeCell ref="K46:K47"/>
    <mergeCell ref="L46:L47"/>
    <mergeCell ref="M46:M47"/>
    <mergeCell ref="N46:N47"/>
    <mergeCell ref="O46:O47"/>
    <mergeCell ref="B49:D49"/>
    <mergeCell ref="E49:G49"/>
    <mergeCell ref="H49:J49"/>
    <mergeCell ref="A50:A51"/>
    <mergeCell ref="B50:D51"/>
    <mergeCell ref="E50:G50"/>
    <mergeCell ref="H50:J50"/>
    <mergeCell ref="K50:K51"/>
    <mergeCell ref="L50:L51"/>
    <mergeCell ref="M50:M51"/>
    <mergeCell ref="N50:N51"/>
    <mergeCell ref="O50:O51"/>
    <mergeCell ref="A52:A53"/>
    <mergeCell ref="B52:D52"/>
    <mergeCell ref="E52:G53"/>
    <mergeCell ref="H52:J52"/>
    <mergeCell ref="K52:K53"/>
    <mergeCell ref="L52:L53"/>
    <mergeCell ref="M52:M53"/>
    <mergeCell ref="N52:N53"/>
    <mergeCell ref="O52:O53"/>
    <mergeCell ref="A54:A55"/>
    <mergeCell ref="B54:D54"/>
    <mergeCell ref="E54:G54"/>
    <mergeCell ref="H54:J55"/>
    <mergeCell ref="K54:K55"/>
    <mergeCell ref="L54:L55"/>
    <mergeCell ref="M54:M55"/>
    <mergeCell ref="N54:N55"/>
    <mergeCell ref="O54:O55"/>
    <mergeCell ref="B57:D57"/>
    <mergeCell ref="E57:G57"/>
    <mergeCell ref="H57:J57"/>
    <mergeCell ref="A58:A59"/>
    <mergeCell ref="B58:D59"/>
    <mergeCell ref="E58:G58"/>
    <mergeCell ref="H58:J58"/>
    <mergeCell ref="K58:K59"/>
    <mergeCell ref="L58:L59"/>
    <mergeCell ref="M58:M59"/>
    <mergeCell ref="N58:N59"/>
    <mergeCell ref="O58:O59"/>
    <mergeCell ref="A60:A61"/>
    <mergeCell ref="B60:D60"/>
    <mergeCell ref="E60:G61"/>
    <mergeCell ref="H60:J60"/>
    <mergeCell ref="K60:K61"/>
    <mergeCell ref="L60:L61"/>
    <mergeCell ref="M60:M61"/>
    <mergeCell ref="N60:N61"/>
    <mergeCell ref="O60:O61"/>
    <mergeCell ref="A62:A63"/>
    <mergeCell ref="B62:D62"/>
    <mergeCell ref="E62:G62"/>
    <mergeCell ref="H62:J63"/>
    <mergeCell ref="K62:K63"/>
    <mergeCell ref="L62:L63"/>
    <mergeCell ref="M62:M63"/>
    <mergeCell ref="N62:N63"/>
    <mergeCell ref="O62:O63"/>
    <mergeCell ref="B65:D65"/>
    <mergeCell ref="E65:G65"/>
    <mergeCell ref="H65:J65"/>
    <mergeCell ref="A66:A67"/>
    <mergeCell ref="B66:D67"/>
    <mergeCell ref="E66:G66"/>
    <mergeCell ref="H66:J66"/>
    <mergeCell ref="K66:K67"/>
    <mergeCell ref="L66:L67"/>
    <mergeCell ref="M66:M67"/>
    <mergeCell ref="N66:N67"/>
    <mergeCell ref="O66:O67"/>
    <mergeCell ref="A68:A69"/>
    <mergeCell ref="B68:D68"/>
    <mergeCell ref="E68:G69"/>
    <mergeCell ref="H68:J68"/>
    <mergeCell ref="K68:K69"/>
    <mergeCell ref="L68:L69"/>
    <mergeCell ref="M68:M69"/>
    <mergeCell ref="N68:N69"/>
    <mergeCell ref="O68:O69"/>
    <mergeCell ref="A70:A71"/>
    <mergeCell ref="B70:D70"/>
    <mergeCell ref="E70:G70"/>
    <mergeCell ref="H70:J71"/>
    <mergeCell ref="K70:K71"/>
    <mergeCell ref="L70:L71"/>
    <mergeCell ref="M70:M71"/>
    <mergeCell ref="N70:N71"/>
    <mergeCell ref="O70:O7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74" activeCellId="0" sqref="A74:A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0" min="2" style="0" width="4.62"/>
    <col collapsed="false" customWidth="true" hidden="false" outlineLevel="0" max="15" min="11" style="0" width="7.62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02"/>
    </row>
    <row r="2" customFormat="false" ht="2.2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04"/>
      <c r="Q3" s="204"/>
    </row>
    <row r="4" customFormat="false" ht="21" hidden="false" customHeight="true" outlineLevel="0" collapsed="false">
      <c r="A4" s="65" t="s">
        <v>13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202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204"/>
    </row>
    <row r="6" customFormat="false" ht="2.25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2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202"/>
    </row>
    <row r="8" customFormat="false" ht="6.75" hidden="false" customHeight="true" outlineLevel="0" collapsed="false"/>
    <row r="9" customFormat="false" ht="16.5" hidden="false" customHeight="true" outlineLevel="0" collapsed="false">
      <c r="A9" s="207" t="s">
        <v>132</v>
      </c>
      <c r="B9" s="274" t="str">
        <f aca="false">A10</f>
        <v>蛇塚１位</v>
      </c>
      <c r="C9" s="274"/>
      <c r="D9" s="274"/>
      <c r="E9" s="275" t="str">
        <f aca="false">A12</f>
        <v>草薙１位</v>
      </c>
      <c r="F9" s="275"/>
      <c r="G9" s="275"/>
      <c r="H9" s="276" t="str">
        <f aca="false">A14</f>
        <v>２位－ａ</v>
      </c>
      <c r="I9" s="276"/>
      <c r="J9" s="276"/>
      <c r="K9" s="211" t="s">
        <v>122</v>
      </c>
      <c r="L9" s="212" t="s">
        <v>123</v>
      </c>
      <c r="M9" s="212" t="s">
        <v>124</v>
      </c>
      <c r="N9" s="213" t="s">
        <v>125</v>
      </c>
      <c r="O9" s="125" t="s">
        <v>126</v>
      </c>
    </row>
    <row r="10" customFormat="false" ht="11.25" hidden="false" customHeight="true" outlineLevel="0" collapsed="false">
      <c r="A10" s="277" t="s">
        <v>133</v>
      </c>
      <c r="B10" s="215"/>
      <c r="C10" s="215"/>
      <c r="D10" s="215"/>
      <c r="E10" s="216" t="str">
        <f aca="false">IF(E11="","",(IF(E11&gt;G11,"○",(IF(E11=G11,"△",(IF(E11&lt;G11,"×",0)))))))</f>
        <v/>
      </c>
      <c r="F10" s="216"/>
      <c r="G10" s="216"/>
      <c r="H10" s="278" t="str">
        <f aca="false">IF(H11="","",(IF(H11&gt;J11,"○",(IF(H11=J11,"△",(IF(H11&lt;J11,"×",0)))))))</f>
        <v/>
      </c>
      <c r="I10" s="278"/>
      <c r="J10" s="278"/>
      <c r="K10" s="218" t="str">
        <f aca="false">IF(E10="","",COUNTIF(B10:J10,"○")*3+COUNTIF(B10:J10,"△")*1)</f>
        <v/>
      </c>
      <c r="L10" s="219" t="str">
        <f aca="false">IF(E11="","",E11+H11)</f>
        <v/>
      </c>
      <c r="M10" s="219" t="str">
        <f aca="false">IF(G11="","",G11+J11)</f>
        <v/>
      </c>
      <c r="N10" s="220" t="str">
        <f aca="false">IF(L10="","",L10-M10)</f>
        <v/>
      </c>
      <c r="O10" s="54" t="str">
        <f aca="false">IF(K10="","",RANK(K10,K10:K14,0))</f>
        <v/>
      </c>
    </row>
    <row r="11" customFormat="false" ht="11.25" hidden="false" customHeight="true" outlineLevel="0" collapsed="false">
      <c r="A11" s="277"/>
      <c r="B11" s="215"/>
      <c r="C11" s="215"/>
      <c r="D11" s="215"/>
      <c r="E11" s="221" t="str">
        <f aca="false">IF(２日日程!E10="","",２日日程!E10)</f>
        <v/>
      </c>
      <c r="F11" s="222" t="s">
        <v>127</v>
      </c>
      <c r="G11" s="223" t="str">
        <f aca="false">IF(２日日程!G10="","",２日日程!G10)</f>
        <v/>
      </c>
      <c r="H11" s="221" t="str">
        <f aca="false">IF(２日日程!G12="","",２日日程!G12)</f>
        <v/>
      </c>
      <c r="I11" s="222" t="s">
        <v>127</v>
      </c>
      <c r="J11" s="261" t="str">
        <f aca="false">IF(２日日程!E12="","",２日日程!E12)</f>
        <v/>
      </c>
      <c r="K11" s="218"/>
      <c r="L11" s="219"/>
      <c r="M11" s="219"/>
      <c r="N11" s="220"/>
      <c r="O11" s="54"/>
    </row>
    <row r="12" customFormat="false" ht="11.25" hidden="false" customHeight="true" outlineLevel="0" collapsed="false">
      <c r="A12" s="279" t="s">
        <v>134</v>
      </c>
      <c r="B12" s="228" t="str">
        <f aca="false">IF(B13="","",(IF(B13&gt;D13,"○",(IF(B13=D13,"△",(IF(B13&lt;D13,"×",0)))))))</f>
        <v/>
      </c>
      <c r="C12" s="228"/>
      <c r="D12" s="228"/>
      <c r="E12" s="229"/>
      <c r="F12" s="229"/>
      <c r="G12" s="229"/>
      <c r="H12" s="217" t="str">
        <f aca="false">IF(H13="","",(IF(H13&gt;J13,"○",(IF(H13=J13,"△",(IF(H13&lt;J13,"×",0)))))))</f>
        <v/>
      </c>
      <c r="I12" s="217"/>
      <c r="J12" s="217"/>
      <c r="K12" s="230" t="str">
        <f aca="false">IF(B12="","",COUNTIF(B12:J12,"○")*3+COUNTIF(B12:J12,"△")*1)</f>
        <v/>
      </c>
      <c r="L12" s="231" t="str">
        <f aca="false">IF(B13="","",B13+H13)</f>
        <v/>
      </c>
      <c r="M12" s="231" t="str">
        <f aca="false">IF(D13="","",D13+J13)</f>
        <v/>
      </c>
      <c r="N12" s="232" t="str">
        <f aca="false">IF(L12="","",L12-M12)</f>
        <v/>
      </c>
      <c r="O12" s="59" t="str">
        <f aca="false">IF(K12="","",RANK(K12,K10:K14,0))</f>
        <v/>
      </c>
    </row>
    <row r="13" customFormat="false" ht="11.25" hidden="false" customHeight="true" outlineLevel="0" collapsed="false">
      <c r="A13" s="279"/>
      <c r="B13" s="260" t="str">
        <f aca="false">IF(２日日程!G10="","",２日日程!G10)</f>
        <v/>
      </c>
      <c r="C13" s="234" t="s">
        <v>127</v>
      </c>
      <c r="D13" s="260" t="str">
        <f aca="false">IF(２日日程!E10="","",２日日程!E10)</f>
        <v/>
      </c>
      <c r="E13" s="229"/>
      <c r="F13" s="229"/>
      <c r="G13" s="229"/>
      <c r="H13" s="280" t="str">
        <f aca="false">IF(２日日程!E14="","",２日日程!E14)</f>
        <v/>
      </c>
      <c r="I13" s="281" t="s">
        <v>127</v>
      </c>
      <c r="J13" s="237" t="str">
        <f aca="false">IF(２日日程!G14="","",２日日程!G14)</f>
        <v/>
      </c>
      <c r="K13" s="230"/>
      <c r="L13" s="231"/>
      <c r="M13" s="231"/>
      <c r="N13" s="232"/>
      <c r="O13" s="59"/>
    </row>
    <row r="14" customFormat="false" ht="11.25" hidden="false" customHeight="true" outlineLevel="0" collapsed="false">
      <c r="A14" s="282" t="s">
        <v>135</v>
      </c>
      <c r="B14" s="239" t="str">
        <f aca="false">IF(B15="","",(IF(B15&gt;D15,"○",(IF(B15=D15,"△",(IF(B15&lt;D15,"×",0)))))))</f>
        <v/>
      </c>
      <c r="C14" s="239"/>
      <c r="D14" s="239"/>
      <c r="E14" s="283" t="str">
        <f aca="false">IF(E15="","",(IF(E15&gt;G15,"○",(IF(E15=G15,"△",(IF(E15&lt;G15,"×",0)))))))</f>
        <v/>
      </c>
      <c r="F14" s="283"/>
      <c r="G14" s="283"/>
      <c r="H14" s="284"/>
      <c r="I14" s="284"/>
      <c r="J14" s="284"/>
      <c r="K14" s="242" t="str">
        <f aca="false">IF(E14="","",COUNTIF(B14:J14,"○")*3+COUNTIF(B14:J14,"△")*1)</f>
        <v/>
      </c>
      <c r="L14" s="243" t="str">
        <f aca="false">IF(B15="","",B15+E15)</f>
        <v/>
      </c>
      <c r="M14" s="243" t="str">
        <f aca="false">IF(D15="","",D15+G15)</f>
        <v/>
      </c>
      <c r="N14" s="244" t="str">
        <f aca="false">IF(L14="","",L14-M14)</f>
        <v/>
      </c>
      <c r="O14" s="62" t="str">
        <f aca="false">IF(K14="","",RANK(K14,K10:K14,0))</f>
        <v/>
      </c>
    </row>
    <row r="15" customFormat="false" ht="11.25" hidden="false" customHeight="true" outlineLevel="0" collapsed="false">
      <c r="A15" s="282"/>
      <c r="B15" s="245" t="str">
        <f aca="false">IF(２日日程!E12="","",２日日程!E12)</f>
        <v/>
      </c>
      <c r="C15" s="246" t="s">
        <v>127</v>
      </c>
      <c r="D15" s="247" t="str">
        <f aca="false">IF(２日日程!G12="","",２日日程!G12)</f>
        <v/>
      </c>
      <c r="E15" s="285" t="str">
        <f aca="false">J13</f>
        <v/>
      </c>
      <c r="F15" s="286" t="s">
        <v>127</v>
      </c>
      <c r="G15" s="247" t="str">
        <f aca="false">H13</f>
        <v/>
      </c>
      <c r="H15" s="284"/>
      <c r="I15" s="284"/>
      <c r="J15" s="284"/>
      <c r="K15" s="242"/>
      <c r="L15" s="243"/>
      <c r="M15" s="243"/>
      <c r="N15" s="244"/>
      <c r="O15" s="62"/>
    </row>
    <row r="16" customFormat="false" ht="6.75" hidden="false" customHeight="true" outlineLevel="0" collapsed="false">
      <c r="A16" s="287"/>
      <c r="B16" s="252"/>
      <c r="C16" s="252"/>
    </row>
    <row r="17" customFormat="false" ht="16.5" hidden="false" customHeight="true" outlineLevel="0" collapsed="false">
      <c r="A17" s="288" t="s">
        <v>136</v>
      </c>
      <c r="B17" s="289" t="str">
        <f aca="false">A18</f>
        <v>中島１位</v>
      </c>
      <c r="C17" s="289"/>
      <c r="D17" s="289"/>
      <c r="E17" s="275" t="str">
        <f aca="false">A20</f>
        <v>鈴与１位</v>
      </c>
      <c r="F17" s="275"/>
      <c r="G17" s="275"/>
      <c r="H17" s="290" t="str">
        <f aca="false">A22</f>
        <v>２位－ｂ</v>
      </c>
      <c r="I17" s="290"/>
      <c r="J17" s="290"/>
      <c r="K17" s="211" t="s">
        <v>122</v>
      </c>
      <c r="L17" s="212" t="s">
        <v>123</v>
      </c>
      <c r="M17" s="212" t="s">
        <v>124</v>
      </c>
      <c r="N17" s="213" t="s">
        <v>125</v>
      </c>
      <c r="O17" s="291" t="s">
        <v>126</v>
      </c>
    </row>
    <row r="18" customFormat="false" ht="11.25" hidden="false" customHeight="true" outlineLevel="0" collapsed="false">
      <c r="A18" s="277" t="s">
        <v>137</v>
      </c>
      <c r="B18" s="215"/>
      <c r="C18" s="215"/>
      <c r="D18" s="215"/>
      <c r="E18" s="216" t="str">
        <f aca="false">IF(E19="","",(IF(E19&gt;G19,"○",(IF(E19=G19,"△",(IF(E19&lt;G19,"×",0)))))))</f>
        <v/>
      </c>
      <c r="F18" s="216"/>
      <c r="G18" s="216"/>
      <c r="H18" s="278" t="str">
        <f aca="false">IF(H19="","",(IF(H19&gt;J19,"○",(IF(H19=J19,"△",(IF(H19&lt;J19,"×",0)))))))</f>
        <v/>
      </c>
      <c r="I18" s="278"/>
      <c r="J18" s="278"/>
      <c r="K18" s="218" t="str">
        <f aca="false">IF(E18="","",COUNTIF(B18:J18,"○")*3+COUNTIF(B18:J18,"△")*1)</f>
        <v/>
      </c>
      <c r="L18" s="219" t="str">
        <f aca="false">IF(H19="","",H19+E19)</f>
        <v/>
      </c>
      <c r="M18" s="219" t="str">
        <f aca="false">IF(J19="","",J19+G19)</f>
        <v/>
      </c>
      <c r="N18" s="220" t="str">
        <f aca="false">IF(L18="","",L18-M18)</f>
        <v/>
      </c>
      <c r="O18" s="59" t="str">
        <f aca="false">IF(K18="","",RANK(K18,K18:K22,0))</f>
        <v/>
      </c>
    </row>
    <row r="19" customFormat="false" ht="11.25" hidden="false" customHeight="true" outlineLevel="0" collapsed="false">
      <c r="A19" s="277"/>
      <c r="B19" s="215"/>
      <c r="C19" s="215"/>
      <c r="D19" s="215"/>
      <c r="E19" s="292" t="str">
        <f aca="false">IF(２日日程!E11="","",２日日程!E11)</f>
        <v/>
      </c>
      <c r="F19" s="222" t="s">
        <v>127</v>
      </c>
      <c r="G19" s="293" t="str">
        <f aca="false">IF(２日日程!G11="","",２日日程!G11)</f>
        <v/>
      </c>
      <c r="H19" s="221" t="str">
        <f aca="false">IF(２日日程!G13="","",２日日程!G13)</f>
        <v/>
      </c>
      <c r="I19" s="222" t="s">
        <v>127</v>
      </c>
      <c r="J19" s="261" t="str">
        <f aca="false">IF(２日日程!E13="","",２日日程!E13)</f>
        <v/>
      </c>
      <c r="K19" s="218"/>
      <c r="L19" s="219"/>
      <c r="M19" s="219"/>
      <c r="N19" s="220"/>
      <c r="O19" s="59"/>
    </row>
    <row r="20" customFormat="false" ht="11.25" hidden="false" customHeight="true" outlineLevel="0" collapsed="false">
      <c r="A20" s="279" t="s">
        <v>138</v>
      </c>
      <c r="B20" s="228" t="str">
        <f aca="false">IF(B21="","",(IF(B21&gt;D21,"○",(IF(B21=D21,"△",(IF(B21&lt;D21,"×",0)))))))</f>
        <v/>
      </c>
      <c r="C20" s="228"/>
      <c r="D20" s="228"/>
      <c r="E20" s="229"/>
      <c r="F20" s="229"/>
      <c r="G20" s="229"/>
      <c r="H20" s="217" t="str">
        <f aca="false">IF(H21="","",(IF(H21&gt;J21,"○",(IF(H21=J21,"△",(IF(H21&lt;J21,"×",0)))))))</f>
        <v/>
      </c>
      <c r="I20" s="217"/>
      <c r="J20" s="217"/>
      <c r="K20" s="230" t="str">
        <f aca="false">IF(B20="","",COUNTIF(B20:J20,"○")*3+COUNTIF(B20:J20,"△")*1)</f>
        <v/>
      </c>
      <c r="L20" s="231" t="str">
        <f aca="false">IF(B21="","",B21+H21)</f>
        <v/>
      </c>
      <c r="M20" s="231" t="str">
        <f aca="false">IF(D21="","",D21+J21)</f>
        <v/>
      </c>
      <c r="N20" s="232" t="str">
        <f aca="false">IF(L20="","",L20-M20)</f>
        <v/>
      </c>
      <c r="O20" s="59" t="str">
        <f aca="false">IF(K20="","",RANK(K20,K18:K22,0))</f>
        <v/>
      </c>
    </row>
    <row r="21" customFormat="false" ht="11.25" hidden="false" customHeight="true" outlineLevel="0" collapsed="false">
      <c r="A21" s="279"/>
      <c r="B21" s="294" t="str">
        <f aca="false">G19</f>
        <v/>
      </c>
      <c r="C21" s="234" t="s">
        <v>127</v>
      </c>
      <c r="D21" s="223" t="str">
        <f aca="false">E19</f>
        <v/>
      </c>
      <c r="E21" s="229"/>
      <c r="F21" s="229"/>
      <c r="G21" s="229"/>
      <c r="H21" s="280" t="str">
        <f aca="false">IF(２日日程!E15="","",２日日程!E15)</f>
        <v/>
      </c>
      <c r="I21" s="281" t="s">
        <v>127</v>
      </c>
      <c r="J21" s="280" t="str">
        <f aca="false">IF(２日日程!G15="","",２日日程!G15)</f>
        <v/>
      </c>
      <c r="K21" s="230"/>
      <c r="L21" s="231"/>
      <c r="M21" s="231"/>
      <c r="N21" s="232"/>
      <c r="O21" s="59"/>
    </row>
    <row r="22" customFormat="false" ht="11.25" hidden="false" customHeight="true" outlineLevel="0" collapsed="false">
      <c r="A22" s="282" t="s">
        <v>139</v>
      </c>
      <c r="B22" s="239" t="str">
        <f aca="false">IF(B23="","",(IF(B23&gt;D23,"○",(IF(B23=D23,"△",(IF(B23&lt;D23,"×",0)))))))</f>
        <v/>
      </c>
      <c r="C22" s="239"/>
      <c r="D22" s="239"/>
      <c r="E22" s="283" t="str">
        <f aca="false">IF(E23="","",(IF(E23&gt;G23,"○",(IF(E23=G23,"△",(IF(E23&lt;G23,"×",0)))))))</f>
        <v/>
      </c>
      <c r="F22" s="283"/>
      <c r="G22" s="283"/>
      <c r="H22" s="284"/>
      <c r="I22" s="284"/>
      <c r="J22" s="284"/>
      <c r="K22" s="242" t="str">
        <f aca="false">IF(E22="","",COUNTIF(B22:J22,"○")*3+COUNTIF(B22:J22,"△")*1)</f>
        <v/>
      </c>
      <c r="L22" s="243" t="str">
        <f aca="false">IF(B23="","",B23+E23)</f>
        <v/>
      </c>
      <c r="M22" s="243" t="str">
        <f aca="false">IF(D23="","",D23+G23)</f>
        <v/>
      </c>
      <c r="N22" s="244" t="str">
        <f aca="false">IF(L22="","",L22-M22)</f>
        <v/>
      </c>
      <c r="O22" s="62" t="str">
        <f aca="false">IF(K22="","",RANK(K22,K18:K22,0))</f>
        <v/>
      </c>
    </row>
    <row r="23" customFormat="false" ht="11.25" hidden="false" customHeight="true" outlineLevel="0" collapsed="false">
      <c r="A23" s="282"/>
      <c r="B23" s="245" t="str">
        <f aca="false">J19</f>
        <v/>
      </c>
      <c r="C23" s="246" t="s">
        <v>127</v>
      </c>
      <c r="D23" s="247" t="str">
        <f aca="false">H19</f>
        <v/>
      </c>
      <c r="E23" s="285" t="str">
        <f aca="false">J21</f>
        <v/>
      </c>
      <c r="F23" s="286" t="s">
        <v>127</v>
      </c>
      <c r="G23" s="247" t="str">
        <f aca="false">H21</f>
        <v/>
      </c>
      <c r="H23" s="284"/>
      <c r="I23" s="284"/>
      <c r="J23" s="284"/>
      <c r="K23" s="242"/>
      <c r="L23" s="243"/>
      <c r="M23" s="243"/>
      <c r="N23" s="244"/>
      <c r="O23" s="62"/>
    </row>
    <row r="24" customFormat="false" ht="12" hidden="false" customHeight="true" outlineLevel="0" collapsed="false">
      <c r="A24" s="295"/>
      <c r="B24" s="296"/>
      <c r="C24" s="225"/>
      <c r="D24" s="296"/>
      <c r="E24" s="296"/>
      <c r="F24" s="297"/>
      <c r="G24" s="296"/>
      <c r="H24" s="298"/>
      <c r="I24" s="298"/>
      <c r="J24" s="298"/>
      <c r="K24" s="299"/>
      <c r="L24" s="299"/>
      <c r="M24" s="299"/>
      <c r="N24" s="299"/>
      <c r="O24" s="14"/>
    </row>
    <row r="25" customFormat="false" ht="33" hidden="false" customHeight="true" outlineLevel="0" collapsed="false">
      <c r="A25" s="300" t="s">
        <v>140</v>
      </c>
      <c r="B25" s="211" t="s">
        <v>141</v>
      </c>
      <c r="C25" s="211"/>
      <c r="D25" s="211"/>
      <c r="E25" s="301" t="n">
        <f aca="false">２日日程!E19</f>
        <v>0</v>
      </c>
      <c r="F25" s="302" t="s">
        <v>127</v>
      </c>
      <c r="G25" s="303" t="n">
        <f aca="false">２日日程!G19</f>
        <v>0</v>
      </c>
      <c r="H25" s="50" t="s">
        <v>142</v>
      </c>
      <c r="I25" s="50"/>
      <c r="J25" s="50"/>
      <c r="K25" s="304" t="s">
        <v>24</v>
      </c>
      <c r="L25" s="304"/>
      <c r="M25" s="305" t="s">
        <v>143</v>
      </c>
      <c r="N25" s="306" t="s">
        <v>144</v>
      </c>
      <c r="O25" s="307" t="s">
        <v>145</v>
      </c>
    </row>
    <row r="26" customFormat="false" ht="18" hidden="false" customHeight="true" outlineLevel="0" collapsed="false">
      <c r="A26" s="251"/>
      <c r="B26" s="252"/>
      <c r="C26" s="252"/>
      <c r="H26" s="308"/>
      <c r="I26" s="308"/>
      <c r="J26" s="308"/>
    </row>
    <row r="27" customFormat="false" ht="16.5" hidden="false" customHeight="true" outlineLevel="0" collapsed="false">
      <c r="A27" s="309" t="s">
        <v>146</v>
      </c>
      <c r="B27" s="289" t="str">
        <f aca="false">A28</f>
        <v>２位－ｃ</v>
      </c>
      <c r="C27" s="289"/>
      <c r="D27" s="289"/>
      <c r="E27" s="275" t="str">
        <f aca="false">A30</f>
        <v>蛇塚３位</v>
      </c>
      <c r="F27" s="275"/>
      <c r="G27" s="275"/>
      <c r="H27" s="290" t="str">
        <f aca="false">A32</f>
        <v>草薙３位</v>
      </c>
      <c r="I27" s="290"/>
      <c r="J27" s="290"/>
      <c r="K27" s="211" t="s">
        <v>122</v>
      </c>
      <c r="L27" s="212" t="s">
        <v>123</v>
      </c>
      <c r="M27" s="212" t="s">
        <v>124</v>
      </c>
      <c r="N27" s="213" t="s">
        <v>125</v>
      </c>
      <c r="O27" s="291" t="s">
        <v>126</v>
      </c>
    </row>
    <row r="28" customFormat="false" ht="11.25" hidden="false" customHeight="true" outlineLevel="0" collapsed="false">
      <c r="A28" s="277" t="s">
        <v>147</v>
      </c>
      <c r="B28" s="215"/>
      <c r="C28" s="215"/>
      <c r="D28" s="215"/>
      <c r="E28" s="216" t="str">
        <f aca="false">IF(E29="","",(IF(E29&gt;G29,"○",(IF(E29=G29,"△",(IF(E29&lt;G29,"×",0)))))))</f>
        <v/>
      </c>
      <c r="F28" s="216"/>
      <c r="G28" s="216"/>
      <c r="H28" s="278" t="str">
        <f aca="false">IF(H29="","",(IF(H29&gt;J29,"○",(IF(H29=J29,"△",(IF(H29&lt;J29,"×",0)))))))</f>
        <v/>
      </c>
      <c r="I28" s="278"/>
      <c r="J28" s="278"/>
      <c r="K28" s="218" t="str">
        <f aca="false">IF(E28="","",COUNTIF(B28:J28,"○")*3+COUNTIF(B28:J28,"△")*1)</f>
        <v/>
      </c>
      <c r="L28" s="219" t="str">
        <f aca="false">IF(H29="","",H29+E29)</f>
        <v/>
      </c>
      <c r="M28" s="219" t="str">
        <f aca="false">IF(J29="","",J29+G29)</f>
        <v/>
      </c>
      <c r="N28" s="220" t="str">
        <f aca="false">IF(L28="","",L28-M28)</f>
        <v/>
      </c>
      <c r="O28" s="310" t="str">
        <f aca="false">IF(K28="","",RANK(K28,K28:K32,0))</f>
        <v/>
      </c>
    </row>
    <row r="29" customFormat="false" ht="11.25" hidden="false" customHeight="true" outlineLevel="0" collapsed="false">
      <c r="A29" s="277"/>
      <c r="B29" s="215"/>
      <c r="C29" s="215"/>
      <c r="D29" s="215"/>
      <c r="E29" s="292" t="str">
        <f aca="false">IF(２日日程!E22="","",２日日程!E22)</f>
        <v/>
      </c>
      <c r="F29" s="222" t="s">
        <v>127</v>
      </c>
      <c r="G29" s="293" t="str">
        <f aca="false">IF(２日日程!G22="","",２日日程!G22)</f>
        <v/>
      </c>
      <c r="H29" s="221" t="str">
        <f aca="false">IF(２日日程!G24="","",２日日程!G24)</f>
        <v/>
      </c>
      <c r="I29" s="222" t="s">
        <v>127</v>
      </c>
      <c r="J29" s="261" t="str">
        <f aca="false">IF(２日日程!E24="","",２日日程!E24)</f>
        <v/>
      </c>
      <c r="K29" s="218"/>
      <c r="L29" s="219"/>
      <c r="M29" s="219"/>
      <c r="N29" s="220"/>
      <c r="O29" s="310"/>
    </row>
    <row r="30" customFormat="false" ht="11.25" hidden="false" customHeight="true" outlineLevel="0" collapsed="false">
      <c r="A30" s="279" t="s">
        <v>148</v>
      </c>
      <c r="B30" s="228" t="str">
        <f aca="false">IF(B31="","",(IF(B31&gt;D31,"○",(IF(B31=D31,"△",(IF(B31&lt;D31,"×",0)))))))</f>
        <v/>
      </c>
      <c r="C30" s="228"/>
      <c r="D30" s="228"/>
      <c r="E30" s="311"/>
      <c r="F30" s="311"/>
      <c r="G30" s="311"/>
      <c r="H30" s="217" t="str">
        <f aca="false">IF(H31="","",(IF(H31&gt;J31,"○",(IF(H31=J31,"△",(IF(H31&lt;J31,"×",0)))))))</f>
        <v/>
      </c>
      <c r="I30" s="217"/>
      <c r="J30" s="217"/>
      <c r="K30" s="230" t="str">
        <f aca="false">IF(B30="","",COUNTIF(B30:J30,"○")*3+COUNTIF(B30:J30,"△")*1)</f>
        <v/>
      </c>
      <c r="L30" s="231" t="str">
        <f aca="false">IF(B31="","",B31+H31)</f>
        <v/>
      </c>
      <c r="M30" s="231" t="str">
        <f aca="false">IF(D31="","",D31+J31)</f>
        <v/>
      </c>
      <c r="N30" s="232" t="str">
        <f aca="false">IF(L30="","",L30-M30)</f>
        <v/>
      </c>
      <c r="O30" s="59" t="str">
        <f aca="false">IF(K30="","",RANK(K30,K28:K32,0))</f>
        <v/>
      </c>
    </row>
    <row r="31" customFormat="false" ht="11.25" hidden="false" customHeight="true" outlineLevel="0" collapsed="false">
      <c r="A31" s="279"/>
      <c r="B31" s="294" t="str">
        <f aca="false">G29</f>
        <v/>
      </c>
      <c r="C31" s="234" t="s">
        <v>127</v>
      </c>
      <c r="D31" s="223" t="str">
        <f aca="false">E29</f>
        <v/>
      </c>
      <c r="E31" s="311"/>
      <c r="F31" s="311"/>
      <c r="G31" s="311"/>
      <c r="H31" s="280" t="str">
        <f aca="false">IF(２日日程!E26="","",２日日程!E26)</f>
        <v/>
      </c>
      <c r="I31" s="281" t="s">
        <v>127</v>
      </c>
      <c r="J31" s="280" t="str">
        <f aca="false">IF(２日日程!G26="","",２日日程!G26)</f>
        <v/>
      </c>
      <c r="K31" s="230"/>
      <c r="L31" s="231"/>
      <c r="M31" s="231"/>
      <c r="N31" s="232"/>
      <c r="O31" s="59"/>
    </row>
    <row r="32" customFormat="false" ht="11.25" hidden="false" customHeight="true" outlineLevel="0" collapsed="false">
      <c r="A32" s="282" t="s">
        <v>149</v>
      </c>
      <c r="B32" s="239" t="str">
        <f aca="false">IF(B33="","",(IF(B33&gt;D33,"○",(IF(B33=D33,"△",(IF(B33&lt;D33,"×",0)))))))</f>
        <v/>
      </c>
      <c r="C32" s="239"/>
      <c r="D32" s="239"/>
      <c r="E32" s="283" t="str">
        <f aca="false">IF(E33="","",(IF(E33&gt;G33,"○",(IF(E33=G33,"△",(IF(E33&lt;G33,"×",0)))))))</f>
        <v/>
      </c>
      <c r="F32" s="283"/>
      <c r="G32" s="283"/>
      <c r="H32" s="284"/>
      <c r="I32" s="284"/>
      <c r="J32" s="284"/>
      <c r="K32" s="242" t="str">
        <f aca="false">IF(E32="","",COUNTIF(B32:J32,"○")*3+COUNTIF(B32:J32,"△")*1)</f>
        <v/>
      </c>
      <c r="L32" s="243" t="str">
        <f aca="false">IF(B33="","",B33+E33)</f>
        <v/>
      </c>
      <c r="M32" s="243" t="str">
        <f aca="false">IF(D33="","",D33+G33)</f>
        <v/>
      </c>
      <c r="N32" s="244" t="str">
        <f aca="false">IF(L32="","",L32-M32)</f>
        <v/>
      </c>
      <c r="O32" s="62" t="str">
        <f aca="false">IF(K32="","",RANK(K32,K28:K32,0))</f>
        <v/>
      </c>
    </row>
    <row r="33" customFormat="false" ht="11.25" hidden="false" customHeight="true" outlineLevel="0" collapsed="false">
      <c r="A33" s="282"/>
      <c r="B33" s="245" t="str">
        <f aca="false">J29</f>
        <v/>
      </c>
      <c r="C33" s="246" t="s">
        <v>127</v>
      </c>
      <c r="D33" s="247" t="str">
        <f aca="false">H29</f>
        <v/>
      </c>
      <c r="E33" s="285" t="str">
        <f aca="false">J31</f>
        <v/>
      </c>
      <c r="F33" s="286" t="s">
        <v>127</v>
      </c>
      <c r="G33" s="247" t="str">
        <f aca="false">H31</f>
        <v/>
      </c>
      <c r="H33" s="284"/>
      <c r="I33" s="284"/>
      <c r="J33" s="284"/>
      <c r="K33" s="242"/>
      <c r="L33" s="243"/>
      <c r="M33" s="243"/>
      <c r="N33" s="244"/>
      <c r="O33" s="62"/>
    </row>
    <row r="34" customFormat="false" ht="9" hidden="false" customHeight="true" outlineLevel="0" collapsed="false">
      <c r="A34" s="287"/>
      <c r="B34" s="252"/>
      <c r="C34" s="252"/>
      <c r="H34" s="19"/>
      <c r="I34" s="19"/>
      <c r="J34" s="19"/>
    </row>
    <row r="35" customFormat="false" ht="16.5" hidden="false" customHeight="true" outlineLevel="0" collapsed="false">
      <c r="A35" s="312" t="s">
        <v>150</v>
      </c>
      <c r="B35" s="289" t="str">
        <f aca="false">A36</f>
        <v>２位－ｄ</v>
      </c>
      <c r="C35" s="289"/>
      <c r="D35" s="289"/>
      <c r="E35" s="275" t="str">
        <f aca="false">A38</f>
        <v>中島３位</v>
      </c>
      <c r="F35" s="275"/>
      <c r="G35" s="275"/>
      <c r="H35" s="290" t="str">
        <f aca="false">A40</f>
        <v>鈴与３位</v>
      </c>
      <c r="I35" s="290"/>
      <c r="J35" s="290"/>
      <c r="K35" s="211" t="s">
        <v>122</v>
      </c>
      <c r="L35" s="212" t="s">
        <v>123</v>
      </c>
      <c r="M35" s="212" t="s">
        <v>124</v>
      </c>
      <c r="N35" s="213" t="s">
        <v>125</v>
      </c>
      <c r="O35" s="291" t="s">
        <v>126</v>
      </c>
    </row>
    <row r="36" customFormat="false" ht="11.25" hidden="false" customHeight="true" outlineLevel="0" collapsed="false">
      <c r="A36" s="277" t="s">
        <v>151</v>
      </c>
      <c r="B36" s="215"/>
      <c r="C36" s="215"/>
      <c r="D36" s="215"/>
      <c r="E36" s="216" t="str">
        <f aca="false">IF(E37="","",(IF(E37&gt;G37,"○",(IF(E37=G37,"△",(IF(E37&lt;G37,"×",0)))))))</f>
        <v/>
      </c>
      <c r="F36" s="216"/>
      <c r="G36" s="216"/>
      <c r="H36" s="278" t="str">
        <f aca="false">IF(H37="","",(IF(H37&gt;J37,"○",(IF(H37=J37,"△",(IF(H37&lt;J37,"×",0)))))))</f>
        <v/>
      </c>
      <c r="I36" s="278"/>
      <c r="J36" s="278"/>
      <c r="K36" s="218" t="str">
        <f aca="false">IF(E36="","",COUNTIF(B36:J36,"○")*3+COUNTIF(B36:J36,"△")*1)</f>
        <v/>
      </c>
      <c r="L36" s="219" t="str">
        <f aca="false">IF(H37="","",H37+E37)</f>
        <v/>
      </c>
      <c r="M36" s="219" t="str">
        <f aca="false">IF(J37="","",J37+G37)</f>
        <v/>
      </c>
      <c r="N36" s="220" t="str">
        <f aca="false">IF(L36="","",L36-M36)</f>
        <v/>
      </c>
      <c r="O36" s="54" t="str">
        <f aca="false">IF(K36="","",RANK(K36,K36:K40,0))</f>
        <v/>
      </c>
    </row>
    <row r="37" customFormat="false" ht="11.25" hidden="false" customHeight="true" outlineLevel="0" collapsed="false">
      <c r="A37" s="277"/>
      <c r="B37" s="215"/>
      <c r="C37" s="215"/>
      <c r="D37" s="215"/>
      <c r="E37" s="292" t="str">
        <f aca="false">IF(２日日程!E23="","",２日日程!E23)</f>
        <v/>
      </c>
      <c r="F37" s="222" t="s">
        <v>127</v>
      </c>
      <c r="G37" s="293" t="str">
        <f aca="false">IF(２日日程!G23="","",２日日程!G23)</f>
        <v/>
      </c>
      <c r="H37" s="221" t="str">
        <f aca="false">IF(２日日程!G25="","",２日日程!G25)</f>
        <v/>
      </c>
      <c r="I37" s="222" t="s">
        <v>127</v>
      </c>
      <c r="J37" s="261" t="str">
        <f aca="false">IF(２日日程!E25="","",２日日程!E25)</f>
        <v/>
      </c>
      <c r="K37" s="218"/>
      <c r="L37" s="219"/>
      <c r="M37" s="219"/>
      <c r="N37" s="220"/>
      <c r="O37" s="54"/>
    </row>
    <row r="38" customFormat="false" ht="11.25" hidden="false" customHeight="true" outlineLevel="0" collapsed="false">
      <c r="A38" s="279" t="s">
        <v>152</v>
      </c>
      <c r="B38" s="228" t="str">
        <f aca="false">IF(B39="","",(IF(B39&gt;D39,"○",(IF(B39=D39,"△",(IF(B39&lt;D39,"×",0)))))))</f>
        <v/>
      </c>
      <c r="C38" s="228"/>
      <c r="D38" s="228"/>
      <c r="E38" s="229"/>
      <c r="F38" s="229"/>
      <c r="G38" s="229"/>
      <c r="H38" s="217" t="str">
        <f aca="false">IF(H39="","",(IF(H39&gt;J39,"○",(IF(H39=J39,"△",(IF(H39&lt;J39,"×",0)))))))</f>
        <v/>
      </c>
      <c r="I38" s="217"/>
      <c r="J38" s="217"/>
      <c r="K38" s="230" t="str">
        <f aca="false">IF(B38="","",COUNTIF(B38:J38,"○")*3+COUNTIF(B38:J38,"△")*1)</f>
        <v/>
      </c>
      <c r="L38" s="231" t="str">
        <f aca="false">IF(B39="","",B39+H39)</f>
        <v/>
      </c>
      <c r="M38" s="231" t="str">
        <f aca="false">IF(D39="","",D39+J39)</f>
        <v/>
      </c>
      <c r="N38" s="232" t="str">
        <f aca="false">IF(L38="","",L38-M38)</f>
        <v/>
      </c>
      <c r="O38" s="59" t="str">
        <f aca="false">IF(K38="","",RANK(K38,K36:K40,0))</f>
        <v/>
      </c>
    </row>
    <row r="39" customFormat="false" ht="11.25" hidden="false" customHeight="true" outlineLevel="0" collapsed="false">
      <c r="A39" s="279"/>
      <c r="B39" s="294" t="str">
        <f aca="false">G37</f>
        <v/>
      </c>
      <c r="C39" s="234" t="s">
        <v>127</v>
      </c>
      <c r="D39" s="223" t="str">
        <f aca="false">E37</f>
        <v/>
      </c>
      <c r="E39" s="229"/>
      <c r="F39" s="229"/>
      <c r="G39" s="229"/>
      <c r="H39" s="280" t="str">
        <f aca="false">IF(２日日程!E27="","",２日日程!E27)</f>
        <v/>
      </c>
      <c r="I39" s="281" t="s">
        <v>127</v>
      </c>
      <c r="J39" s="280" t="str">
        <f aca="false">IF(２日日程!G27="","",２日日程!G27)</f>
        <v/>
      </c>
      <c r="K39" s="230"/>
      <c r="L39" s="231"/>
      <c r="M39" s="231"/>
      <c r="N39" s="232"/>
      <c r="O39" s="59"/>
    </row>
    <row r="40" customFormat="false" ht="11.25" hidden="false" customHeight="true" outlineLevel="0" collapsed="false">
      <c r="A40" s="282" t="s">
        <v>153</v>
      </c>
      <c r="B40" s="239" t="str">
        <f aca="false">IF(B41="","",(IF(B41&gt;D41,"○",(IF(B41=D41,"△",(IF(B41&lt;D41,"×",0)))))))</f>
        <v/>
      </c>
      <c r="C40" s="239"/>
      <c r="D40" s="239"/>
      <c r="E40" s="283" t="str">
        <f aca="false">IF(E41="","",(IF(E41&gt;G41,"○",(IF(E41=G41,"△",(IF(E41&lt;G41,"×",0)))))))</f>
        <v/>
      </c>
      <c r="F40" s="283"/>
      <c r="G40" s="283"/>
      <c r="H40" s="284"/>
      <c r="I40" s="284"/>
      <c r="J40" s="284"/>
      <c r="K40" s="242" t="str">
        <f aca="false">IF(E40="","",COUNTIF(B40:J40,"○")*3+COUNTIF(B40:J40,"△")*1)</f>
        <v/>
      </c>
      <c r="L40" s="243" t="str">
        <f aca="false">IF(B41="","",B41+E41)</f>
        <v/>
      </c>
      <c r="M40" s="243" t="str">
        <f aca="false">IF(D41="","",D41+G41)</f>
        <v/>
      </c>
      <c r="N40" s="244" t="str">
        <f aca="false">IF(L40="","",L40-M40)</f>
        <v/>
      </c>
      <c r="O40" s="62" t="str">
        <f aca="false">IF(K40="","",RANK(K40,K36:K40,0))</f>
        <v/>
      </c>
    </row>
    <row r="41" customFormat="false" ht="11.25" hidden="false" customHeight="true" outlineLevel="0" collapsed="false">
      <c r="A41" s="282"/>
      <c r="B41" s="245" t="str">
        <f aca="false">J37</f>
        <v/>
      </c>
      <c r="C41" s="246" t="s">
        <v>127</v>
      </c>
      <c r="D41" s="247" t="str">
        <f aca="false">H37</f>
        <v/>
      </c>
      <c r="E41" s="285" t="str">
        <f aca="false">J39</f>
        <v/>
      </c>
      <c r="F41" s="286" t="s">
        <v>127</v>
      </c>
      <c r="G41" s="247" t="str">
        <f aca="false">H39</f>
        <v/>
      </c>
      <c r="H41" s="284"/>
      <c r="I41" s="284"/>
      <c r="J41" s="284"/>
      <c r="K41" s="242"/>
      <c r="L41" s="243"/>
      <c r="M41" s="243"/>
      <c r="N41" s="244"/>
      <c r="O41" s="62"/>
    </row>
    <row r="42" customFormat="false" ht="9" hidden="false" customHeight="true" outlineLevel="0" collapsed="false">
      <c r="A42" s="295"/>
      <c r="B42" s="296"/>
      <c r="C42" s="225"/>
      <c r="D42" s="296"/>
      <c r="E42" s="296"/>
      <c r="F42" s="297"/>
      <c r="G42" s="296"/>
      <c r="H42" s="298"/>
      <c r="I42" s="298"/>
      <c r="J42" s="298"/>
      <c r="K42" s="299"/>
      <c r="L42" s="299"/>
      <c r="M42" s="299"/>
      <c r="N42" s="299"/>
      <c r="O42" s="14"/>
    </row>
    <row r="43" customFormat="false" ht="24" hidden="false" customHeight="true" outlineLevel="0" collapsed="false">
      <c r="A43" s="313" t="s">
        <v>154</v>
      </c>
      <c r="B43" s="314" t="s">
        <v>155</v>
      </c>
      <c r="C43" s="314"/>
      <c r="D43" s="314"/>
      <c r="E43" s="315" t="n">
        <f aca="false">２日日程!E29</f>
        <v>0</v>
      </c>
      <c r="F43" s="302" t="s">
        <v>127</v>
      </c>
      <c r="G43" s="316" t="n">
        <f aca="false">２日日程!G29</f>
        <v>0</v>
      </c>
      <c r="H43" s="317" t="s">
        <v>156</v>
      </c>
      <c r="I43" s="317"/>
      <c r="J43" s="317"/>
    </row>
    <row r="44" customFormat="false" ht="15" hidden="false" customHeight="true" outlineLevel="0" collapsed="false">
      <c r="A44" s="251"/>
      <c r="B44" s="252"/>
      <c r="C44" s="252"/>
      <c r="H44" s="19"/>
      <c r="I44" s="19"/>
      <c r="J44" s="19"/>
    </row>
    <row r="45" customFormat="false" ht="16.5" hidden="false" customHeight="true" outlineLevel="0" collapsed="false">
      <c r="A45" s="309" t="s">
        <v>157</v>
      </c>
      <c r="B45" s="289" t="str">
        <f aca="false">A46</f>
        <v>蛇塚４位</v>
      </c>
      <c r="C45" s="289"/>
      <c r="D45" s="289"/>
      <c r="E45" s="275" t="str">
        <f aca="false">A48</f>
        <v>草薙４位</v>
      </c>
      <c r="F45" s="275"/>
      <c r="G45" s="275"/>
      <c r="H45" s="290" t="str">
        <f aca="false">A50</f>
        <v>５位－ａ</v>
      </c>
      <c r="I45" s="290"/>
      <c r="J45" s="290"/>
      <c r="K45" s="211" t="s">
        <v>122</v>
      </c>
      <c r="L45" s="212" t="s">
        <v>123</v>
      </c>
      <c r="M45" s="212" t="s">
        <v>124</v>
      </c>
      <c r="N45" s="213" t="s">
        <v>125</v>
      </c>
      <c r="O45" s="291" t="s">
        <v>126</v>
      </c>
    </row>
    <row r="46" customFormat="false" ht="11.25" hidden="false" customHeight="true" outlineLevel="0" collapsed="false">
      <c r="A46" s="277" t="s">
        <v>158</v>
      </c>
      <c r="B46" s="215"/>
      <c r="C46" s="215"/>
      <c r="D46" s="215"/>
      <c r="E46" s="216" t="str">
        <f aca="false">IF(E47="","",(IF(E47&gt;G47,"○",(IF(E47=G47,"△",(IF(E47&lt;G47,"×",0)))))))</f>
        <v/>
      </c>
      <c r="F46" s="216"/>
      <c r="G46" s="216"/>
      <c r="H46" s="278" t="str">
        <f aca="false">IF(H47="","",(IF(H47&gt;J47,"○",(IF(H47=J47,"△",(IF(H47&lt;J47,"×",0)))))))</f>
        <v/>
      </c>
      <c r="I46" s="278"/>
      <c r="J46" s="278"/>
      <c r="K46" s="218" t="str">
        <f aca="false">IF(E46="","",COUNTIF(B46:J46,"○")*3+COUNTIF(B46:J46,"△")*1)</f>
        <v/>
      </c>
      <c r="L46" s="219" t="str">
        <f aca="false">IF(H47="","",H47+E47)</f>
        <v/>
      </c>
      <c r="M46" s="219" t="str">
        <f aca="false">IF(J47="","",J47+G47)</f>
        <v/>
      </c>
      <c r="N46" s="220" t="str">
        <f aca="false">IF(L46="","",L46-M46)</f>
        <v/>
      </c>
      <c r="O46" s="59" t="str">
        <f aca="false">IF(K46="","",RANK(K46,K46:K50,0))</f>
        <v/>
      </c>
    </row>
    <row r="47" customFormat="false" ht="11.25" hidden="false" customHeight="true" outlineLevel="0" collapsed="false">
      <c r="A47" s="277"/>
      <c r="B47" s="215"/>
      <c r="C47" s="215"/>
      <c r="D47" s="215"/>
      <c r="E47" s="292" t="str">
        <f aca="false">IF(２日日程!E32="","",２日日程!E32)</f>
        <v/>
      </c>
      <c r="F47" s="222" t="s">
        <v>127</v>
      </c>
      <c r="G47" s="293" t="str">
        <f aca="false">IF(２日日程!G32="","",２日日程!G32)</f>
        <v/>
      </c>
      <c r="H47" s="221" t="str">
        <f aca="false">IF(２日日程!G34="","",２日日程!G34)</f>
        <v/>
      </c>
      <c r="I47" s="222" t="s">
        <v>127</v>
      </c>
      <c r="J47" s="261" t="str">
        <f aca="false">IF(２日日程!E34="","",２日日程!E34)</f>
        <v/>
      </c>
      <c r="K47" s="218"/>
      <c r="L47" s="219"/>
      <c r="M47" s="219"/>
      <c r="N47" s="220"/>
      <c r="O47" s="59"/>
    </row>
    <row r="48" customFormat="false" ht="11.25" hidden="false" customHeight="true" outlineLevel="0" collapsed="false">
      <c r="A48" s="279" t="s">
        <v>159</v>
      </c>
      <c r="B48" s="228" t="str">
        <f aca="false">IF(B49="","",(IF(B49&gt;D49,"○",(IF(B49=D49,"△",(IF(B49&lt;D49,"×",0)))))))</f>
        <v/>
      </c>
      <c r="C48" s="228"/>
      <c r="D48" s="228"/>
      <c r="E48" s="229"/>
      <c r="F48" s="229"/>
      <c r="G48" s="229"/>
      <c r="H48" s="217" t="str">
        <f aca="false">IF(H49="","",(IF(H49&gt;J49,"○",(IF(H49=J49,"△",(IF(H49&lt;J49,"×",0)))))))</f>
        <v/>
      </c>
      <c r="I48" s="217"/>
      <c r="J48" s="217"/>
      <c r="K48" s="230" t="str">
        <f aca="false">IF(B48="","",COUNTIF(B48:J48,"○")*3+COUNTIF(B48:J48,"△")*1)</f>
        <v/>
      </c>
      <c r="L48" s="231" t="str">
        <f aca="false">IF(B49="","",B49+H49)</f>
        <v/>
      </c>
      <c r="M48" s="231" t="str">
        <f aca="false">IF(D49="","",D49+J49)</f>
        <v/>
      </c>
      <c r="N48" s="232" t="str">
        <f aca="false">IF(L48="","",L48-M48)</f>
        <v/>
      </c>
      <c r="O48" s="59" t="str">
        <f aca="false">IF(K48="","",RANK(K48,K46:K50,0))</f>
        <v/>
      </c>
    </row>
    <row r="49" customFormat="false" ht="11.25" hidden="false" customHeight="true" outlineLevel="0" collapsed="false">
      <c r="A49" s="279"/>
      <c r="B49" s="294" t="str">
        <f aca="false">G47</f>
        <v/>
      </c>
      <c r="C49" s="234" t="s">
        <v>127</v>
      </c>
      <c r="D49" s="223" t="str">
        <f aca="false">E47</f>
        <v/>
      </c>
      <c r="E49" s="229"/>
      <c r="F49" s="229"/>
      <c r="G49" s="229"/>
      <c r="H49" s="280" t="str">
        <f aca="false">IF(２日日程!E36="","",２日日程!E36)</f>
        <v/>
      </c>
      <c r="I49" s="281" t="s">
        <v>127</v>
      </c>
      <c r="J49" s="280" t="str">
        <f aca="false">IF(２日日程!G36="","",２日日程!G36)</f>
        <v/>
      </c>
      <c r="K49" s="230"/>
      <c r="L49" s="231"/>
      <c r="M49" s="231"/>
      <c r="N49" s="232"/>
      <c r="O49" s="59"/>
    </row>
    <row r="50" customFormat="false" ht="11.25" hidden="false" customHeight="true" outlineLevel="0" collapsed="false">
      <c r="A50" s="282" t="s">
        <v>160</v>
      </c>
      <c r="B50" s="239" t="str">
        <f aca="false">IF(B51="","",(IF(B51&gt;D51,"○",(IF(B51=D51,"△",(IF(B51&lt;D51,"×",0)))))))</f>
        <v/>
      </c>
      <c r="C50" s="239"/>
      <c r="D50" s="239"/>
      <c r="E50" s="283" t="str">
        <f aca="false">IF(E51="","",(IF(E51&gt;G51,"○",(IF(E51=G51,"△",(IF(E51&lt;G51,"×",0)))))))</f>
        <v/>
      </c>
      <c r="F50" s="283"/>
      <c r="G50" s="283"/>
      <c r="H50" s="284"/>
      <c r="I50" s="284"/>
      <c r="J50" s="284"/>
      <c r="K50" s="242" t="str">
        <f aca="false">IF(E50="","",COUNTIF(B50:J50,"○")*3+COUNTIF(B50:J50,"△")*1)</f>
        <v/>
      </c>
      <c r="L50" s="243" t="str">
        <f aca="false">IF(B51="","",B51+E51)</f>
        <v/>
      </c>
      <c r="M50" s="243" t="str">
        <f aca="false">IF(D51="","",D51+G51)</f>
        <v/>
      </c>
      <c r="N50" s="244" t="str">
        <f aca="false">IF(L50="","",L50-M50)</f>
        <v/>
      </c>
      <c r="O50" s="62" t="str">
        <f aca="false">IF(K50="","",RANK(K50,K46:K50,0))</f>
        <v/>
      </c>
    </row>
    <row r="51" customFormat="false" ht="11.25" hidden="false" customHeight="true" outlineLevel="0" collapsed="false">
      <c r="A51" s="282"/>
      <c r="B51" s="245" t="str">
        <f aca="false">J47</f>
        <v/>
      </c>
      <c r="C51" s="246" t="s">
        <v>127</v>
      </c>
      <c r="D51" s="247" t="str">
        <f aca="false">H47</f>
        <v/>
      </c>
      <c r="E51" s="285" t="str">
        <f aca="false">J49</f>
        <v/>
      </c>
      <c r="F51" s="286" t="s">
        <v>127</v>
      </c>
      <c r="G51" s="247" t="str">
        <f aca="false">H49</f>
        <v/>
      </c>
      <c r="H51" s="284"/>
      <c r="I51" s="284"/>
      <c r="J51" s="284"/>
      <c r="K51" s="242"/>
      <c r="L51" s="243"/>
      <c r="M51" s="243"/>
      <c r="N51" s="244"/>
      <c r="O51" s="62"/>
    </row>
    <row r="52" customFormat="false" ht="9" hidden="false" customHeight="true" outlineLevel="0" collapsed="false">
      <c r="A52" s="287"/>
      <c r="B52" s="252"/>
      <c r="C52" s="252"/>
      <c r="H52" s="19"/>
      <c r="I52" s="19"/>
      <c r="J52" s="19"/>
    </row>
    <row r="53" customFormat="false" ht="16.5" hidden="false" customHeight="true" outlineLevel="0" collapsed="false">
      <c r="A53" s="312" t="s">
        <v>161</v>
      </c>
      <c r="B53" s="289" t="str">
        <f aca="false">A54</f>
        <v>中島４位</v>
      </c>
      <c r="C53" s="289"/>
      <c r="D53" s="289"/>
      <c r="E53" s="275" t="str">
        <f aca="false">A56</f>
        <v>鈴与４位</v>
      </c>
      <c r="F53" s="275"/>
      <c r="G53" s="275"/>
      <c r="H53" s="290" t="str">
        <f aca="false">A58</f>
        <v>５位－ｂ</v>
      </c>
      <c r="I53" s="290"/>
      <c r="J53" s="290"/>
      <c r="K53" s="211" t="s">
        <v>122</v>
      </c>
      <c r="L53" s="212" t="s">
        <v>123</v>
      </c>
      <c r="M53" s="212" t="s">
        <v>124</v>
      </c>
      <c r="N53" s="213" t="s">
        <v>125</v>
      </c>
      <c r="O53" s="291" t="s">
        <v>126</v>
      </c>
    </row>
    <row r="54" customFormat="false" ht="11.25" hidden="false" customHeight="true" outlineLevel="0" collapsed="false">
      <c r="A54" s="277" t="s">
        <v>162</v>
      </c>
      <c r="B54" s="215"/>
      <c r="C54" s="215"/>
      <c r="D54" s="215"/>
      <c r="E54" s="216" t="str">
        <f aca="false">IF(E55="","",(IF(E55&gt;G55,"○",(IF(E55=G55,"△",(IF(E55&lt;G55,"×",0)))))))</f>
        <v/>
      </c>
      <c r="F54" s="216"/>
      <c r="G54" s="216"/>
      <c r="H54" s="278" t="str">
        <f aca="false">IF(H55="","",(IF(H55&gt;J55,"○",(IF(H55=J55,"△",(IF(H55&lt;J55,"×",0)))))))</f>
        <v/>
      </c>
      <c r="I54" s="278"/>
      <c r="J54" s="278"/>
      <c r="K54" s="218" t="str">
        <f aca="false">IF(E54="","",COUNTIF(B54:J54,"○")*3+COUNTIF(B54:J54,"△")*1)</f>
        <v/>
      </c>
      <c r="L54" s="219" t="str">
        <f aca="false">IF(H55="","",H55+E55)</f>
        <v/>
      </c>
      <c r="M54" s="219" t="str">
        <f aca="false">IF(J55="","",J55+G55)</f>
        <v/>
      </c>
      <c r="N54" s="220" t="str">
        <f aca="false">IF(L54="","",L54-M54)</f>
        <v/>
      </c>
      <c r="O54" s="54" t="str">
        <f aca="false">IF(K54="","",RANK(K54,K54:K58,0))</f>
        <v/>
      </c>
    </row>
    <row r="55" customFormat="false" ht="11.25" hidden="false" customHeight="true" outlineLevel="0" collapsed="false">
      <c r="A55" s="277"/>
      <c r="B55" s="215"/>
      <c r="C55" s="215"/>
      <c r="D55" s="215"/>
      <c r="E55" s="292" t="str">
        <f aca="false">IF(２日日程!E33="","",２日日程!E33)</f>
        <v/>
      </c>
      <c r="F55" s="222" t="s">
        <v>127</v>
      </c>
      <c r="G55" s="293" t="str">
        <f aca="false">IF(２日日程!G33="","",２日日程!G33)</f>
        <v/>
      </c>
      <c r="H55" s="221" t="str">
        <f aca="false">IF(２日日程!G35="","",２日日程!G35)</f>
        <v/>
      </c>
      <c r="I55" s="222" t="s">
        <v>127</v>
      </c>
      <c r="J55" s="260" t="str">
        <f aca="false">IF(２日日程!E35="","",２日日程!E35)</f>
        <v/>
      </c>
      <c r="K55" s="218"/>
      <c r="L55" s="219"/>
      <c r="M55" s="219"/>
      <c r="N55" s="220"/>
      <c r="O55" s="54"/>
    </row>
    <row r="56" customFormat="false" ht="11.25" hidden="false" customHeight="true" outlineLevel="0" collapsed="false">
      <c r="A56" s="279" t="s">
        <v>163</v>
      </c>
      <c r="B56" s="228" t="str">
        <f aca="false">IF(B57="","",(IF(B57&gt;D57,"○",(IF(B57=D57,"△",(IF(B57&lt;D57,"×",0)))))))</f>
        <v/>
      </c>
      <c r="C56" s="228"/>
      <c r="D56" s="228"/>
      <c r="E56" s="229"/>
      <c r="F56" s="229"/>
      <c r="G56" s="229"/>
      <c r="H56" s="217" t="str">
        <f aca="false">IF(H57="","",(IF(H57&gt;J57,"○",(IF(H57=J57,"△",(IF(H57&lt;J57,"×",0)))))))</f>
        <v/>
      </c>
      <c r="I56" s="217"/>
      <c r="J56" s="217"/>
      <c r="K56" s="230" t="str">
        <f aca="false">IF(B56="","",COUNTIF(B56:J56,"○")*3+COUNTIF(B56:J56,"△")*1)</f>
        <v/>
      </c>
      <c r="L56" s="231" t="str">
        <f aca="false">IF(B57="","",B57+H57)</f>
        <v/>
      </c>
      <c r="M56" s="231" t="str">
        <f aca="false">IF(D57="","",D57+J57)</f>
        <v/>
      </c>
      <c r="N56" s="232" t="str">
        <f aca="false">IF(L56="","",L56-M56)</f>
        <v/>
      </c>
      <c r="O56" s="59" t="str">
        <f aca="false">IF(K56="","",RANK(K56,K54:K58,0))</f>
        <v/>
      </c>
    </row>
    <row r="57" customFormat="false" ht="11.25" hidden="false" customHeight="true" outlineLevel="0" collapsed="false">
      <c r="A57" s="279"/>
      <c r="B57" s="294" t="str">
        <f aca="false">G55</f>
        <v/>
      </c>
      <c r="C57" s="234" t="s">
        <v>127</v>
      </c>
      <c r="D57" s="223" t="str">
        <f aca="false">E55</f>
        <v/>
      </c>
      <c r="E57" s="229"/>
      <c r="F57" s="229"/>
      <c r="G57" s="229"/>
      <c r="H57" s="280" t="str">
        <f aca="false">IF(２日日程!E37="","",２日日程!E37)</f>
        <v/>
      </c>
      <c r="I57" s="281" t="s">
        <v>127</v>
      </c>
      <c r="J57" s="280" t="str">
        <f aca="false">IF(２日日程!G37="","",２日日程!G37)</f>
        <v/>
      </c>
      <c r="K57" s="230"/>
      <c r="L57" s="231"/>
      <c r="M57" s="231"/>
      <c r="N57" s="232"/>
      <c r="O57" s="59"/>
    </row>
    <row r="58" customFormat="false" ht="11.25" hidden="false" customHeight="true" outlineLevel="0" collapsed="false">
      <c r="A58" s="282" t="s">
        <v>164</v>
      </c>
      <c r="B58" s="239" t="str">
        <f aca="false">IF(B59="","",(IF(B59&gt;D59,"○",(IF(B59=D59,"△",(IF(B59&lt;D59,"×",0)))))))</f>
        <v/>
      </c>
      <c r="C58" s="239"/>
      <c r="D58" s="239"/>
      <c r="E58" s="283" t="str">
        <f aca="false">IF(E59="","",(IF(E59&gt;G59,"○",(IF(E59=G59,"△",(IF(E59&lt;G59,"×",0)))))))</f>
        <v/>
      </c>
      <c r="F58" s="283"/>
      <c r="G58" s="283"/>
      <c r="H58" s="284"/>
      <c r="I58" s="284"/>
      <c r="J58" s="284"/>
      <c r="K58" s="242" t="str">
        <f aca="false">IF(E58="","",COUNTIF(B58:J58,"○")*3+COUNTIF(B58:J58,"△")*1)</f>
        <v/>
      </c>
      <c r="L58" s="243" t="str">
        <f aca="false">IF(B59="","",B59+E59)</f>
        <v/>
      </c>
      <c r="M58" s="243" t="str">
        <f aca="false">IF(D59="","",D59+G59)</f>
        <v/>
      </c>
      <c r="N58" s="244" t="str">
        <f aca="false">IF(L58="","",L58-M58)</f>
        <v/>
      </c>
      <c r="O58" s="62" t="str">
        <f aca="false">IF(K58="","",RANK(K58,K54:K58,0))</f>
        <v/>
      </c>
    </row>
    <row r="59" customFormat="false" ht="11.25" hidden="false" customHeight="true" outlineLevel="0" collapsed="false">
      <c r="A59" s="282"/>
      <c r="B59" s="245" t="str">
        <f aca="false">J55</f>
        <v/>
      </c>
      <c r="C59" s="246" t="s">
        <v>127</v>
      </c>
      <c r="D59" s="247" t="str">
        <f aca="false">H55</f>
        <v/>
      </c>
      <c r="E59" s="285" t="str">
        <f aca="false">J57</f>
        <v/>
      </c>
      <c r="F59" s="286" t="s">
        <v>127</v>
      </c>
      <c r="G59" s="247" t="str">
        <f aca="false">H57</f>
        <v/>
      </c>
      <c r="H59" s="284"/>
      <c r="I59" s="284"/>
      <c r="J59" s="284"/>
      <c r="K59" s="242"/>
      <c r="L59" s="243"/>
      <c r="M59" s="243"/>
      <c r="N59" s="244"/>
      <c r="O59" s="62"/>
    </row>
    <row r="60" customFormat="false" ht="9" hidden="false" customHeight="true" outlineLevel="0" collapsed="false">
      <c r="A60" s="295"/>
      <c r="B60" s="296"/>
      <c r="C60" s="225"/>
      <c r="D60" s="296"/>
      <c r="E60" s="296"/>
      <c r="F60" s="297"/>
      <c r="G60" s="296"/>
      <c r="H60" s="298"/>
      <c r="I60" s="298"/>
      <c r="J60" s="298"/>
      <c r="K60" s="299"/>
      <c r="L60" s="299"/>
      <c r="M60" s="299"/>
      <c r="N60" s="299"/>
      <c r="O60" s="14"/>
    </row>
    <row r="61" customFormat="false" ht="24" hidden="false" customHeight="true" outlineLevel="0" collapsed="false">
      <c r="A61" s="313" t="s">
        <v>165</v>
      </c>
      <c r="B61" s="314" t="s">
        <v>166</v>
      </c>
      <c r="C61" s="314"/>
      <c r="D61" s="314"/>
      <c r="E61" s="315" t="n">
        <f aca="false">２日日程!E39</f>
        <v>0</v>
      </c>
      <c r="F61" s="318" t="s">
        <v>127</v>
      </c>
      <c r="G61" s="316" t="n">
        <f aca="false">２日日程!G39</f>
        <v>0</v>
      </c>
      <c r="H61" s="317" t="s">
        <v>167</v>
      </c>
      <c r="I61" s="317"/>
      <c r="J61" s="317"/>
    </row>
    <row r="62" customFormat="false" ht="15" hidden="false" customHeight="true" outlineLevel="0" collapsed="false">
      <c r="A62" s="251"/>
      <c r="B62" s="252"/>
      <c r="C62" s="252"/>
      <c r="H62" s="19"/>
      <c r="I62" s="19"/>
      <c r="J62" s="19"/>
    </row>
    <row r="63" customFormat="false" ht="16.5" hidden="false" customHeight="true" outlineLevel="0" collapsed="false">
      <c r="A63" s="309" t="s">
        <v>168</v>
      </c>
      <c r="B63" s="289" t="str">
        <f aca="false">A64</f>
        <v>５位－ｃ</v>
      </c>
      <c r="C63" s="289"/>
      <c r="D63" s="289"/>
      <c r="E63" s="275" t="str">
        <f aca="false">A66</f>
        <v>蛇塚６位</v>
      </c>
      <c r="F63" s="275"/>
      <c r="G63" s="275"/>
      <c r="H63" s="290" t="str">
        <f aca="false">A68</f>
        <v>草薙６位</v>
      </c>
      <c r="I63" s="290"/>
      <c r="J63" s="290"/>
      <c r="K63" s="211" t="s">
        <v>122</v>
      </c>
      <c r="L63" s="212" t="s">
        <v>123</v>
      </c>
      <c r="M63" s="212" t="s">
        <v>124</v>
      </c>
      <c r="N63" s="213" t="s">
        <v>125</v>
      </c>
      <c r="O63" s="291" t="s">
        <v>126</v>
      </c>
    </row>
    <row r="64" customFormat="false" ht="11.25" hidden="false" customHeight="true" outlineLevel="0" collapsed="false">
      <c r="A64" s="277" t="s">
        <v>169</v>
      </c>
      <c r="B64" s="215"/>
      <c r="C64" s="215"/>
      <c r="D64" s="215"/>
      <c r="E64" s="216" t="str">
        <f aca="false">IF(E65="","",(IF(E65&gt;G65,"○",(IF(E65=G65,"△",(IF(E65&lt;G65,"×",0)))))))</f>
        <v/>
      </c>
      <c r="F64" s="216"/>
      <c r="G64" s="216"/>
      <c r="H64" s="278" t="str">
        <f aca="false">IF(H65="","",(IF(H65&gt;J65,"○",(IF(H65=J65,"△",(IF(H65&lt;J65,"×",0)))))))</f>
        <v/>
      </c>
      <c r="I64" s="278"/>
      <c r="J64" s="278"/>
      <c r="K64" s="218" t="str">
        <f aca="false">IF(E64="","",COUNTIF(B64:J64,"○")*3+COUNTIF(B64:J64,"△")*1)</f>
        <v/>
      </c>
      <c r="L64" s="219" t="str">
        <f aca="false">IF(H65="","",H65+E65)</f>
        <v/>
      </c>
      <c r="M64" s="219" t="str">
        <f aca="false">IF(J65="","",J65+G65)</f>
        <v/>
      </c>
      <c r="N64" s="220" t="str">
        <f aca="false">IF(L64="","",L64-M64)</f>
        <v/>
      </c>
      <c r="O64" s="54" t="str">
        <f aca="false">IF(K64="","",RANK(K64,K64:K68,0))</f>
        <v/>
      </c>
    </row>
    <row r="65" customFormat="false" ht="11.25" hidden="false" customHeight="true" outlineLevel="0" collapsed="false">
      <c r="A65" s="277"/>
      <c r="B65" s="215"/>
      <c r="C65" s="215"/>
      <c r="D65" s="215"/>
      <c r="E65" s="292" t="str">
        <f aca="false">IF(２日日程!E42="","",２日日程!E42)</f>
        <v/>
      </c>
      <c r="F65" s="222" t="s">
        <v>127</v>
      </c>
      <c r="G65" s="293" t="str">
        <f aca="false">IF(２日日程!G42="","",２日日程!G42)</f>
        <v/>
      </c>
      <c r="H65" s="221" t="str">
        <f aca="false">IF(２日日程!G44="","",２日日程!G44)</f>
        <v/>
      </c>
      <c r="I65" s="222" t="s">
        <v>127</v>
      </c>
      <c r="J65" s="261" t="str">
        <f aca="false">IF(２日日程!E44="","",２日日程!E44)</f>
        <v/>
      </c>
      <c r="K65" s="218"/>
      <c r="L65" s="219"/>
      <c r="M65" s="219"/>
      <c r="N65" s="220"/>
      <c r="O65" s="54"/>
    </row>
    <row r="66" customFormat="false" ht="11.25" hidden="false" customHeight="true" outlineLevel="0" collapsed="false">
      <c r="A66" s="279" t="s">
        <v>170</v>
      </c>
      <c r="B66" s="228" t="str">
        <f aca="false">IF(B67="","",(IF(B67&gt;D67,"○",(IF(B67=D67,"△",(IF(B67&lt;D67,"×",0)))))))</f>
        <v/>
      </c>
      <c r="C66" s="228"/>
      <c r="D66" s="228"/>
      <c r="E66" s="229"/>
      <c r="F66" s="229"/>
      <c r="G66" s="229"/>
      <c r="H66" s="217" t="str">
        <f aca="false">IF(H67="","",(IF(H67&gt;J67,"○",(IF(H67=J67,"△",(IF(H67&lt;J67,"×",0)))))))</f>
        <v/>
      </c>
      <c r="I66" s="217"/>
      <c r="J66" s="217"/>
      <c r="K66" s="230" t="str">
        <f aca="false">IF(B66="","",COUNTIF(B66:J66,"○")*3+COUNTIF(B66:J66,"△")*1)</f>
        <v/>
      </c>
      <c r="L66" s="231" t="str">
        <f aca="false">IF(B67="","",B67+H67)</f>
        <v/>
      </c>
      <c r="M66" s="231" t="str">
        <f aca="false">IF(D67="","",D67+J67)</f>
        <v/>
      </c>
      <c r="N66" s="232" t="str">
        <f aca="false">IF(L66="","",L66-M66)</f>
        <v/>
      </c>
      <c r="O66" s="59" t="str">
        <f aca="false">IF(K66="","",RANK(K66,K64:K68,0))</f>
        <v/>
      </c>
    </row>
    <row r="67" customFormat="false" ht="11.25" hidden="false" customHeight="true" outlineLevel="0" collapsed="false">
      <c r="A67" s="279"/>
      <c r="B67" s="294" t="str">
        <f aca="false">G65</f>
        <v/>
      </c>
      <c r="C67" s="234" t="s">
        <v>127</v>
      </c>
      <c r="D67" s="223" t="str">
        <f aca="false">E65</f>
        <v/>
      </c>
      <c r="E67" s="229"/>
      <c r="F67" s="229"/>
      <c r="G67" s="229"/>
      <c r="H67" s="280" t="str">
        <f aca="false">IF(２日日程!E46="","",２日日程!E46)</f>
        <v/>
      </c>
      <c r="I67" s="281" t="s">
        <v>127</v>
      </c>
      <c r="J67" s="280" t="str">
        <f aca="false">IF(２日日程!G46="","",２日日程!G46)</f>
        <v/>
      </c>
      <c r="K67" s="230"/>
      <c r="L67" s="231"/>
      <c r="M67" s="231"/>
      <c r="N67" s="232"/>
      <c r="O67" s="59"/>
    </row>
    <row r="68" customFormat="false" ht="11.25" hidden="false" customHeight="true" outlineLevel="0" collapsed="false">
      <c r="A68" s="282" t="s">
        <v>171</v>
      </c>
      <c r="B68" s="239" t="str">
        <f aca="false">IF(B69="","",(IF(B69&gt;D69,"○",(IF(B69=D69,"△",(IF(B69&lt;D69,"×",0)))))))</f>
        <v/>
      </c>
      <c r="C68" s="239"/>
      <c r="D68" s="239"/>
      <c r="E68" s="283" t="str">
        <f aca="false">IF(E69="","",(IF(E69&gt;G69,"○",(IF(E69=G69,"△",(IF(E69&lt;G69,"×",0)))))))</f>
        <v/>
      </c>
      <c r="F68" s="283"/>
      <c r="G68" s="283"/>
      <c r="H68" s="284"/>
      <c r="I68" s="284"/>
      <c r="J68" s="284"/>
      <c r="K68" s="242" t="str">
        <f aca="false">IF(E68="","",COUNTIF(B68:J68,"○")*3+COUNTIF(B68:J68,"△")*1)</f>
        <v/>
      </c>
      <c r="L68" s="243" t="str">
        <f aca="false">IF(B69="","",B69+E69)</f>
        <v/>
      </c>
      <c r="M68" s="243" t="str">
        <f aca="false">IF(D69="","",D69+G69)</f>
        <v/>
      </c>
      <c r="N68" s="244" t="str">
        <f aca="false">IF(L68="","",L68-M68)</f>
        <v/>
      </c>
      <c r="O68" s="62" t="str">
        <f aca="false">IF(K68="","",RANK(K68,K64:K68,0))</f>
        <v/>
      </c>
    </row>
    <row r="69" customFormat="false" ht="11.25" hidden="false" customHeight="true" outlineLevel="0" collapsed="false">
      <c r="A69" s="282"/>
      <c r="B69" s="245" t="str">
        <f aca="false">J65</f>
        <v/>
      </c>
      <c r="C69" s="246" t="s">
        <v>127</v>
      </c>
      <c r="D69" s="247" t="str">
        <f aca="false">H65</f>
        <v/>
      </c>
      <c r="E69" s="285" t="str">
        <f aca="false">J67</f>
        <v/>
      </c>
      <c r="F69" s="286" t="s">
        <v>127</v>
      </c>
      <c r="G69" s="247" t="str">
        <f aca="false">H67</f>
        <v/>
      </c>
      <c r="H69" s="284"/>
      <c r="I69" s="284"/>
      <c r="J69" s="284"/>
      <c r="K69" s="242"/>
      <c r="L69" s="243"/>
      <c r="M69" s="243"/>
      <c r="N69" s="244"/>
      <c r="O69" s="62"/>
    </row>
    <row r="70" customFormat="false" ht="9" hidden="false" customHeight="true" outlineLevel="0" collapsed="false">
      <c r="A70" s="287"/>
      <c r="B70" s="252"/>
      <c r="C70" s="252"/>
      <c r="H70" s="19"/>
      <c r="I70" s="19"/>
      <c r="J70" s="19"/>
    </row>
    <row r="71" customFormat="false" ht="16.5" hidden="false" customHeight="true" outlineLevel="0" collapsed="false">
      <c r="A71" s="312" t="s">
        <v>172</v>
      </c>
      <c r="B71" s="289" t="str">
        <f aca="false">A72</f>
        <v>５位－ｄ</v>
      </c>
      <c r="C71" s="289"/>
      <c r="D71" s="289"/>
      <c r="E71" s="275" t="str">
        <f aca="false">A74</f>
        <v>中島６位</v>
      </c>
      <c r="F71" s="275"/>
      <c r="G71" s="275"/>
      <c r="H71" s="290" t="str">
        <f aca="false">A76</f>
        <v>鈴与６位</v>
      </c>
      <c r="I71" s="290"/>
      <c r="J71" s="290"/>
      <c r="K71" s="211" t="s">
        <v>122</v>
      </c>
      <c r="L71" s="212" t="s">
        <v>123</v>
      </c>
      <c r="M71" s="212" t="s">
        <v>124</v>
      </c>
      <c r="N71" s="213" t="s">
        <v>125</v>
      </c>
      <c r="O71" s="291" t="s">
        <v>126</v>
      </c>
    </row>
    <row r="72" customFormat="false" ht="11.25" hidden="false" customHeight="true" outlineLevel="0" collapsed="false">
      <c r="A72" s="277" t="s">
        <v>173</v>
      </c>
      <c r="B72" s="215"/>
      <c r="C72" s="215"/>
      <c r="D72" s="215"/>
      <c r="E72" s="216" t="str">
        <f aca="false">IF(E73="","",(IF(E73&gt;G73,"○",(IF(E73=G73,"△",(IF(E73&lt;G73,"×",0)))))))</f>
        <v/>
      </c>
      <c r="F72" s="216"/>
      <c r="G72" s="216"/>
      <c r="H72" s="278" t="str">
        <f aca="false">IF(H73="","",(IF(H73&gt;J73,"○",(IF(H73=J73,"△",(IF(H73&lt;J73,"×",0)))))))</f>
        <v/>
      </c>
      <c r="I72" s="278"/>
      <c r="J72" s="278"/>
      <c r="K72" s="218" t="str">
        <f aca="false">IF(E72="","",COUNTIF(B72:J72,"○")*3+COUNTIF(B72:J72,"△")*1)</f>
        <v/>
      </c>
      <c r="L72" s="219" t="str">
        <f aca="false">IF(H73="","",H73+E73)</f>
        <v/>
      </c>
      <c r="M72" s="219" t="str">
        <f aca="false">IF(J73="","",J73+G73)</f>
        <v/>
      </c>
      <c r="N72" s="220" t="str">
        <f aca="false">IF(L72="","",L72-M72)</f>
        <v/>
      </c>
      <c r="O72" s="54" t="str">
        <f aca="false">IF(K72="","",RANK(K72,K72:K76,0))</f>
        <v/>
      </c>
    </row>
    <row r="73" customFormat="false" ht="11.25" hidden="false" customHeight="true" outlineLevel="0" collapsed="false">
      <c r="A73" s="277"/>
      <c r="B73" s="215"/>
      <c r="C73" s="215"/>
      <c r="D73" s="215"/>
      <c r="E73" s="292" t="str">
        <f aca="false">IF(２日日程!E43="","",２日日程!E43)</f>
        <v/>
      </c>
      <c r="F73" s="222" t="s">
        <v>127</v>
      </c>
      <c r="G73" s="293" t="str">
        <f aca="false">IF(２日日程!G43="","",２日日程!G43)</f>
        <v/>
      </c>
      <c r="H73" s="221" t="str">
        <f aca="false">IF(２日日程!G45="","",２日日程!G45)</f>
        <v/>
      </c>
      <c r="I73" s="222" t="s">
        <v>127</v>
      </c>
      <c r="J73" s="261" t="str">
        <f aca="false">IF(２日日程!E45="","",２日日程!E45)</f>
        <v/>
      </c>
      <c r="K73" s="218"/>
      <c r="L73" s="219"/>
      <c r="M73" s="219"/>
      <c r="N73" s="220"/>
      <c r="O73" s="54"/>
    </row>
    <row r="74" customFormat="false" ht="11.25" hidden="false" customHeight="true" outlineLevel="0" collapsed="false">
      <c r="A74" s="279" t="s">
        <v>174</v>
      </c>
      <c r="B74" s="228" t="str">
        <f aca="false">IF(B75="","",(IF(B75&gt;D75,"○",(IF(B75=D75,"△",(IF(B75&lt;D75,"×",0)))))))</f>
        <v/>
      </c>
      <c r="C74" s="228"/>
      <c r="D74" s="228"/>
      <c r="E74" s="229"/>
      <c r="F74" s="229"/>
      <c r="G74" s="229"/>
      <c r="H74" s="217" t="str">
        <f aca="false">IF(H75="","",(IF(H75&gt;J75,"○",(IF(H75=J75,"△",(IF(H75&lt;J75,"×",0)))))))</f>
        <v/>
      </c>
      <c r="I74" s="217"/>
      <c r="J74" s="217"/>
      <c r="K74" s="230" t="str">
        <f aca="false">IF(B74="","",COUNTIF(B74:J74,"○")*3+COUNTIF(B74:J74,"△")*1)</f>
        <v/>
      </c>
      <c r="L74" s="231" t="str">
        <f aca="false">IF(B75="","",B75+H75)</f>
        <v/>
      </c>
      <c r="M74" s="231" t="str">
        <f aca="false">IF(D75="","",D75+J75)</f>
        <v/>
      </c>
      <c r="N74" s="232" t="str">
        <f aca="false">IF(L74="","",L74-M74)</f>
        <v/>
      </c>
      <c r="O74" s="59" t="str">
        <f aca="false">IF(K74="","",RANK(K74,K72:K76,0))</f>
        <v/>
      </c>
    </row>
    <row r="75" customFormat="false" ht="11.25" hidden="false" customHeight="true" outlineLevel="0" collapsed="false">
      <c r="A75" s="279"/>
      <c r="B75" s="294" t="str">
        <f aca="false">G73</f>
        <v/>
      </c>
      <c r="C75" s="234" t="s">
        <v>127</v>
      </c>
      <c r="D75" s="223" t="str">
        <f aca="false">E73</f>
        <v/>
      </c>
      <c r="E75" s="229"/>
      <c r="F75" s="229"/>
      <c r="G75" s="229"/>
      <c r="H75" s="280" t="str">
        <f aca="false">IF(２日日程!E47="","",２日日程!E47)</f>
        <v/>
      </c>
      <c r="I75" s="281" t="s">
        <v>127</v>
      </c>
      <c r="J75" s="280" t="str">
        <f aca="false">IF(２日日程!G47="","",２日日程!G47)</f>
        <v/>
      </c>
      <c r="K75" s="230"/>
      <c r="L75" s="231"/>
      <c r="M75" s="231"/>
      <c r="N75" s="232"/>
      <c r="O75" s="59"/>
    </row>
    <row r="76" customFormat="false" ht="11.25" hidden="false" customHeight="true" outlineLevel="0" collapsed="false">
      <c r="A76" s="282" t="s">
        <v>175</v>
      </c>
      <c r="B76" s="239" t="str">
        <f aca="false">IF(B77="","",(IF(B77&gt;D77,"○",(IF(B77=D77,"△",(IF(B77&lt;D77,"×",0)))))))</f>
        <v/>
      </c>
      <c r="C76" s="239"/>
      <c r="D76" s="239"/>
      <c r="E76" s="283" t="str">
        <f aca="false">IF(E77="","",(IF(E77&gt;G77,"○",(IF(E77=G77,"△",(IF(E77&lt;G77,"×",0)))))))</f>
        <v/>
      </c>
      <c r="F76" s="283"/>
      <c r="G76" s="283"/>
      <c r="H76" s="284"/>
      <c r="I76" s="284"/>
      <c r="J76" s="284"/>
      <c r="K76" s="242" t="str">
        <f aca="false">IF(E76="","",COUNTIF(B76:J76,"○")*3+COUNTIF(B76:J76,"△")*1)</f>
        <v/>
      </c>
      <c r="L76" s="243" t="str">
        <f aca="false">IF(B77="","",B77+E77)</f>
        <v/>
      </c>
      <c r="M76" s="243" t="str">
        <f aca="false">IF(D77="","",D77+G77)</f>
        <v/>
      </c>
      <c r="N76" s="244" t="str">
        <f aca="false">IF(L76="","",L76-M76)</f>
        <v/>
      </c>
      <c r="O76" s="62" t="str">
        <f aca="false">IF(K76="","",RANK(K76,K72:K76,0))</f>
        <v/>
      </c>
    </row>
    <row r="77" customFormat="false" ht="11.25" hidden="false" customHeight="true" outlineLevel="0" collapsed="false">
      <c r="A77" s="282"/>
      <c r="B77" s="245" t="str">
        <f aca="false">J73</f>
        <v/>
      </c>
      <c r="C77" s="246" t="s">
        <v>127</v>
      </c>
      <c r="D77" s="247" t="str">
        <f aca="false">H73</f>
        <v/>
      </c>
      <c r="E77" s="285" t="str">
        <f aca="false">J75</f>
        <v/>
      </c>
      <c r="F77" s="286" t="s">
        <v>127</v>
      </c>
      <c r="G77" s="247" t="str">
        <f aca="false">H75</f>
        <v/>
      </c>
      <c r="H77" s="284"/>
      <c r="I77" s="284"/>
      <c r="J77" s="284"/>
      <c r="K77" s="242"/>
      <c r="L77" s="243"/>
      <c r="M77" s="243"/>
      <c r="N77" s="244"/>
      <c r="O77" s="62"/>
    </row>
    <row r="78" customFormat="false" ht="9" hidden="false" customHeight="true" outlineLevel="0" collapsed="false">
      <c r="A78" s="295"/>
      <c r="B78" s="296"/>
      <c r="C78" s="225"/>
      <c r="D78" s="296"/>
      <c r="E78" s="296"/>
      <c r="F78" s="297"/>
      <c r="G78" s="296"/>
      <c r="H78" s="298"/>
      <c r="I78" s="298"/>
      <c r="J78" s="298"/>
      <c r="K78" s="299"/>
      <c r="L78" s="299"/>
      <c r="M78" s="299"/>
      <c r="N78" s="299"/>
      <c r="O78" s="14"/>
    </row>
    <row r="79" customFormat="false" ht="24" hidden="false" customHeight="true" outlineLevel="0" collapsed="false">
      <c r="A79" s="313" t="s">
        <v>176</v>
      </c>
      <c r="B79" s="314" t="s">
        <v>177</v>
      </c>
      <c r="C79" s="314"/>
      <c r="D79" s="314"/>
      <c r="E79" s="315" t="n">
        <f aca="false">２日日程!E49</f>
        <v>0</v>
      </c>
      <c r="F79" s="302" t="s">
        <v>127</v>
      </c>
      <c r="G79" s="316" t="n">
        <f aca="false">２日日程!G49</f>
        <v>0</v>
      </c>
      <c r="H79" s="319" t="s">
        <v>178</v>
      </c>
      <c r="I79" s="319"/>
      <c r="J79" s="319"/>
    </row>
  </sheetData>
  <mergeCells count="256">
    <mergeCell ref="A1:O1"/>
    <mergeCell ref="A2:O2"/>
    <mergeCell ref="A3:O3"/>
    <mergeCell ref="A4:O4"/>
    <mergeCell ref="A5:O5"/>
    <mergeCell ref="A6:O6"/>
    <mergeCell ref="A7:O7"/>
    <mergeCell ref="B9:D9"/>
    <mergeCell ref="E9:G9"/>
    <mergeCell ref="H9:J9"/>
    <mergeCell ref="A10:A11"/>
    <mergeCell ref="B10:D11"/>
    <mergeCell ref="E10:G10"/>
    <mergeCell ref="H10:J10"/>
    <mergeCell ref="K10:K11"/>
    <mergeCell ref="L10:L11"/>
    <mergeCell ref="M10:M11"/>
    <mergeCell ref="N10:N11"/>
    <mergeCell ref="O10:O11"/>
    <mergeCell ref="A12:A13"/>
    <mergeCell ref="B12:D12"/>
    <mergeCell ref="E12:G13"/>
    <mergeCell ref="H12:J12"/>
    <mergeCell ref="K12:K13"/>
    <mergeCell ref="L12:L13"/>
    <mergeCell ref="M12:M13"/>
    <mergeCell ref="N12:N13"/>
    <mergeCell ref="O12:O13"/>
    <mergeCell ref="A14:A15"/>
    <mergeCell ref="B14:D14"/>
    <mergeCell ref="E14:G14"/>
    <mergeCell ref="H14:J15"/>
    <mergeCell ref="K14:K15"/>
    <mergeCell ref="L14:L15"/>
    <mergeCell ref="M14:M15"/>
    <mergeCell ref="N14:N15"/>
    <mergeCell ref="O14:O15"/>
    <mergeCell ref="B17:D17"/>
    <mergeCell ref="E17:G17"/>
    <mergeCell ref="H17:J17"/>
    <mergeCell ref="A18:A19"/>
    <mergeCell ref="B18:D19"/>
    <mergeCell ref="E18:G18"/>
    <mergeCell ref="H18:J18"/>
    <mergeCell ref="K18:K19"/>
    <mergeCell ref="L18:L19"/>
    <mergeCell ref="M18:M19"/>
    <mergeCell ref="N18:N19"/>
    <mergeCell ref="O18:O19"/>
    <mergeCell ref="A20:A21"/>
    <mergeCell ref="B20:D20"/>
    <mergeCell ref="E20:G21"/>
    <mergeCell ref="H20:J20"/>
    <mergeCell ref="K20:K21"/>
    <mergeCell ref="L20:L21"/>
    <mergeCell ref="M20:M21"/>
    <mergeCell ref="N20:N21"/>
    <mergeCell ref="O20:O21"/>
    <mergeCell ref="A22:A23"/>
    <mergeCell ref="B22:D22"/>
    <mergeCell ref="E22:G22"/>
    <mergeCell ref="H22:J23"/>
    <mergeCell ref="K22:K23"/>
    <mergeCell ref="L22:L23"/>
    <mergeCell ref="M22:M23"/>
    <mergeCell ref="N22:N23"/>
    <mergeCell ref="O22:O23"/>
    <mergeCell ref="B25:D25"/>
    <mergeCell ref="H25:J25"/>
    <mergeCell ref="K25:L25"/>
    <mergeCell ref="B27:D27"/>
    <mergeCell ref="E27:G27"/>
    <mergeCell ref="H27:J27"/>
    <mergeCell ref="A28:A29"/>
    <mergeCell ref="B28:D29"/>
    <mergeCell ref="E28:G28"/>
    <mergeCell ref="H28:J28"/>
    <mergeCell ref="K28:K29"/>
    <mergeCell ref="L28:L29"/>
    <mergeCell ref="M28:M29"/>
    <mergeCell ref="N28:N29"/>
    <mergeCell ref="O28:O29"/>
    <mergeCell ref="A30:A31"/>
    <mergeCell ref="B30:D30"/>
    <mergeCell ref="E30:G31"/>
    <mergeCell ref="H30:J30"/>
    <mergeCell ref="K30:K31"/>
    <mergeCell ref="L30:L31"/>
    <mergeCell ref="M30:M31"/>
    <mergeCell ref="N30:N31"/>
    <mergeCell ref="O30:O31"/>
    <mergeCell ref="A32:A33"/>
    <mergeCell ref="B32:D32"/>
    <mergeCell ref="E32:G32"/>
    <mergeCell ref="H32:J33"/>
    <mergeCell ref="K32:K33"/>
    <mergeCell ref="L32:L33"/>
    <mergeCell ref="M32:M33"/>
    <mergeCell ref="N32:N33"/>
    <mergeCell ref="O32:O33"/>
    <mergeCell ref="B35:D35"/>
    <mergeCell ref="E35:G35"/>
    <mergeCell ref="H35:J35"/>
    <mergeCell ref="A36:A37"/>
    <mergeCell ref="B36:D37"/>
    <mergeCell ref="E36:G36"/>
    <mergeCell ref="H36:J36"/>
    <mergeCell ref="K36:K37"/>
    <mergeCell ref="L36:L37"/>
    <mergeCell ref="M36:M37"/>
    <mergeCell ref="N36:N37"/>
    <mergeCell ref="O36:O37"/>
    <mergeCell ref="A38:A39"/>
    <mergeCell ref="B38:D38"/>
    <mergeCell ref="E38:G39"/>
    <mergeCell ref="H38:J38"/>
    <mergeCell ref="K38:K39"/>
    <mergeCell ref="L38:L39"/>
    <mergeCell ref="M38:M39"/>
    <mergeCell ref="N38:N39"/>
    <mergeCell ref="O38:O39"/>
    <mergeCell ref="A40:A41"/>
    <mergeCell ref="B40:D40"/>
    <mergeCell ref="E40:G40"/>
    <mergeCell ref="H40:J41"/>
    <mergeCell ref="K40:K41"/>
    <mergeCell ref="L40:L41"/>
    <mergeCell ref="M40:M41"/>
    <mergeCell ref="N40:N41"/>
    <mergeCell ref="O40:O41"/>
    <mergeCell ref="B43:D43"/>
    <mergeCell ref="H43:J43"/>
    <mergeCell ref="B45:D45"/>
    <mergeCell ref="E45:G45"/>
    <mergeCell ref="H45:J45"/>
    <mergeCell ref="A46:A47"/>
    <mergeCell ref="B46:D47"/>
    <mergeCell ref="E46:G46"/>
    <mergeCell ref="H46:J46"/>
    <mergeCell ref="K46:K47"/>
    <mergeCell ref="L46:L47"/>
    <mergeCell ref="M46:M47"/>
    <mergeCell ref="N46:N47"/>
    <mergeCell ref="O46:O47"/>
    <mergeCell ref="A48:A49"/>
    <mergeCell ref="B48:D48"/>
    <mergeCell ref="E48:G49"/>
    <mergeCell ref="H48:J48"/>
    <mergeCell ref="K48:K49"/>
    <mergeCell ref="L48:L49"/>
    <mergeCell ref="M48:M49"/>
    <mergeCell ref="N48:N49"/>
    <mergeCell ref="O48:O49"/>
    <mergeCell ref="A50:A51"/>
    <mergeCell ref="B50:D50"/>
    <mergeCell ref="E50:G50"/>
    <mergeCell ref="H50:J51"/>
    <mergeCell ref="K50:K51"/>
    <mergeCell ref="L50:L51"/>
    <mergeCell ref="M50:M51"/>
    <mergeCell ref="N50:N51"/>
    <mergeCell ref="O50:O51"/>
    <mergeCell ref="B53:D53"/>
    <mergeCell ref="E53:G53"/>
    <mergeCell ref="H53:J53"/>
    <mergeCell ref="A54:A55"/>
    <mergeCell ref="B54:D55"/>
    <mergeCell ref="E54:G54"/>
    <mergeCell ref="H54:J54"/>
    <mergeCell ref="K54:K55"/>
    <mergeCell ref="L54:L55"/>
    <mergeCell ref="M54:M55"/>
    <mergeCell ref="N54:N55"/>
    <mergeCell ref="O54:O55"/>
    <mergeCell ref="A56:A57"/>
    <mergeCell ref="B56:D56"/>
    <mergeCell ref="E56:G57"/>
    <mergeCell ref="H56:J56"/>
    <mergeCell ref="K56:K57"/>
    <mergeCell ref="L56:L57"/>
    <mergeCell ref="M56:M57"/>
    <mergeCell ref="N56:N57"/>
    <mergeCell ref="O56:O57"/>
    <mergeCell ref="A58:A59"/>
    <mergeCell ref="B58:D58"/>
    <mergeCell ref="E58:G58"/>
    <mergeCell ref="H58:J59"/>
    <mergeCell ref="K58:K59"/>
    <mergeCell ref="L58:L59"/>
    <mergeCell ref="M58:M59"/>
    <mergeCell ref="N58:N59"/>
    <mergeCell ref="O58:O59"/>
    <mergeCell ref="B61:D61"/>
    <mergeCell ref="H61:J61"/>
    <mergeCell ref="B63:D63"/>
    <mergeCell ref="E63:G63"/>
    <mergeCell ref="H63:J63"/>
    <mergeCell ref="A64:A65"/>
    <mergeCell ref="B64:D65"/>
    <mergeCell ref="E64:G64"/>
    <mergeCell ref="H64:J64"/>
    <mergeCell ref="K64:K65"/>
    <mergeCell ref="L64:L65"/>
    <mergeCell ref="M64:M65"/>
    <mergeCell ref="N64:N65"/>
    <mergeCell ref="O64:O65"/>
    <mergeCell ref="A66:A67"/>
    <mergeCell ref="B66:D66"/>
    <mergeCell ref="E66:G67"/>
    <mergeCell ref="H66:J66"/>
    <mergeCell ref="K66:K67"/>
    <mergeCell ref="L66:L67"/>
    <mergeCell ref="M66:M67"/>
    <mergeCell ref="N66:N67"/>
    <mergeCell ref="O66:O67"/>
    <mergeCell ref="A68:A69"/>
    <mergeCell ref="B68:D68"/>
    <mergeCell ref="E68:G68"/>
    <mergeCell ref="H68:J69"/>
    <mergeCell ref="K68:K69"/>
    <mergeCell ref="L68:L69"/>
    <mergeCell ref="M68:M69"/>
    <mergeCell ref="N68:N69"/>
    <mergeCell ref="O68:O69"/>
    <mergeCell ref="B71:D71"/>
    <mergeCell ref="E71:G71"/>
    <mergeCell ref="H71:J71"/>
    <mergeCell ref="A72:A73"/>
    <mergeCell ref="B72:D73"/>
    <mergeCell ref="E72:G72"/>
    <mergeCell ref="H72:J72"/>
    <mergeCell ref="K72:K73"/>
    <mergeCell ref="L72:L73"/>
    <mergeCell ref="M72:M73"/>
    <mergeCell ref="N72:N73"/>
    <mergeCell ref="O72:O73"/>
    <mergeCell ref="A74:A75"/>
    <mergeCell ref="B74:D74"/>
    <mergeCell ref="E74:G75"/>
    <mergeCell ref="H74:J74"/>
    <mergeCell ref="K74:K75"/>
    <mergeCell ref="L74:L75"/>
    <mergeCell ref="M74:M75"/>
    <mergeCell ref="N74:N75"/>
    <mergeCell ref="O74:O75"/>
    <mergeCell ref="A76:A77"/>
    <mergeCell ref="B76:D76"/>
    <mergeCell ref="E76:G76"/>
    <mergeCell ref="H76:J77"/>
    <mergeCell ref="K76:K77"/>
    <mergeCell ref="L76:L77"/>
    <mergeCell ref="M76:M77"/>
    <mergeCell ref="N76:N77"/>
    <mergeCell ref="O76:O77"/>
    <mergeCell ref="B79:D79"/>
    <mergeCell ref="H79:J7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4.62"/>
    <col collapsed="false" customWidth="true" hidden="false" outlineLevel="0" max="4" min="4" style="0" width="17.62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7" min="7" style="0" width="4.62"/>
    <col collapsed="false" customWidth="true" hidden="false" outlineLevel="0" max="8" min="8" style="0" width="17.62"/>
    <col collapsed="false" customWidth="true" hidden="false" outlineLevel="0" max="12" min="9" style="0" width="8.62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65" t="s">
        <v>179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B8" s="320" t="s">
        <v>180</v>
      </c>
    </row>
    <row r="9" customFormat="false" ht="20.1" hidden="false" customHeight="true" outlineLevel="0" collapsed="false">
      <c r="A9" s="288" t="s">
        <v>61</v>
      </c>
      <c r="B9" s="321" t="s">
        <v>62</v>
      </c>
      <c r="C9" s="118"/>
      <c r="D9" s="307" t="s">
        <v>64</v>
      </c>
      <c r="E9" s="307"/>
      <c r="F9" s="307"/>
      <c r="G9" s="307"/>
      <c r="H9" s="307"/>
      <c r="I9" s="120" t="s">
        <v>65</v>
      </c>
      <c r="J9" s="212" t="s">
        <v>66</v>
      </c>
      <c r="K9" s="212"/>
      <c r="L9" s="121" t="s">
        <v>67</v>
      </c>
    </row>
    <row r="10" customFormat="false" ht="20.1" hidden="false" customHeight="true" outlineLevel="0" collapsed="false">
      <c r="A10" s="143" t="s">
        <v>181</v>
      </c>
      <c r="B10" s="322" t="s">
        <v>182</v>
      </c>
      <c r="C10" s="122" t="s">
        <v>183</v>
      </c>
      <c r="D10" s="323" t="str">
        <f aca="false">2日組合!A10:A11</f>
        <v>蛇塚１位</v>
      </c>
      <c r="E10" s="158"/>
      <c r="F10" s="137" t="s">
        <v>71</v>
      </c>
      <c r="G10" s="158"/>
      <c r="H10" s="323" t="str">
        <f aca="false">2日組合!E9</f>
        <v>草薙１位</v>
      </c>
      <c r="I10" s="82" t="s">
        <v>72</v>
      </c>
      <c r="J10" s="324" t="s">
        <v>73</v>
      </c>
      <c r="K10" s="325" t="s">
        <v>73</v>
      </c>
      <c r="L10" s="77" t="s">
        <v>74</v>
      </c>
    </row>
    <row r="11" customFormat="false" ht="20.1" hidden="false" customHeight="true" outlineLevel="0" collapsed="false">
      <c r="A11" s="143"/>
      <c r="B11" s="326" t="s">
        <v>184</v>
      </c>
      <c r="C11" s="127" t="s">
        <v>185</v>
      </c>
      <c r="D11" s="323" t="str">
        <f aca="false">2日組合!A18</f>
        <v>中島１位</v>
      </c>
      <c r="E11" s="327"/>
      <c r="F11" s="90" t="s">
        <v>71</v>
      </c>
      <c r="G11" s="327"/>
      <c r="H11" s="328" t="str">
        <f aca="false">2日組合!E17</f>
        <v>鈴与１位</v>
      </c>
      <c r="I11" s="93" t="s">
        <v>72</v>
      </c>
      <c r="J11" s="324" t="s">
        <v>73</v>
      </c>
      <c r="K11" s="325" t="s">
        <v>73</v>
      </c>
      <c r="L11" s="88" t="s">
        <v>74</v>
      </c>
    </row>
    <row r="12" customFormat="false" ht="20.1" hidden="false" customHeight="true" outlineLevel="0" collapsed="false">
      <c r="A12" s="143"/>
      <c r="B12" s="326" t="s">
        <v>186</v>
      </c>
      <c r="C12" s="127" t="s">
        <v>183</v>
      </c>
      <c r="D12" s="329" t="str">
        <f aca="false">2日組合!A14</f>
        <v>２位－ａ</v>
      </c>
      <c r="E12" s="327"/>
      <c r="F12" s="90" t="s">
        <v>71</v>
      </c>
      <c r="G12" s="327"/>
      <c r="H12" s="330" t="str">
        <f aca="false">2日組合!B9</f>
        <v>蛇塚１位</v>
      </c>
      <c r="I12" s="93" t="s">
        <v>72</v>
      </c>
      <c r="J12" s="324" t="s">
        <v>73</v>
      </c>
      <c r="K12" s="325" t="s">
        <v>73</v>
      </c>
      <c r="L12" s="88" t="s">
        <v>74</v>
      </c>
    </row>
    <row r="13" customFormat="false" ht="20.1" hidden="false" customHeight="true" outlineLevel="0" collapsed="false">
      <c r="A13" s="143"/>
      <c r="B13" s="326" t="s">
        <v>187</v>
      </c>
      <c r="C13" s="127" t="s">
        <v>185</v>
      </c>
      <c r="D13" s="329" t="str">
        <f aca="false">2日組合!A22</f>
        <v>２位－ｂ</v>
      </c>
      <c r="E13" s="327"/>
      <c r="F13" s="90" t="s">
        <v>71</v>
      </c>
      <c r="G13" s="327"/>
      <c r="H13" s="331" t="str">
        <f aca="false">2日組合!B17</f>
        <v>中島１位</v>
      </c>
      <c r="I13" s="93" t="s">
        <v>72</v>
      </c>
      <c r="J13" s="324" t="s">
        <v>73</v>
      </c>
      <c r="K13" s="325" t="s">
        <v>73</v>
      </c>
      <c r="L13" s="88" t="s">
        <v>74</v>
      </c>
    </row>
    <row r="14" customFormat="false" ht="20.1" hidden="false" customHeight="true" outlineLevel="0" collapsed="false">
      <c r="A14" s="143"/>
      <c r="B14" s="326" t="s">
        <v>188</v>
      </c>
      <c r="C14" s="127" t="s">
        <v>183</v>
      </c>
      <c r="D14" s="329" t="str">
        <f aca="false">2日組合!A12</f>
        <v>草薙１位</v>
      </c>
      <c r="E14" s="327"/>
      <c r="F14" s="90" t="s">
        <v>71</v>
      </c>
      <c r="G14" s="327"/>
      <c r="H14" s="331" t="str">
        <f aca="false">2日組合!H9:J9</f>
        <v>２位－ａ</v>
      </c>
      <c r="I14" s="93" t="s">
        <v>72</v>
      </c>
      <c r="J14" s="324" t="s">
        <v>73</v>
      </c>
      <c r="K14" s="325" t="s">
        <v>73</v>
      </c>
      <c r="L14" s="88" t="s">
        <v>74</v>
      </c>
    </row>
    <row r="15" customFormat="false" ht="20.1" hidden="false" customHeight="true" outlineLevel="0" collapsed="false">
      <c r="A15" s="143"/>
      <c r="B15" s="332" t="s">
        <v>189</v>
      </c>
      <c r="C15" s="333" t="s">
        <v>185</v>
      </c>
      <c r="D15" s="334" t="str">
        <f aca="false">2日組合!A20</f>
        <v>鈴与１位</v>
      </c>
      <c r="E15" s="335"/>
      <c r="F15" s="102" t="s">
        <v>71</v>
      </c>
      <c r="G15" s="335"/>
      <c r="H15" s="331" t="str">
        <f aca="false">2日組合!H17:J17</f>
        <v>２位－ｂ</v>
      </c>
      <c r="I15" s="336" t="s">
        <v>72</v>
      </c>
      <c r="J15" s="337" t="s">
        <v>73</v>
      </c>
      <c r="K15" s="338" t="s">
        <v>73</v>
      </c>
      <c r="L15" s="339" t="s">
        <v>74</v>
      </c>
    </row>
    <row r="16" customFormat="false" ht="9.75" hidden="false" customHeight="true" outlineLevel="0" collapsed="false">
      <c r="A16" s="143"/>
      <c r="B16" s="340" t="s">
        <v>190</v>
      </c>
      <c r="C16" s="341"/>
      <c r="D16" s="342" t="s">
        <v>191</v>
      </c>
      <c r="E16" s="342"/>
      <c r="F16" s="342"/>
      <c r="G16" s="342"/>
      <c r="H16" s="342"/>
      <c r="I16" s="211" t="s">
        <v>72</v>
      </c>
      <c r="J16" s="343" t="s">
        <v>72</v>
      </c>
      <c r="K16" s="344" t="s">
        <v>72</v>
      </c>
      <c r="L16" s="307" t="s">
        <v>74</v>
      </c>
    </row>
    <row r="17" customFormat="false" ht="20.1" hidden="false" customHeight="true" outlineLevel="0" collapsed="false">
      <c r="A17" s="143"/>
      <c r="B17" s="340"/>
      <c r="C17" s="341"/>
      <c r="D17" s="345" t="str">
        <f aca="false">2日組合!M25</f>
        <v>Ａ2位</v>
      </c>
      <c r="E17" s="346"/>
      <c r="F17" s="90" t="s">
        <v>71</v>
      </c>
      <c r="G17" s="346"/>
      <c r="H17" s="347" t="str">
        <f aca="false">2日組合!O25</f>
        <v>Ｂ2位</v>
      </c>
      <c r="I17" s="211"/>
      <c r="J17" s="343"/>
      <c r="K17" s="344"/>
      <c r="L17" s="307"/>
    </row>
    <row r="18" customFormat="false" ht="9.95" hidden="false" customHeight="true" outlineLevel="0" collapsed="false">
      <c r="A18" s="143"/>
      <c r="B18" s="348" t="s">
        <v>192</v>
      </c>
      <c r="C18" s="349"/>
      <c r="D18" s="350" t="s">
        <v>193</v>
      </c>
      <c r="E18" s="350"/>
      <c r="F18" s="350"/>
      <c r="G18" s="350"/>
      <c r="H18" s="350"/>
      <c r="I18" s="351" t="s">
        <v>72</v>
      </c>
      <c r="J18" s="352" t="s">
        <v>72</v>
      </c>
      <c r="K18" s="353" t="s">
        <v>72</v>
      </c>
      <c r="L18" s="354" t="s">
        <v>72</v>
      </c>
    </row>
    <row r="19" customFormat="false" ht="20.45" hidden="false" customHeight="true" outlineLevel="0" collapsed="false">
      <c r="A19" s="143"/>
      <c r="B19" s="348"/>
      <c r="C19" s="349"/>
      <c r="D19" s="355" t="str">
        <f aca="false">2日組合!B25</f>
        <v>１位パートＡ1位</v>
      </c>
      <c r="E19" s="356"/>
      <c r="F19" s="357" t="s">
        <v>71</v>
      </c>
      <c r="G19" s="356"/>
      <c r="H19" s="358" t="str">
        <f aca="false">2日組合!H25</f>
        <v>1位パートＢ1位</v>
      </c>
      <c r="I19" s="351"/>
      <c r="J19" s="352"/>
      <c r="K19" s="353"/>
      <c r="L19" s="354"/>
    </row>
    <row r="20" customFormat="false" ht="18" hidden="false" customHeight="true" outlineLevel="0" collapsed="false">
      <c r="B20" s="359" t="s">
        <v>194</v>
      </c>
    </row>
    <row r="21" customFormat="false" ht="20.1" hidden="false" customHeight="true" outlineLevel="0" collapsed="false">
      <c r="A21" s="288" t="s">
        <v>61</v>
      </c>
      <c r="B21" s="321" t="s">
        <v>62</v>
      </c>
      <c r="C21" s="118" t="s">
        <v>126</v>
      </c>
      <c r="D21" s="307" t="s">
        <v>64</v>
      </c>
      <c r="E21" s="307"/>
      <c r="F21" s="307"/>
      <c r="G21" s="307"/>
      <c r="H21" s="307"/>
      <c r="I21" s="120" t="s">
        <v>65</v>
      </c>
      <c r="J21" s="212" t="s">
        <v>66</v>
      </c>
      <c r="K21" s="212"/>
      <c r="L21" s="121" t="s">
        <v>67</v>
      </c>
    </row>
    <row r="22" customFormat="false" ht="20.1" hidden="false" customHeight="true" outlineLevel="0" collapsed="false">
      <c r="A22" s="360" t="s">
        <v>9</v>
      </c>
      <c r="B22" s="322" t="s">
        <v>182</v>
      </c>
      <c r="C22" s="122" t="s">
        <v>183</v>
      </c>
      <c r="D22" s="323" t="str">
        <f aca="false">2日組合!A28</f>
        <v>２位－ｃ</v>
      </c>
      <c r="E22" s="158"/>
      <c r="F22" s="137" t="s">
        <v>71</v>
      </c>
      <c r="G22" s="158"/>
      <c r="H22" s="323" t="str">
        <f aca="false">2日組合!E27</f>
        <v>蛇塚３位</v>
      </c>
      <c r="I22" s="82" t="s">
        <v>72</v>
      </c>
      <c r="J22" s="324" t="s">
        <v>73</v>
      </c>
      <c r="K22" s="325" t="s">
        <v>73</v>
      </c>
      <c r="L22" s="77" t="s">
        <v>74</v>
      </c>
    </row>
    <row r="23" customFormat="false" ht="20.1" hidden="false" customHeight="true" outlineLevel="0" collapsed="false">
      <c r="A23" s="360"/>
      <c r="B23" s="326" t="s">
        <v>184</v>
      </c>
      <c r="C23" s="127" t="s">
        <v>185</v>
      </c>
      <c r="D23" s="323" t="str">
        <f aca="false">2日組合!A36</f>
        <v>２位－ｄ</v>
      </c>
      <c r="E23" s="327"/>
      <c r="F23" s="90" t="s">
        <v>71</v>
      </c>
      <c r="G23" s="327"/>
      <c r="H23" s="323" t="str">
        <f aca="false">2日組合!E35</f>
        <v>中島３位</v>
      </c>
      <c r="I23" s="156" t="s">
        <v>72</v>
      </c>
      <c r="J23" s="324" t="s">
        <v>73</v>
      </c>
      <c r="K23" s="325" t="s">
        <v>73</v>
      </c>
      <c r="L23" s="88" t="s">
        <v>74</v>
      </c>
    </row>
    <row r="24" customFormat="false" ht="20.1" hidden="false" customHeight="true" outlineLevel="0" collapsed="false">
      <c r="A24" s="360"/>
      <c r="B24" s="326" t="s">
        <v>186</v>
      </c>
      <c r="C24" s="127" t="s">
        <v>183</v>
      </c>
      <c r="D24" s="323" t="str">
        <f aca="false">2日組合!A32</f>
        <v>草薙３位</v>
      </c>
      <c r="E24" s="327"/>
      <c r="F24" s="90" t="s">
        <v>71</v>
      </c>
      <c r="G24" s="327"/>
      <c r="H24" s="330" t="str">
        <f aca="false">2日組合!B27</f>
        <v>２位－ｃ</v>
      </c>
      <c r="I24" s="93" t="s">
        <v>72</v>
      </c>
      <c r="J24" s="324" t="s">
        <v>73</v>
      </c>
      <c r="K24" s="325" t="s">
        <v>73</v>
      </c>
      <c r="L24" s="88" t="s">
        <v>74</v>
      </c>
    </row>
    <row r="25" customFormat="false" ht="20.1" hidden="false" customHeight="true" outlineLevel="0" collapsed="false">
      <c r="A25" s="360"/>
      <c r="B25" s="326" t="s">
        <v>187</v>
      </c>
      <c r="C25" s="127" t="s">
        <v>185</v>
      </c>
      <c r="D25" s="323" t="str">
        <f aca="false">2日組合!A40</f>
        <v>鈴与３位</v>
      </c>
      <c r="E25" s="327"/>
      <c r="F25" s="90" t="s">
        <v>71</v>
      </c>
      <c r="G25" s="327"/>
      <c r="H25" s="331" t="str">
        <f aca="false">2日組合!B35</f>
        <v>２位－ｄ</v>
      </c>
      <c r="I25" s="93" t="s">
        <v>72</v>
      </c>
      <c r="J25" s="324" t="s">
        <v>73</v>
      </c>
      <c r="K25" s="325" t="s">
        <v>73</v>
      </c>
      <c r="L25" s="88" t="s">
        <v>74</v>
      </c>
    </row>
    <row r="26" customFormat="false" ht="20.1" hidden="false" customHeight="true" outlineLevel="0" collapsed="false">
      <c r="A26" s="360"/>
      <c r="B26" s="326" t="s">
        <v>188</v>
      </c>
      <c r="C26" s="127" t="s">
        <v>183</v>
      </c>
      <c r="D26" s="323" t="str">
        <f aca="false">2日組合!A30</f>
        <v>蛇塚３位</v>
      </c>
      <c r="E26" s="327"/>
      <c r="F26" s="90" t="s">
        <v>71</v>
      </c>
      <c r="G26" s="327"/>
      <c r="H26" s="331" t="str">
        <f aca="false">2日組合!H27:J27</f>
        <v>草薙３位</v>
      </c>
      <c r="I26" s="156" t="s">
        <v>72</v>
      </c>
      <c r="J26" s="324" t="s">
        <v>73</v>
      </c>
      <c r="K26" s="325" t="s">
        <v>73</v>
      </c>
      <c r="L26" s="88" t="s">
        <v>74</v>
      </c>
    </row>
    <row r="27" customFormat="false" ht="20.1" hidden="false" customHeight="true" outlineLevel="0" collapsed="false">
      <c r="A27" s="360"/>
      <c r="B27" s="332" t="s">
        <v>189</v>
      </c>
      <c r="C27" s="333" t="s">
        <v>185</v>
      </c>
      <c r="D27" s="334" t="str">
        <f aca="false">2日組合!A38</f>
        <v>中島３位</v>
      </c>
      <c r="E27" s="335"/>
      <c r="F27" s="102" t="s">
        <v>71</v>
      </c>
      <c r="G27" s="335"/>
      <c r="H27" s="331" t="str">
        <f aca="false">2日組合!H35:J35</f>
        <v>鈴与３位</v>
      </c>
      <c r="I27" s="361" t="s">
        <v>72</v>
      </c>
      <c r="J27" s="337" t="s">
        <v>73</v>
      </c>
      <c r="K27" s="338" t="s">
        <v>73</v>
      </c>
      <c r="L27" s="339" t="s">
        <v>74</v>
      </c>
    </row>
    <row r="28" customFormat="false" ht="9.95" hidden="false" customHeight="true" outlineLevel="0" collapsed="false">
      <c r="A28" s="360"/>
      <c r="B28" s="340" t="s">
        <v>190</v>
      </c>
      <c r="C28" s="341"/>
      <c r="D28" s="362" t="s">
        <v>154</v>
      </c>
      <c r="E28" s="362"/>
      <c r="F28" s="362"/>
      <c r="G28" s="362"/>
      <c r="H28" s="362"/>
      <c r="I28" s="211" t="s">
        <v>72</v>
      </c>
      <c r="J28" s="343" t="s">
        <v>72</v>
      </c>
      <c r="K28" s="344" t="s">
        <v>72</v>
      </c>
      <c r="L28" s="307" t="s">
        <v>74</v>
      </c>
    </row>
    <row r="29" customFormat="false" ht="20.45" hidden="false" customHeight="true" outlineLevel="0" collapsed="false">
      <c r="A29" s="360"/>
      <c r="B29" s="340"/>
      <c r="C29" s="341"/>
      <c r="D29" s="355" t="str">
        <f aca="false">2日組合!B43</f>
        <v>2位パートＡ1位</v>
      </c>
      <c r="E29" s="356"/>
      <c r="F29" s="357" t="s">
        <v>71</v>
      </c>
      <c r="G29" s="356"/>
      <c r="H29" s="358" t="str">
        <f aca="false">2日組合!H43:J43</f>
        <v>2位パートＢ1位</v>
      </c>
      <c r="I29" s="211"/>
      <c r="J29" s="343"/>
      <c r="K29" s="344"/>
      <c r="L29" s="307"/>
    </row>
    <row r="30" customFormat="false" ht="20.45" hidden="false" customHeight="true" outlineLevel="0" collapsed="false">
      <c r="A30" s="363"/>
      <c r="B30" s="364" t="s">
        <v>195</v>
      </c>
      <c r="C30" s="365"/>
      <c r="D30" s="366"/>
      <c r="E30" s="367"/>
      <c r="F30" s="366"/>
      <c r="G30" s="367"/>
      <c r="H30" s="366"/>
      <c r="I30" s="365"/>
      <c r="J30" s="365"/>
      <c r="K30" s="365"/>
      <c r="L30" s="368"/>
    </row>
    <row r="31" customFormat="false" ht="20.1" hidden="false" customHeight="true" outlineLevel="0" collapsed="false">
      <c r="A31" s="288" t="s">
        <v>61</v>
      </c>
      <c r="B31" s="321" t="s">
        <v>62</v>
      </c>
      <c r="C31" s="118" t="s">
        <v>126</v>
      </c>
      <c r="D31" s="307" t="s">
        <v>64</v>
      </c>
      <c r="E31" s="307"/>
      <c r="F31" s="307"/>
      <c r="G31" s="307"/>
      <c r="H31" s="307"/>
      <c r="I31" s="120" t="s">
        <v>65</v>
      </c>
      <c r="J31" s="212" t="s">
        <v>66</v>
      </c>
      <c r="K31" s="212"/>
      <c r="L31" s="121" t="s">
        <v>67</v>
      </c>
    </row>
    <row r="32" customFormat="false" ht="20.1" hidden="false" customHeight="true" outlineLevel="0" collapsed="false">
      <c r="A32" s="143" t="s">
        <v>25</v>
      </c>
      <c r="B32" s="322" t="s">
        <v>182</v>
      </c>
      <c r="C32" s="122" t="s">
        <v>183</v>
      </c>
      <c r="D32" s="323" t="str">
        <f aca="false">2日組合!A46</f>
        <v>蛇塚４位</v>
      </c>
      <c r="E32" s="158"/>
      <c r="F32" s="137" t="s">
        <v>71</v>
      </c>
      <c r="G32" s="158"/>
      <c r="H32" s="323" t="str">
        <f aca="false">2日組合!E45</f>
        <v>草薙４位</v>
      </c>
      <c r="I32" s="82" t="s">
        <v>72</v>
      </c>
      <c r="J32" s="324" t="s">
        <v>73</v>
      </c>
      <c r="K32" s="325" t="s">
        <v>73</v>
      </c>
      <c r="L32" s="77" t="s">
        <v>74</v>
      </c>
    </row>
    <row r="33" customFormat="false" ht="20.1" hidden="false" customHeight="true" outlineLevel="0" collapsed="false">
      <c r="A33" s="143"/>
      <c r="B33" s="326" t="s">
        <v>184</v>
      </c>
      <c r="C33" s="127" t="s">
        <v>185</v>
      </c>
      <c r="D33" s="323" t="str">
        <f aca="false">2日組合!A54</f>
        <v>中島４位</v>
      </c>
      <c r="E33" s="327"/>
      <c r="F33" s="90" t="s">
        <v>71</v>
      </c>
      <c r="G33" s="327"/>
      <c r="H33" s="323" t="str">
        <f aca="false">2日組合!E53</f>
        <v>鈴与４位</v>
      </c>
      <c r="I33" s="93" t="s">
        <v>72</v>
      </c>
      <c r="J33" s="324" t="s">
        <v>73</v>
      </c>
      <c r="K33" s="325" t="s">
        <v>73</v>
      </c>
      <c r="L33" s="88" t="s">
        <v>74</v>
      </c>
    </row>
    <row r="34" customFormat="false" ht="20.1" hidden="false" customHeight="true" outlineLevel="0" collapsed="false">
      <c r="A34" s="143"/>
      <c r="B34" s="326" t="s">
        <v>186</v>
      </c>
      <c r="C34" s="127" t="s">
        <v>183</v>
      </c>
      <c r="D34" s="323" t="str">
        <f aca="false">2日組合!A50</f>
        <v>５位－ａ</v>
      </c>
      <c r="E34" s="327"/>
      <c r="F34" s="90" t="s">
        <v>71</v>
      </c>
      <c r="G34" s="327"/>
      <c r="H34" s="330" t="str">
        <f aca="false">2日組合!B45</f>
        <v>蛇塚４位</v>
      </c>
      <c r="I34" s="93" t="s">
        <v>72</v>
      </c>
      <c r="J34" s="324" t="s">
        <v>73</v>
      </c>
      <c r="K34" s="325" t="s">
        <v>73</v>
      </c>
      <c r="L34" s="88" t="s">
        <v>74</v>
      </c>
    </row>
    <row r="35" customFormat="false" ht="20.1" hidden="false" customHeight="true" outlineLevel="0" collapsed="false">
      <c r="A35" s="143"/>
      <c r="B35" s="326" t="s">
        <v>187</v>
      </c>
      <c r="C35" s="127" t="s">
        <v>185</v>
      </c>
      <c r="D35" s="323" t="str">
        <f aca="false">2日組合!A58</f>
        <v>５位－ｂ</v>
      </c>
      <c r="E35" s="327"/>
      <c r="F35" s="90" t="s">
        <v>71</v>
      </c>
      <c r="G35" s="327"/>
      <c r="H35" s="331" t="str">
        <f aca="false">2日組合!B53</f>
        <v>中島４位</v>
      </c>
      <c r="I35" s="92" t="s">
        <v>72</v>
      </c>
      <c r="J35" s="324" t="s">
        <v>73</v>
      </c>
      <c r="K35" s="325" t="s">
        <v>73</v>
      </c>
      <c r="L35" s="88" t="s">
        <v>74</v>
      </c>
    </row>
    <row r="36" customFormat="false" ht="20.1" hidden="false" customHeight="true" outlineLevel="0" collapsed="false">
      <c r="A36" s="143"/>
      <c r="B36" s="326" t="s">
        <v>188</v>
      </c>
      <c r="C36" s="127" t="s">
        <v>183</v>
      </c>
      <c r="D36" s="323" t="str">
        <f aca="false">2日組合!A48</f>
        <v>草薙４位</v>
      </c>
      <c r="E36" s="327"/>
      <c r="F36" s="90" t="s">
        <v>71</v>
      </c>
      <c r="G36" s="327"/>
      <c r="H36" s="331" t="str">
        <f aca="false">2日組合!H45:J45</f>
        <v>５位－ａ</v>
      </c>
      <c r="I36" s="93" t="s">
        <v>72</v>
      </c>
      <c r="J36" s="324" t="s">
        <v>73</v>
      </c>
      <c r="K36" s="325" t="s">
        <v>73</v>
      </c>
      <c r="L36" s="88" t="s">
        <v>74</v>
      </c>
    </row>
    <row r="37" customFormat="false" ht="20.1" hidden="false" customHeight="true" outlineLevel="0" collapsed="false">
      <c r="A37" s="143"/>
      <c r="B37" s="332" t="s">
        <v>189</v>
      </c>
      <c r="C37" s="333" t="s">
        <v>185</v>
      </c>
      <c r="D37" s="334" t="str">
        <f aca="false">2日組合!A56</f>
        <v>鈴与４位</v>
      </c>
      <c r="E37" s="335"/>
      <c r="F37" s="102" t="s">
        <v>71</v>
      </c>
      <c r="G37" s="335"/>
      <c r="H37" s="331" t="str">
        <f aca="false">2日組合!H53:J53</f>
        <v>５位－ｂ</v>
      </c>
      <c r="I37" s="361" t="s">
        <v>72</v>
      </c>
      <c r="J37" s="337" t="s">
        <v>73</v>
      </c>
      <c r="K37" s="338" t="s">
        <v>73</v>
      </c>
      <c r="L37" s="339" t="s">
        <v>74</v>
      </c>
    </row>
    <row r="38" customFormat="false" ht="9.95" hidden="false" customHeight="true" outlineLevel="0" collapsed="false">
      <c r="A38" s="143"/>
      <c r="B38" s="340" t="s">
        <v>190</v>
      </c>
      <c r="C38" s="341" t="s">
        <v>196</v>
      </c>
      <c r="D38" s="362" t="s">
        <v>197</v>
      </c>
      <c r="E38" s="362"/>
      <c r="F38" s="362"/>
      <c r="G38" s="362"/>
      <c r="H38" s="362"/>
      <c r="I38" s="211" t="s">
        <v>72</v>
      </c>
      <c r="J38" s="343" t="s">
        <v>72</v>
      </c>
      <c r="K38" s="344" t="s">
        <v>72</v>
      </c>
      <c r="L38" s="307" t="s">
        <v>74</v>
      </c>
    </row>
    <row r="39" customFormat="false" ht="20.45" hidden="false" customHeight="true" outlineLevel="0" collapsed="false">
      <c r="A39" s="143"/>
      <c r="B39" s="340"/>
      <c r="C39" s="341"/>
      <c r="D39" s="355" t="str">
        <f aca="false">2日組合!B61</f>
        <v>3位パートＡ1位</v>
      </c>
      <c r="E39" s="356"/>
      <c r="F39" s="90" t="s">
        <v>71</v>
      </c>
      <c r="G39" s="356"/>
      <c r="H39" s="358" t="str">
        <f aca="false">2日組合!H61</f>
        <v>3位パートＢ1位</v>
      </c>
      <c r="I39" s="211"/>
      <c r="J39" s="343"/>
      <c r="K39" s="344"/>
      <c r="L39" s="307"/>
    </row>
    <row r="40" customFormat="false" ht="18" hidden="false" customHeight="true" outlineLevel="0" collapsed="false">
      <c r="B40" s="359" t="s">
        <v>198</v>
      </c>
      <c r="J40" s="369"/>
      <c r="K40" s="369"/>
    </row>
    <row r="41" customFormat="false" ht="20.1" hidden="false" customHeight="true" outlineLevel="0" collapsed="false">
      <c r="A41" s="288" t="s">
        <v>61</v>
      </c>
      <c r="B41" s="321" t="s">
        <v>62</v>
      </c>
      <c r="C41" s="118" t="s">
        <v>126</v>
      </c>
      <c r="D41" s="307" t="s">
        <v>64</v>
      </c>
      <c r="E41" s="307"/>
      <c r="F41" s="307"/>
      <c r="G41" s="307"/>
      <c r="H41" s="307"/>
      <c r="I41" s="120" t="s">
        <v>65</v>
      </c>
      <c r="J41" s="212" t="s">
        <v>66</v>
      </c>
      <c r="K41" s="212"/>
      <c r="L41" s="121" t="s">
        <v>67</v>
      </c>
    </row>
    <row r="42" customFormat="false" ht="20.1" hidden="false" customHeight="true" outlineLevel="0" collapsed="false">
      <c r="A42" s="143" t="s">
        <v>55</v>
      </c>
      <c r="B42" s="322" t="s">
        <v>182</v>
      </c>
      <c r="C42" s="122" t="s">
        <v>183</v>
      </c>
      <c r="D42" s="323" t="str">
        <f aca="false">2日組合!A64</f>
        <v>５位－ｃ</v>
      </c>
      <c r="E42" s="158"/>
      <c r="F42" s="137" t="s">
        <v>71</v>
      </c>
      <c r="G42" s="158"/>
      <c r="H42" s="323" t="str">
        <f aca="false">2日組合!E63</f>
        <v>蛇塚６位</v>
      </c>
      <c r="I42" s="82" t="s">
        <v>72</v>
      </c>
      <c r="J42" s="324" t="s">
        <v>73</v>
      </c>
      <c r="K42" s="325" t="s">
        <v>73</v>
      </c>
      <c r="L42" s="77" t="s">
        <v>74</v>
      </c>
    </row>
    <row r="43" customFormat="false" ht="20.1" hidden="false" customHeight="true" outlineLevel="0" collapsed="false">
      <c r="A43" s="143"/>
      <c r="B43" s="326" t="s">
        <v>184</v>
      </c>
      <c r="C43" s="127" t="s">
        <v>185</v>
      </c>
      <c r="D43" s="323" t="str">
        <f aca="false">2日組合!A72</f>
        <v>５位－ｄ</v>
      </c>
      <c r="E43" s="327"/>
      <c r="F43" s="90" t="s">
        <v>71</v>
      </c>
      <c r="G43" s="327"/>
      <c r="H43" s="323" t="str">
        <f aca="false">2日組合!E71</f>
        <v>中島６位</v>
      </c>
      <c r="I43" s="93" t="s">
        <v>72</v>
      </c>
      <c r="J43" s="324" t="s">
        <v>73</v>
      </c>
      <c r="K43" s="325" t="s">
        <v>73</v>
      </c>
      <c r="L43" s="88" t="s">
        <v>74</v>
      </c>
    </row>
    <row r="44" customFormat="false" ht="20.1" hidden="false" customHeight="true" outlineLevel="0" collapsed="false">
      <c r="A44" s="143"/>
      <c r="B44" s="326" t="s">
        <v>186</v>
      </c>
      <c r="C44" s="127" t="s">
        <v>183</v>
      </c>
      <c r="D44" s="323" t="str">
        <f aca="false">2日組合!A68</f>
        <v>草薙６位</v>
      </c>
      <c r="E44" s="327"/>
      <c r="F44" s="90" t="s">
        <v>71</v>
      </c>
      <c r="G44" s="327"/>
      <c r="H44" s="330" t="str">
        <f aca="false">2日組合!B63</f>
        <v>５位－ｃ</v>
      </c>
      <c r="I44" s="93" t="s">
        <v>72</v>
      </c>
      <c r="J44" s="324" t="s">
        <v>73</v>
      </c>
      <c r="K44" s="325" t="s">
        <v>73</v>
      </c>
      <c r="L44" s="88" t="s">
        <v>74</v>
      </c>
    </row>
    <row r="45" customFormat="false" ht="20.1" hidden="false" customHeight="true" outlineLevel="0" collapsed="false">
      <c r="A45" s="143"/>
      <c r="B45" s="326" t="s">
        <v>187</v>
      </c>
      <c r="C45" s="127" t="s">
        <v>185</v>
      </c>
      <c r="D45" s="323" t="str">
        <f aca="false">2日組合!A76</f>
        <v>鈴与６位</v>
      </c>
      <c r="E45" s="327"/>
      <c r="F45" s="90" t="s">
        <v>71</v>
      </c>
      <c r="G45" s="327"/>
      <c r="H45" s="331" t="str">
        <f aca="false">2日組合!B71</f>
        <v>５位－ｄ</v>
      </c>
      <c r="I45" s="93" t="s">
        <v>72</v>
      </c>
      <c r="J45" s="324" t="s">
        <v>73</v>
      </c>
      <c r="K45" s="325" t="s">
        <v>73</v>
      </c>
      <c r="L45" s="88" t="s">
        <v>74</v>
      </c>
    </row>
    <row r="46" customFormat="false" ht="20.1" hidden="false" customHeight="true" outlineLevel="0" collapsed="false">
      <c r="A46" s="143"/>
      <c r="B46" s="326" t="s">
        <v>188</v>
      </c>
      <c r="C46" s="127" t="s">
        <v>183</v>
      </c>
      <c r="D46" s="323" t="str">
        <f aca="false">2日組合!A66</f>
        <v>蛇塚６位</v>
      </c>
      <c r="E46" s="327"/>
      <c r="F46" s="90" t="s">
        <v>71</v>
      </c>
      <c r="G46" s="327"/>
      <c r="H46" s="331" t="str">
        <f aca="false">2日組合!H63:J63</f>
        <v>草薙６位</v>
      </c>
      <c r="I46" s="93" t="s">
        <v>72</v>
      </c>
      <c r="J46" s="324" t="s">
        <v>73</v>
      </c>
      <c r="K46" s="325" t="s">
        <v>73</v>
      </c>
      <c r="L46" s="88" t="s">
        <v>74</v>
      </c>
    </row>
    <row r="47" customFormat="false" ht="20.1" hidden="false" customHeight="true" outlineLevel="0" collapsed="false">
      <c r="A47" s="143"/>
      <c r="B47" s="332" t="s">
        <v>189</v>
      </c>
      <c r="C47" s="333" t="s">
        <v>185</v>
      </c>
      <c r="D47" s="334" t="str">
        <f aca="false">2日組合!A74</f>
        <v>中島６位</v>
      </c>
      <c r="E47" s="335"/>
      <c r="F47" s="102" t="s">
        <v>71</v>
      </c>
      <c r="G47" s="335"/>
      <c r="H47" s="331" t="str">
        <f aca="false">2日組合!H71:J71</f>
        <v>鈴与６位</v>
      </c>
      <c r="I47" s="336" t="s">
        <v>72</v>
      </c>
      <c r="J47" s="337" t="s">
        <v>73</v>
      </c>
      <c r="K47" s="338" t="s">
        <v>73</v>
      </c>
      <c r="L47" s="339" t="s">
        <v>74</v>
      </c>
    </row>
    <row r="48" customFormat="false" ht="9.95" hidden="false" customHeight="true" outlineLevel="0" collapsed="false">
      <c r="A48" s="143"/>
      <c r="B48" s="340" t="s">
        <v>190</v>
      </c>
      <c r="C48" s="341" t="s">
        <v>199</v>
      </c>
      <c r="D48" s="362" t="s">
        <v>200</v>
      </c>
      <c r="E48" s="362"/>
      <c r="F48" s="362"/>
      <c r="G48" s="362"/>
      <c r="H48" s="362"/>
      <c r="I48" s="211" t="s">
        <v>72</v>
      </c>
      <c r="J48" s="343" t="s">
        <v>72</v>
      </c>
      <c r="K48" s="344" t="s">
        <v>72</v>
      </c>
      <c r="L48" s="307" t="s">
        <v>74</v>
      </c>
    </row>
    <row r="49" customFormat="false" ht="21" hidden="false" customHeight="true" outlineLevel="0" collapsed="false">
      <c r="A49" s="143"/>
      <c r="B49" s="340"/>
      <c r="C49" s="341"/>
      <c r="D49" s="355" t="str">
        <f aca="false">2日組合!B79</f>
        <v>4位パートＡ1位</v>
      </c>
      <c r="E49" s="356"/>
      <c r="F49" s="357" t="s">
        <v>71</v>
      </c>
      <c r="G49" s="356"/>
      <c r="H49" s="358" t="str">
        <f aca="false">2日組合!H79:J79</f>
        <v>4位パートＢ1位</v>
      </c>
      <c r="I49" s="211"/>
      <c r="J49" s="343"/>
      <c r="K49" s="344"/>
      <c r="L49" s="307"/>
    </row>
    <row r="50" customFormat="false" ht="23.1" hidden="false" customHeight="true" outlineLevel="0" collapsed="false">
      <c r="A50" s="200" t="s">
        <v>201</v>
      </c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</row>
  </sheetData>
  <mergeCells count="56">
    <mergeCell ref="A1:L1"/>
    <mergeCell ref="A2:L2"/>
    <mergeCell ref="A3:L3"/>
    <mergeCell ref="A4:L4"/>
    <mergeCell ref="A5:L5"/>
    <mergeCell ref="A6:L6"/>
    <mergeCell ref="A7:L7"/>
    <mergeCell ref="D9:H9"/>
    <mergeCell ref="J9:K9"/>
    <mergeCell ref="A10:A19"/>
    <mergeCell ref="B16:B17"/>
    <mergeCell ref="C16:C17"/>
    <mergeCell ref="D16:H16"/>
    <mergeCell ref="I16:I17"/>
    <mergeCell ref="J16:J17"/>
    <mergeCell ref="K16:K17"/>
    <mergeCell ref="L16:L17"/>
    <mergeCell ref="B18:B19"/>
    <mergeCell ref="C18:C19"/>
    <mergeCell ref="D18:H18"/>
    <mergeCell ref="I18:I19"/>
    <mergeCell ref="J18:J19"/>
    <mergeCell ref="K18:K19"/>
    <mergeCell ref="L18:L19"/>
    <mergeCell ref="D21:H21"/>
    <mergeCell ref="J21:K21"/>
    <mergeCell ref="A22:A29"/>
    <mergeCell ref="B28:B29"/>
    <mergeCell ref="C28:C29"/>
    <mergeCell ref="D28:H28"/>
    <mergeCell ref="I28:I29"/>
    <mergeCell ref="J28:J29"/>
    <mergeCell ref="K28:K29"/>
    <mergeCell ref="L28:L29"/>
    <mergeCell ref="D31:H31"/>
    <mergeCell ref="J31:K31"/>
    <mergeCell ref="A32:A39"/>
    <mergeCell ref="B38:B39"/>
    <mergeCell ref="C38:C39"/>
    <mergeCell ref="D38:H38"/>
    <mergeCell ref="I38:I39"/>
    <mergeCell ref="J38:J39"/>
    <mergeCell ref="K38:K39"/>
    <mergeCell ref="L38:L39"/>
    <mergeCell ref="J40:K40"/>
    <mergeCell ref="D41:H41"/>
    <mergeCell ref="J41:K41"/>
    <mergeCell ref="A42:A49"/>
    <mergeCell ref="B48:B49"/>
    <mergeCell ref="C48:C49"/>
    <mergeCell ref="D48:H48"/>
    <mergeCell ref="I48:I49"/>
    <mergeCell ref="J48:J49"/>
    <mergeCell ref="K48:K49"/>
    <mergeCell ref="L48:L49"/>
    <mergeCell ref="A50:L5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2:14:33Z</dcterms:created>
  <dc:creator>ksssr.yokoyama</dc:creator>
  <dc:description/>
  <dc:language>en-US</dc:language>
  <cp:lastModifiedBy>yokotatsu</cp:lastModifiedBy>
  <cp:lastPrinted>2014-11-29T01:19:34Z</cp:lastPrinted>
  <dcterms:modified xsi:type="dcterms:W3CDTF">2016-12-20T23:28:47Z</dcterms:modified>
  <cp:revision>0</cp:revision>
  <dc:subject>プログラム</dc:subject>
  <dc:title>静岡新春ジュニアU-11サッカー大会</dc:title>
</cp:coreProperties>
</file>