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3チーム総当たり" sheetId="1" state="visible" r:id="rId2"/>
    <sheet name="4チーム総当たり" sheetId="2" state="visible" r:id="rId3"/>
    <sheet name="5チーム総当たり" sheetId="3" state="visible" r:id="rId4"/>
    <sheet name="6チーム総当たり" sheetId="4" state="visible" r:id="rId5"/>
    <sheet name="7チーム総当たり" sheetId="5" state="visible" r:id="rId6"/>
    <sheet name="8チーム総当たり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6">
  <si>
    <r>
      <rPr>
        <b val="true"/>
        <sz val="26"/>
        <color rgb="FF000000"/>
        <rFont val="Meiryo UI"/>
        <family val="3"/>
        <charset val="128"/>
      </rPr>
      <t xml:space="preserve">3</t>
    </r>
    <r>
      <rPr>
        <b val="true"/>
        <sz val="26"/>
        <color rgb="FF000000"/>
        <rFont val="Noto Sans"/>
        <family val="2"/>
      </rPr>
      <t xml:space="preserve">チーム</t>
    </r>
  </si>
  <si>
    <t xml:space="preserve">試合数</t>
  </si>
  <si>
    <t xml:space="preserve">勝</t>
  </si>
  <si>
    <t xml:space="preserve">負</t>
  </si>
  <si>
    <t xml:space="preserve">分</t>
  </si>
  <si>
    <t xml:space="preserve">得点</t>
  </si>
  <si>
    <t xml:space="preserve">失点</t>
  </si>
  <si>
    <t xml:space="preserve">得失点</t>
  </si>
  <si>
    <t xml:space="preserve">勝ち点</t>
  </si>
  <si>
    <t xml:space="preserve">順位</t>
  </si>
  <si>
    <t xml:space="preserve">-</t>
  </si>
  <si>
    <r>
      <rPr>
        <b val="true"/>
        <sz val="26"/>
        <color rgb="FF000000"/>
        <rFont val="Meiryo UI"/>
        <family val="3"/>
        <charset val="128"/>
      </rPr>
      <t xml:space="preserve">4</t>
    </r>
    <r>
      <rPr>
        <b val="true"/>
        <sz val="26"/>
        <color rgb="FF000000"/>
        <rFont val="Noto Sans"/>
        <family val="2"/>
      </rPr>
      <t xml:space="preserve">チーム</t>
    </r>
  </si>
  <si>
    <r>
      <rPr>
        <b val="true"/>
        <sz val="26"/>
        <color rgb="FF000000"/>
        <rFont val="Meiryo UI"/>
        <family val="3"/>
        <charset val="128"/>
      </rPr>
      <t xml:space="preserve">5</t>
    </r>
    <r>
      <rPr>
        <b val="true"/>
        <sz val="26"/>
        <color rgb="FF000000"/>
        <rFont val="Noto Sans"/>
        <family val="2"/>
      </rPr>
      <t xml:space="preserve">チーム</t>
    </r>
  </si>
  <si>
    <r>
      <rPr>
        <b val="true"/>
        <sz val="26"/>
        <color rgb="FF000000"/>
        <rFont val="Meiryo UI"/>
        <family val="3"/>
        <charset val="128"/>
      </rPr>
      <t xml:space="preserve">6</t>
    </r>
    <r>
      <rPr>
        <b val="true"/>
        <sz val="26"/>
        <color rgb="FF000000"/>
        <rFont val="Noto Sans"/>
        <family val="2"/>
      </rPr>
      <t xml:space="preserve">チーム</t>
    </r>
  </si>
  <si>
    <r>
      <rPr>
        <b val="true"/>
        <sz val="26"/>
        <color rgb="FF000000"/>
        <rFont val="Meiryo UI"/>
        <family val="3"/>
        <charset val="128"/>
      </rPr>
      <t xml:space="preserve">7</t>
    </r>
    <r>
      <rPr>
        <b val="true"/>
        <sz val="26"/>
        <color rgb="FF000000"/>
        <rFont val="Noto Sans"/>
        <family val="2"/>
      </rPr>
      <t xml:space="preserve">チーム</t>
    </r>
  </si>
  <si>
    <r>
      <rPr>
        <b val="true"/>
        <sz val="26"/>
        <color rgb="FF000000"/>
        <rFont val="Meiryo UI"/>
        <family val="3"/>
        <charset val="128"/>
      </rPr>
      <t xml:space="preserve">8</t>
    </r>
    <r>
      <rPr>
        <b val="true"/>
        <sz val="26"/>
        <color rgb="FF000000"/>
        <rFont val="Noto Sans"/>
        <family val="2"/>
      </rPr>
      <t xml:space="preserve">チー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6"/>
      <color rgb="FF000000"/>
      <name val="Meiryo UI"/>
      <family val="3"/>
      <charset val="128"/>
    </font>
    <font>
      <sz val="20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b val="true"/>
      <sz val="26"/>
      <color rgb="FF000000"/>
      <name val="Meiryo UI"/>
      <family val="3"/>
      <charset val="128"/>
    </font>
    <font>
      <b val="true"/>
      <sz val="26"/>
      <color rgb="FF000000"/>
      <name val="Noto Sans"/>
      <family val="2"/>
    </font>
    <font>
      <b val="true"/>
      <sz val="20"/>
      <color rgb="FF000000"/>
      <name val="Meiryo UI"/>
      <family val="3"/>
      <charset val="128"/>
    </font>
    <font>
      <sz val="20"/>
      <color rgb="FF000000"/>
      <name val="Noto Sans"/>
      <family val="2"/>
    </font>
    <font>
      <b val="true"/>
      <sz val="26"/>
      <name val="Meiryo UI"/>
      <family val="3"/>
      <charset val="128"/>
    </font>
    <font>
      <sz val="28"/>
      <color rgb="FF000000"/>
      <name val="Meiryo UI"/>
      <family val="3"/>
      <charset val="128"/>
    </font>
    <font>
      <b val="true"/>
      <sz val="20"/>
      <name val="Meiryo U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T8" activeCellId="0" sqref="AT8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7.62"/>
    <col collapsed="false" customWidth="true" hidden="false" outlineLevel="0" max="10" min="2" style="2" width="3.62"/>
    <col collapsed="false" customWidth="true" hidden="true" outlineLevel="0" max="37" min="11" style="2" width="3.62"/>
    <col collapsed="false" customWidth="true" hidden="false" outlineLevel="0" max="46" min="38" style="2" width="7.12"/>
    <col collapsed="false" customWidth="false" hidden="false" outlineLevel="0" max="49" min="47" style="3" width="8.99"/>
    <col collapsed="false" customWidth="false" hidden="false" outlineLevel="0" max="257" min="50" style="4" width="8.99"/>
  </cols>
  <sheetData>
    <row r="1" customFormat="false" ht="31.5" hidden="false" customHeight="true" outlineLevel="0" collapsed="false">
      <c r="A1" s="5" t="s">
        <v>0</v>
      </c>
      <c r="B1" s="6" t="n">
        <f aca="false">A2</f>
        <v>0</v>
      </c>
      <c r="C1" s="6"/>
      <c r="D1" s="6"/>
      <c r="E1" s="6" t="n">
        <f aca="false">A4</f>
        <v>0</v>
      </c>
      <c r="F1" s="6"/>
      <c r="G1" s="6"/>
      <c r="H1" s="6" t="n">
        <f aca="false">A6</f>
        <v>0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 t="s">
        <v>2</v>
      </c>
      <c r="AN1" s="7" t="s">
        <v>3</v>
      </c>
      <c r="AO1" s="7" t="s">
        <v>4</v>
      </c>
      <c r="AP1" s="7" t="s">
        <v>5</v>
      </c>
      <c r="AQ1" s="7" t="s">
        <v>6</v>
      </c>
      <c r="AR1" s="7" t="s">
        <v>7</v>
      </c>
      <c r="AS1" s="7" t="s">
        <v>8</v>
      </c>
      <c r="AT1" s="7" t="s">
        <v>9</v>
      </c>
      <c r="AU1" s="8"/>
      <c r="AV1" s="8"/>
      <c r="AW1" s="8"/>
    </row>
    <row r="2" customFormat="false" ht="31.5" hidden="false" customHeight="true" outlineLevel="0" collapsed="false">
      <c r="A2" s="9"/>
      <c r="B2" s="10"/>
      <c r="C2" s="11"/>
      <c r="D2" s="12"/>
      <c r="E2" s="13"/>
      <c r="F2" s="14" t="s">
        <v>10</v>
      </c>
      <c r="G2" s="13"/>
      <c r="H2" s="13"/>
      <c r="I2" s="14" t="s">
        <v>10</v>
      </c>
      <c r="J2" s="13"/>
      <c r="K2" s="13"/>
      <c r="L2" s="14" t="s">
        <v>10</v>
      </c>
      <c r="M2" s="13"/>
      <c r="N2" s="13"/>
      <c r="O2" s="14" t="s">
        <v>10</v>
      </c>
      <c r="P2" s="13"/>
      <c r="Q2" s="13"/>
      <c r="R2" s="14" t="s">
        <v>10</v>
      </c>
      <c r="S2" s="13"/>
      <c r="T2" s="13"/>
      <c r="U2" s="14" t="s">
        <v>10</v>
      </c>
      <c r="V2" s="13"/>
      <c r="W2" s="13"/>
      <c r="X2" s="14" t="s">
        <v>10</v>
      </c>
      <c r="Y2" s="13"/>
      <c r="Z2" s="13"/>
      <c r="AA2" s="14"/>
      <c r="AB2" s="13"/>
      <c r="AC2" s="13"/>
      <c r="AD2" s="14" t="s">
        <v>10</v>
      </c>
      <c r="AE2" s="13"/>
      <c r="AF2" s="15"/>
      <c r="AG2" s="16" t="s">
        <v>10</v>
      </c>
      <c r="AH2" s="15"/>
      <c r="AI2" s="15"/>
      <c r="AJ2" s="16" t="s">
        <v>10</v>
      </c>
      <c r="AK2" s="15"/>
      <c r="AL2" s="17" t="n">
        <f aca="false">COUNTIF(E3:AK3,"○")+COUNTIF(E3:AK3,"△")+COUNTIF(E3:AK3,"●")</f>
        <v>0</v>
      </c>
      <c r="AM2" s="17" t="n">
        <f aca="false">COUNTIF(E3:AK3,"○")</f>
        <v>0</v>
      </c>
      <c r="AN2" s="17" t="n">
        <f aca="false">COUNTIF(E3:AK3,"●")</f>
        <v>0</v>
      </c>
      <c r="AO2" s="17" t="n">
        <f aca="false">COUNTIF(E3:AK3,"△")</f>
        <v>0</v>
      </c>
      <c r="AP2" s="17" t="n">
        <f aca="false">SUM(E2,H2,K2,N2,Q2,T2,W2,Z2,AC2,AF2,AI2)</f>
        <v>0</v>
      </c>
      <c r="AQ2" s="17" t="n">
        <f aca="false">SUM(G2,J2,M2,P2,S2,V2,Y2,D2,AB2,AE2,AH2,AK2)</f>
        <v>0</v>
      </c>
      <c r="AR2" s="17" t="n">
        <f aca="false">AP2-AQ2</f>
        <v>0</v>
      </c>
      <c r="AS2" s="17" t="n">
        <f aca="false">IF(COUNT(AM2:AO3),AM2*3+AO2,0)</f>
        <v>0</v>
      </c>
      <c r="AT2" s="17" t="n">
        <f aca="false">RANK(AV2,$AV2:$AV7,0)</f>
        <v>1</v>
      </c>
      <c r="AU2" s="8"/>
      <c r="AV2" s="18" t="n">
        <f aca="false">AS2*100+AR2+AP2/100</f>
        <v>0</v>
      </c>
      <c r="AW2" s="8"/>
    </row>
    <row r="3" customFormat="false" ht="31.5" hidden="false" customHeight="true" outlineLevel="0" collapsed="false">
      <c r="A3" s="9"/>
      <c r="B3" s="19"/>
      <c r="C3" s="20"/>
      <c r="D3" s="21"/>
      <c r="E3" s="22" t="str">
        <f aca="false">IF(E2="","",IF(E2&gt;G2,"○",IF(E2=G2,"△",IF(E2&lt;G2,"●"))))</f>
        <v/>
      </c>
      <c r="F3" s="22"/>
      <c r="G3" s="22"/>
      <c r="H3" s="22" t="str">
        <f aca="false">IF(H2="","",IF(H2&gt;J2,"○",IF(H2=J2,"△",IF(H2&lt;J2,"●"))))</f>
        <v/>
      </c>
      <c r="I3" s="22"/>
      <c r="J3" s="22"/>
      <c r="K3" s="22" t="str">
        <f aca="false">IF(K2="","",IF(K2&gt;M2,"○",IF(K2=M2,"△",IF(K2&lt;M2,"●"))))</f>
        <v/>
      </c>
      <c r="L3" s="22"/>
      <c r="M3" s="22"/>
      <c r="N3" s="22" t="str">
        <f aca="false">IF(N2="","",IF(N2&gt;P2,"○",IF(N2=P2,"△",IF(N2&lt;P2,"●"))))</f>
        <v/>
      </c>
      <c r="O3" s="22"/>
      <c r="P3" s="22"/>
      <c r="Q3" s="22" t="str">
        <f aca="false">IF(Q2="","",IF(Q2&gt;S2,"○",IF(Q2=S2,"△",IF(Q2&lt;S2,"●"))))</f>
        <v/>
      </c>
      <c r="R3" s="22"/>
      <c r="S3" s="22"/>
      <c r="T3" s="22" t="str">
        <f aca="false">IF(T2="","",IF(T2&gt;V2,"○",IF(T2=V2,"△",IF(T2&lt;V2,"●"))))</f>
        <v/>
      </c>
      <c r="U3" s="22"/>
      <c r="V3" s="22"/>
      <c r="W3" s="22" t="str">
        <f aca="false">IF(W2="","",IF(W2&gt;Y2,"○",IF(W2=Y2,"△",IF(W2&lt;Y2,"●"))))</f>
        <v/>
      </c>
      <c r="X3" s="22"/>
      <c r="Y3" s="22"/>
      <c r="Z3" s="22" t="str">
        <f aca="false">IF(Z2="","",IF(Z2&gt;AB2,"○",IF(Z2=AB2,"△",IF(Z2&lt;AB2,"●"))))</f>
        <v/>
      </c>
      <c r="AA3" s="22"/>
      <c r="AB3" s="22"/>
      <c r="AC3" s="22" t="str">
        <f aca="false">IF(AC2="","",IF(AC2&gt;AE2,"○",IF(AC2=AE2,"△",IF(AC2&lt;AE2,"●"))))</f>
        <v/>
      </c>
      <c r="AD3" s="22"/>
      <c r="AE3" s="22"/>
      <c r="AF3" s="22" t="str">
        <f aca="false">IF(AF2="","",IF(AF2&gt;AH2,"○",IF(AF2=AH2,"△",IF(AF2&lt;AH2,"●"))))</f>
        <v/>
      </c>
      <c r="AG3" s="22"/>
      <c r="AH3" s="22"/>
      <c r="AI3" s="23" t="str">
        <f aca="false">IF(AI2="","",IF(AI2&gt;AK2,"○",IF(AI2=AK2,"△",IF(AI2&lt;AK2,"●"))))</f>
        <v/>
      </c>
      <c r="AJ3" s="23"/>
      <c r="AK3" s="23"/>
      <c r="AL3" s="17"/>
      <c r="AM3" s="17"/>
      <c r="AN3" s="17"/>
      <c r="AO3" s="17"/>
      <c r="AP3" s="17"/>
      <c r="AQ3" s="17"/>
      <c r="AR3" s="17"/>
      <c r="AS3" s="17"/>
      <c r="AT3" s="17"/>
      <c r="AU3" s="8"/>
      <c r="AV3" s="18"/>
      <c r="AW3" s="8"/>
    </row>
    <row r="4" customFormat="false" ht="31.5" hidden="false" customHeight="true" outlineLevel="0" collapsed="false">
      <c r="A4" s="9"/>
      <c r="B4" s="14" t="str">
        <f aca="false">IF(G2="","",G2)</f>
        <v/>
      </c>
      <c r="C4" s="14" t="s">
        <v>10</v>
      </c>
      <c r="D4" s="14" t="str">
        <f aca="false">IF(E2="","",E2)</f>
        <v/>
      </c>
      <c r="E4" s="10"/>
      <c r="F4" s="11"/>
      <c r="G4" s="12"/>
      <c r="H4" s="13"/>
      <c r="I4" s="14" t="s">
        <v>10</v>
      </c>
      <c r="J4" s="13"/>
      <c r="K4" s="13"/>
      <c r="L4" s="14" t="s">
        <v>10</v>
      </c>
      <c r="M4" s="13"/>
      <c r="N4" s="13"/>
      <c r="O4" s="14" t="s">
        <v>10</v>
      </c>
      <c r="P4" s="13"/>
      <c r="Q4" s="13"/>
      <c r="R4" s="14" t="s">
        <v>10</v>
      </c>
      <c r="S4" s="13"/>
      <c r="T4" s="13"/>
      <c r="U4" s="14" t="s">
        <v>10</v>
      </c>
      <c r="V4" s="13"/>
      <c r="W4" s="13"/>
      <c r="X4" s="14" t="s">
        <v>10</v>
      </c>
      <c r="Y4" s="13"/>
      <c r="Z4" s="13"/>
      <c r="AA4" s="14" t="s">
        <v>10</v>
      </c>
      <c r="AB4" s="13"/>
      <c r="AC4" s="13"/>
      <c r="AD4" s="14" t="s">
        <v>10</v>
      </c>
      <c r="AE4" s="13"/>
      <c r="AF4" s="15"/>
      <c r="AG4" s="16" t="s">
        <v>10</v>
      </c>
      <c r="AH4" s="15"/>
      <c r="AI4" s="15"/>
      <c r="AJ4" s="16" t="s">
        <v>10</v>
      </c>
      <c r="AK4" s="15"/>
      <c r="AL4" s="17" t="n">
        <f aca="false">COUNTIF(B5:AK5,"○")+COUNTIF(B5:AK5,"△")+COUNTIF(B5:AK5,"●")</f>
        <v>0</v>
      </c>
      <c r="AM4" s="17" t="n">
        <f aca="false">COUNTIF(B5:AK5,"○")</f>
        <v>0</v>
      </c>
      <c r="AN4" s="17" t="n">
        <f aca="false">COUNTIF(B5:AK5,"●")</f>
        <v>0</v>
      </c>
      <c r="AO4" s="17" t="n">
        <f aca="false">COUNTIF(B5:AK5,"△")</f>
        <v>0</v>
      </c>
      <c r="AP4" s="17" t="n">
        <f aca="false">SUM(B4,H4,K4,N4,Q4,T4,W4,Z4,AC4,AF4,AI4,E4)</f>
        <v>0</v>
      </c>
      <c r="AQ4" s="17" t="n">
        <f aca="false">SUM(G4,J4,M4,P4,S4,V4,Y4,D4,AB4,AE4,AH4,AK4)</f>
        <v>0</v>
      </c>
      <c r="AR4" s="17" t="n">
        <f aca="false">AP4-AQ4</f>
        <v>0</v>
      </c>
      <c r="AS4" s="17" t="n">
        <f aca="false">IF(COUNT(AM4:AO5),AM4*3+AO4,0)</f>
        <v>0</v>
      </c>
      <c r="AT4" s="17" t="n">
        <f aca="false">RANK(AV4,$AV2:$AV7,0)</f>
        <v>1</v>
      </c>
      <c r="AU4" s="8"/>
      <c r="AV4" s="18" t="n">
        <f aca="false">AS4*100+AR4+AP4/100</f>
        <v>0</v>
      </c>
      <c r="AW4" s="8"/>
    </row>
    <row r="5" customFormat="false" ht="31.5" hidden="false" customHeight="true" outlineLevel="0" collapsed="false">
      <c r="A5" s="9"/>
      <c r="B5" s="22" t="str">
        <f aca="false">IF(B4="","",IF(B4&gt;D4,"○",IF(B4=D4,"△",IF(B4&lt;D4,"●"))))</f>
        <v/>
      </c>
      <c r="C5" s="22"/>
      <c r="D5" s="22"/>
      <c r="E5" s="19"/>
      <c r="F5" s="20"/>
      <c r="G5" s="21"/>
      <c r="H5" s="22" t="str">
        <f aca="false">IF(H4="","",IF(H4&gt;J4,"○",IF(H4=J4,"△",IF(H4&lt;J4,"●"))))</f>
        <v/>
      </c>
      <c r="I5" s="22"/>
      <c r="J5" s="22"/>
      <c r="K5" s="22" t="str">
        <f aca="false">IF(K4="","",IF(K4&gt;M4,"○",IF(K4=M4,"△",IF(K4&lt;M4,"●"))))</f>
        <v/>
      </c>
      <c r="L5" s="22"/>
      <c r="M5" s="22"/>
      <c r="N5" s="22" t="str">
        <f aca="false">IF(N4="","",IF(N4&gt;P4,"○",IF(N4=P4,"△",IF(N4&lt;P4,"●"))))</f>
        <v/>
      </c>
      <c r="O5" s="22"/>
      <c r="P5" s="22"/>
      <c r="Q5" s="22" t="str">
        <f aca="false">IF(Q4="","",IF(Q4&gt;S4,"○",IF(Q4=S4,"△",IF(Q4&lt;S4,"●"))))</f>
        <v/>
      </c>
      <c r="R5" s="22"/>
      <c r="S5" s="22"/>
      <c r="T5" s="22" t="str">
        <f aca="false">IF(T4="","",IF(T4&gt;V4,"○",IF(T4=V4,"△",IF(T4&lt;V4,"●"))))</f>
        <v/>
      </c>
      <c r="U5" s="22"/>
      <c r="V5" s="22"/>
      <c r="W5" s="22" t="str">
        <f aca="false">IF(W4="","",IF(W4&gt;Y4,"○",IF(W4=Y4,"△",IF(W4&lt;Y4,"●"))))</f>
        <v/>
      </c>
      <c r="X5" s="22"/>
      <c r="Y5" s="22"/>
      <c r="Z5" s="22" t="str">
        <f aca="false">IF(Z4="","",IF(Z4&gt;AB4,"○",IF(Z4=AB4,"△",IF(Z4&lt;AB4,"●"))))</f>
        <v/>
      </c>
      <c r="AA5" s="22"/>
      <c r="AB5" s="22"/>
      <c r="AC5" s="22" t="str">
        <f aca="false">IF(AC4="","",IF(AC4&gt;AE4,"○",IF(AC4=AE4,"△",IF(AC4&lt;AE4,"●"))))</f>
        <v/>
      </c>
      <c r="AD5" s="22"/>
      <c r="AE5" s="22"/>
      <c r="AF5" s="22" t="str">
        <f aca="false">IF(AF4="","",IF(AF4&gt;AH4,"○",IF(AF4=AH4,"△",IF(AF4&lt;AH4,"●"))))</f>
        <v/>
      </c>
      <c r="AG5" s="22"/>
      <c r="AH5" s="22"/>
      <c r="AI5" s="23" t="str">
        <f aca="false">IF(AI4="","",IF(AI4&gt;AK4,"○",IF(AI4=AK4,"△",IF(AI4&lt;AK4,"●"))))</f>
        <v/>
      </c>
      <c r="AJ5" s="23"/>
      <c r="AK5" s="23"/>
      <c r="AL5" s="17"/>
      <c r="AM5" s="17"/>
      <c r="AN5" s="17"/>
      <c r="AO5" s="17"/>
      <c r="AP5" s="17"/>
      <c r="AQ5" s="17"/>
      <c r="AR5" s="17"/>
      <c r="AS5" s="17"/>
      <c r="AT5" s="17"/>
      <c r="AU5" s="8"/>
      <c r="AV5" s="18"/>
      <c r="AW5" s="8"/>
    </row>
    <row r="6" customFormat="false" ht="31.5" hidden="false" customHeight="true" outlineLevel="0" collapsed="false">
      <c r="A6" s="9"/>
      <c r="B6" s="14" t="str">
        <f aca="false">IF(J2="","",J2)</f>
        <v/>
      </c>
      <c r="C6" s="14" t="s">
        <v>10</v>
      </c>
      <c r="D6" s="14" t="str">
        <f aca="false">IF(H2="","",H2)</f>
        <v/>
      </c>
      <c r="E6" s="14" t="str">
        <f aca="false">IF(J4="","",J4)</f>
        <v/>
      </c>
      <c r="F6" s="14" t="s">
        <v>10</v>
      </c>
      <c r="G6" s="14" t="str">
        <f aca="false">IF(H4="","",H4)</f>
        <v/>
      </c>
      <c r="H6" s="10"/>
      <c r="I6" s="11"/>
      <c r="J6" s="12"/>
      <c r="K6" s="13"/>
      <c r="L6" s="14" t="s">
        <v>10</v>
      </c>
      <c r="M6" s="13"/>
      <c r="N6" s="13"/>
      <c r="O6" s="14" t="s">
        <v>10</v>
      </c>
      <c r="P6" s="13"/>
      <c r="Q6" s="13"/>
      <c r="R6" s="14" t="s">
        <v>10</v>
      </c>
      <c r="S6" s="13"/>
      <c r="T6" s="13"/>
      <c r="U6" s="14" t="s">
        <v>10</v>
      </c>
      <c r="V6" s="13"/>
      <c r="W6" s="13"/>
      <c r="X6" s="14" t="s">
        <v>10</v>
      </c>
      <c r="Y6" s="13"/>
      <c r="Z6" s="13"/>
      <c r="AA6" s="14" t="s">
        <v>10</v>
      </c>
      <c r="AB6" s="13"/>
      <c r="AC6" s="13"/>
      <c r="AD6" s="14" t="s">
        <v>10</v>
      </c>
      <c r="AE6" s="13"/>
      <c r="AF6" s="15"/>
      <c r="AG6" s="16" t="s">
        <v>10</v>
      </c>
      <c r="AH6" s="15"/>
      <c r="AI6" s="15"/>
      <c r="AJ6" s="16" t="s">
        <v>10</v>
      </c>
      <c r="AK6" s="15"/>
      <c r="AL6" s="17" t="n">
        <f aca="false">COUNTIF(B7:AK7,"○")+COUNTIF(B7:AK7,"△")+COUNTIF(B7:AK7,"●")</f>
        <v>0</v>
      </c>
      <c r="AM6" s="17" t="n">
        <f aca="false">COUNTIF(B7:AK7,"○")</f>
        <v>0</v>
      </c>
      <c r="AN6" s="17" t="n">
        <f aca="false">COUNTIF(B7:AK7,"●")</f>
        <v>0</v>
      </c>
      <c r="AO6" s="17" t="n">
        <f aca="false">COUNTIF(B7:AK7,"△")</f>
        <v>0</v>
      </c>
      <c r="AP6" s="17" t="n">
        <f aca="false">SUM(B6,H6,K6,N6,Q6,T6,W6,Z6,AC6,AF6,AI6,E6)</f>
        <v>0</v>
      </c>
      <c r="AQ6" s="17" t="n">
        <f aca="false">SUM(G6,J6,M6,P6,S6,V6,Y6,D6,AB6,AE6,AH6,AK6)</f>
        <v>0</v>
      </c>
      <c r="AR6" s="17" t="n">
        <f aca="false">AP6-AQ6</f>
        <v>0</v>
      </c>
      <c r="AS6" s="17" t="n">
        <f aca="false">IF(COUNT(AM6:AO7),AM6*3+AO6,0)</f>
        <v>0</v>
      </c>
      <c r="AT6" s="17" t="n">
        <f aca="false">RANK(AV6,$AV2:$AV7,0)</f>
        <v>1</v>
      </c>
      <c r="AU6" s="8"/>
      <c r="AV6" s="18" t="n">
        <f aca="false">AS6*100+AR6+AP6/100</f>
        <v>0</v>
      </c>
      <c r="AW6" s="8"/>
    </row>
    <row r="7" customFormat="false" ht="31.5" hidden="false" customHeight="true" outlineLevel="0" collapsed="false">
      <c r="A7" s="9"/>
      <c r="B7" s="22" t="str">
        <f aca="false">IF(B6="","",IF(B6&gt;D6,"○",IF(B6=D6,"△",IF(B6&lt;D6,"●"))))</f>
        <v/>
      </c>
      <c r="C7" s="22"/>
      <c r="D7" s="22"/>
      <c r="E7" s="22" t="str">
        <f aca="false">IF(E6="","",IF(E6&gt;G6,"○",IF(E6=G6,"△",IF(E6&lt;G6,"●"))))</f>
        <v/>
      </c>
      <c r="F7" s="22"/>
      <c r="G7" s="22"/>
      <c r="H7" s="19"/>
      <c r="I7" s="20"/>
      <c r="J7" s="21"/>
      <c r="K7" s="22" t="str">
        <f aca="false">IF(K6="","",IF(K6&gt;M6,"○",IF(K6=M6,"△",IF(K6&lt;M6,"●"))))</f>
        <v/>
      </c>
      <c r="L7" s="22"/>
      <c r="M7" s="22"/>
      <c r="N7" s="22" t="str">
        <f aca="false">IF(N6="","",IF(N6&gt;P6,"○",IF(N6=P6,"△",IF(N6&lt;P6,"●"))))</f>
        <v/>
      </c>
      <c r="O7" s="22"/>
      <c r="P7" s="22"/>
      <c r="Q7" s="22" t="str">
        <f aca="false">IF(Q6="","",IF(Q6&gt;S6,"○",IF(Q6=S6,"△",IF(Q6&lt;S6,"●"))))</f>
        <v/>
      </c>
      <c r="R7" s="22"/>
      <c r="S7" s="22"/>
      <c r="T7" s="22" t="str">
        <f aca="false">IF(T6="","",IF(T6&gt;V6,"○",IF(T6=V6,"△",IF(T6&lt;V6,"●"))))</f>
        <v/>
      </c>
      <c r="U7" s="22"/>
      <c r="V7" s="22"/>
      <c r="W7" s="22" t="str">
        <f aca="false">IF(W6="","",IF(W6&gt;Y6,"○",IF(W6=Y6,"△",IF(W6&lt;Y6,"●"))))</f>
        <v/>
      </c>
      <c r="X7" s="22"/>
      <c r="Y7" s="22"/>
      <c r="Z7" s="22" t="str">
        <f aca="false">IF(Z6="","",IF(Z6&gt;AB6,"○",IF(Z6=AB6,"△",IF(Z6&lt;AB6,"●"))))</f>
        <v/>
      </c>
      <c r="AA7" s="22"/>
      <c r="AB7" s="22"/>
      <c r="AC7" s="22" t="str">
        <f aca="false">IF(AC6="","",IF(AC6&gt;AE6,"○",IF(AC6=AE6,"△",IF(AC6&lt;AE6,"●"))))</f>
        <v/>
      </c>
      <c r="AD7" s="22"/>
      <c r="AE7" s="22"/>
      <c r="AF7" s="22" t="str">
        <f aca="false">IF(AF6="","",IF(AF6&gt;AH6,"○",IF(AF6=AH6,"△",IF(AF6&lt;AH6,"●"))))</f>
        <v/>
      </c>
      <c r="AG7" s="22"/>
      <c r="AH7" s="22"/>
      <c r="AI7" s="23" t="str">
        <f aca="false">IF(AI6="","",IF(AI6&gt;AK6,"○",IF(AI6=AK6,"△",IF(AI6&lt;AK6,"●"))))</f>
        <v/>
      </c>
      <c r="AJ7" s="23"/>
      <c r="AK7" s="23"/>
      <c r="AL7" s="17"/>
      <c r="AM7" s="17"/>
      <c r="AN7" s="17"/>
      <c r="AO7" s="17"/>
      <c r="AP7" s="17"/>
      <c r="AQ7" s="17"/>
      <c r="AR7" s="17"/>
      <c r="AS7" s="17"/>
      <c r="AT7" s="17"/>
      <c r="AU7" s="8"/>
      <c r="AV7" s="18"/>
      <c r="AW7" s="8"/>
    </row>
    <row r="8" customFormat="false" ht="31.5" hidden="false" customHeight="true" outlineLevel="0" collapsed="false"/>
  </sheetData>
  <mergeCells count="7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2:A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V2:AV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4:A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V4:AV5"/>
    <mergeCell ref="B5:D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V6:AV7"/>
    <mergeCell ref="B7:D7"/>
    <mergeCell ref="E7:G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T10" activeCellId="0" sqref="AT10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7.62"/>
    <col collapsed="false" customWidth="true" hidden="false" outlineLevel="0" max="13" min="2" style="2" width="3.62"/>
    <col collapsed="false" customWidth="true" hidden="true" outlineLevel="0" max="37" min="14" style="2" width="3.62"/>
    <col collapsed="false" customWidth="true" hidden="false" outlineLevel="0" max="46" min="38" style="2" width="7.12"/>
    <col collapsed="false" customWidth="false" hidden="false" outlineLevel="0" max="49" min="47" style="3" width="8.99"/>
    <col collapsed="false" customWidth="false" hidden="false" outlineLevel="0" max="257" min="50" style="4" width="8.99"/>
  </cols>
  <sheetData>
    <row r="1" customFormat="false" ht="31.5" hidden="false" customHeight="true" outlineLevel="0" collapsed="false">
      <c r="A1" s="5" t="s">
        <v>11</v>
      </c>
      <c r="B1" s="6" t="n">
        <f aca="false">A2</f>
        <v>0</v>
      </c>
      <c r="C1" s="6"/>
      <c r="D1" s="6"/>
      <c r="E1" s="6" t="n">
        <f aca="false">A4</f>
        <v>0</v>
      </c>
      <c r="F1" s="6"/>
      <c r="G1" s="6"/>
      <c r="H1" s="6" t="n">
        <f aca="false">A6</f>
        <v>0</v>
      </c>
      <c r="I1" s="6"/>
      <c r="J1" s="6"/>
      <c r="K1" s="6" t="n">
        <f aca="false">A8</f>
        <v>0</v>
      </c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 t="s">
        <v>2</v>
      </c>
      <c r="AN1" s="7" t="s">
        <v>3</v>
      </c>
      <c r="AO1" s="7" t="s">
        <v>4</v>
      </c>
      <c r="AP1" s="7" t="s">
        <v>5</v>
      </c>
      <c r="AQ1" s="7" t="s">
        <v>6</v>
      </c>
      <c r="AR1" s="7" t="s">
        <v>7</v>
      </c>
      <c r="AS1" s="7" t="s">
        <v>8</v>
      </c>
      <c r="AT1" s="7" t="s">
        <v>9</v>
      </c>
      <c r="AU1" s="8"/>
      <c r="AV1" s="8"/>
      <c r="AW1" s="8"/>
    </row>
    <row r="2" customFormat="false" ht="31.5" hidden="false" customHeight="true" outlineLevel="0" collapsed="false">
      <c r="A2" s="9"/>
      <c r="B2" s="10"/>
      <c r="C2" s="11"/>
      <c r="D2" s="12"/>
      <c r="E2" s="13"/>
      <c r="F2" s="14" t="s">
        <v>10</v>
      </c>
      <c r="G2" s="13"/>
      <c r="H2" s="13"/>
      <c r="I2" s="14" t="s">
        <v>10</v>
      </c>
      <c r="J2" s="13"/>
      <c r="K2" s="13"/>
      <c r="L2" s="14" t="s">
        <v>10</v>
      </c>
      <c r="M2" s="13"/>
      <c r="N2" s="13"/>
      <c r="O2" s="14" t="s">
        <v>10</v>
      </c>
      <c r="P2" s="13"/>
      <c r="Q2" s="13"/>
      <c r="R2" s="14" t="s">
        <v>10</v>
      </c>
      <c r="S2" s="13"/>
      <c r="T2" s="13"/>
      <c r="U2" s="14" t="s">
        <v>10</v>
      </c>
      <c r="V2" s="13"/>
      <c r="W2" s="13"/>
      <c r="X2" s="14" t="s">
        <v>10</v>
      </c>
      <c r="Y2" s="13"/>
      <c r="Z2" s="13"/>
      <c r="AA2" s="14"/>
      <c r="AB2" s="13"/>
      <c r="AC2" s="13"/>
      <c r="AD2" s="14" t="s">
        <v>10</v>
      </c>
      <c r="AE2" s="13"/>
      <c r="AF2" s="15"/>
      <c r="AG2" s="16" t="s">
        <v>10</v>
      </c>
      <c r="AH2" s="15"/>
      <c r="AI2" s="15"/>
      <c r="AJ2" s="16" t="s">
        <v>10</v>
      </c>
      <c r="AK2" s="15"/>
      <c r="AL2" s="17" t="n">
        <f aca="false">COUNTIF(E3:AK3,"○")+COUNTIF(E3:AK3,"△")+COUNTIF(E3:AK3,"●")</f>
        <v>0</v>
      </c>
      <c r="AM2" s="17" t="n">
        <f aca="false">COUNTIF(E3:AK3,"○")</f>
        <v>0</v>
      </c>
      <c r="AN2" s="17" t="n">
        <f aca="false">COUNTIF(E3:AK3,"●")</f>
        <v>0</v>
      </c>
      <c r="AO2" s="17" t="n">
        <f aca="false">COUNTIF(E3:AK3,"△")</f>
        <v>0</v>
      </c>
      <c r="AP2" s="17" t="n">
        <f aca="false">SUM(E2,H2,K2,N2,Q2,T2,W2,Z2,AC2,AF2,AI2)</f>
        <v>0</v>
      </c>
      <c r="AQ2" s="17" t="n">
        <f aca="false">SUM(G2,J2,M2,P2,S2,V2,Y2,D2,AB2,AE2,AH2,AK2)</f>
        <v>0</v>
      </c>
      <c r="AR2" s="17" t="n">
        <f aca="false">AP2-AQ2</f>
        <v>0</v>
      </c>
      <c r="AS2" s="17" t="n">
        <f aca="false">IF(COUNT(AM2:AO3),AM2*3+AO2,0)</f>
        <v>0</v>
      </c>
      <c r="AT2" s="17" t="n">
        <f aca="false">RANK(AV2,$AV2:$AV9,0)</f>
        <v>1</v>
      </c>
      <c r="AU2" s="8"/>
      <c r="AV2" s="18" t="n">
        <f aca="false">AS2*100+AR2+AP2/100</f>
        <v>0</v>
      </c>
      <c r="AW2" s="8"/>
    </row>
    <row r="3" customFormat="false" ht="31.5" hidden="false" customHeight="true" outlineLevel="0" collapsed="false">
      <c r="A3" s="9"/>
      <c r="B3" s="19"/>
      <c r="C3" s="20"/>
      <c r="D3" s="21"/>
      <c r="E3" s="22" t="str">
        <f aca="false">IF(E2="","",IF(E2&gt;G2,"○",IF(E2=G2,"△",IF(E2&lt;G2,"●"))))</f>
        <v/>
      </c>
      <c r="F3" s="22"/>
      <c r="G3" s="22"/>
      <c r="H3" s="22" t="str">
        <f aca="false">IF(H2="","",IF(H2&gt;J2,"○",IF(H2=J2,"△",IF(H2&lt;J2,"●"))))</f>
        <v/>
      </c>
      <c r="I3" s="22"/>
      <c r="J3" s="22"/>
      <c r="K3" s="22" t="str">
        <f aca="false">IF(K2="","",IF(K2&gt;M2,"○",IF(K2=M2,"△",IF(K2&lt;M2,"●"))))</f>
        <v/>
      </c>
      <c r="L3" s="22"/>
      <c r="M3" s="22"/>
      <c r="N3" s="22" t="str">
        <f aca="false">IF(N2="","",IF(N2&gt;P2,"○",IF(N2=P2,"△",IF(N2&lt;P2,"●"))))</f>
        <v/>
      </c>
      <c r="O3" s="22"/>
      <c r="P3" s="22"/>
      <c r="Q3" s="22" t="str">
        <f aca="false">IF(Q2="","",IF(Q2&gt;S2,"○",IF(Q2=S2,"△",IF(Q2&lt;S2,"●"))))</f>
        <v/>
      </c>
      <c r="R3" s="22"/>
      <c r="S3" s="22"/>
      <c r="T3" s="22" t="str">
        <f aca="false">IF(T2="","",IF(T2&gt;V2,"○",IF(T2=V2,"△",IF(T2&lt;V2,"●"))))</f>
        <v/>
      </c>
      <c r="U3" s="22"/>
      <c r="V3" s="22"/>
      <c r="W3" s="22" t="str">
        <f aca="false">IF(W2="","",IF(W2&gt;Y2,"○",IF(W2=Y2,"△",IF(W2&lt;Y2,"●"))))</f>
        <v/>
      </c>
      <c r="X3" s="22"/>
      <c r="Y3" s="22"/>
      <c r="Z3" s="22" t="str">
        <f aca="false">IF(Z2="","",IF(Z2&gt;AB2,"○",IF(Z2=AB2,"△",IF(Z2&lt;AB2,"●"))))</f>
        <v/>
      </c>
      <c r="AA3" s="22"/>
      <c r="AB3" s="22"/>
      <c r="AC3" s="22" t="str">
        <f aca="false">IF(AC2="","",IF(AC2&gt;AE2,"○",IF(AC2=AE2,"△",IF(AC2&lt;AE2,"●"))))</f>
        <v/>
      </c>
      <c r="AD3" s="22"/>
      <c r="AE3" s="22"/>
      <c r="AF3" s="22" t="str">
        <f aca="false">IF(AF2="","",IF(AF2&gt;AH2,"○",IF(AF2=AH2,"△",IF(AF2&lt;AH2,"●"))))</f>
        <v/>
      </c>
      <c r="AG3" s="22"/>
      <c r="AH3" s="22"/>
      <c r="AI3" s="23" t="str">
        <f aca="false">IF(AI2="","",IF(AI2&gt;AK2,"○",IF(AI2=AK2,"△",IF(AI2&lt;AK2,"●"))))</f>
        <v/>
      </c>
      <c r="AJ3" s="23"/>
      <c r="AK3" s="23"/>
      <c r="AL3" s="17"/>
      <c r="AM3" s="17"/>
      <c r="AN3" s="17"/>
      <c r="AO3" s="17"/>
      <c r="AP3" s="17"/>
      <c r="AQ3" s="17"/>
      <c r="AR3" s="17"/>
      <c r="AS3" s="17"/>
      <c r="AT3" s="17"/>
      <c r="AU3" s="8"/>
      <c r="AV3" s="18"/>
      <c r="AW3" s="8"/>
    </row>
    <row r="4" customFormat="false" ht="31.5" hidden="false" customHeight="true" outlineLevel="0" collapsed="false">
      <c r="A4" s="9"/>
      <c r="B4" s="14" t="str">
        <f aca="false">IF(G2="","",G2)</f>
        <v/>
      </c>
      <c r="C4" s="14" t="s">
        <v>10</v>
      </c>
      <c r="D4" s="14" t="str">
        <f aca="false">IF(E2="","",E2)</f>
        <v/>
      </c>
      <c r="E4" s="10"/>
      <c r="F4" s="11"/>
      <c r="G4" s="12"/>
      <c r="H4" s="13"/>
      <c r="I4" s="14" t="s">
        <v>10</v>
      </c>
      <c r="J4" s="13"/>
      <c r="K4" s="13"/>
      <c r="L4" s="14" t="s">
        <v>10</v>
      </c>
      <c r="M4" s="13"/>
      <c r="N4" s="13"/>
      <c r="O4" s="14" t="s">
        <v>10</v>
      </c>
      <c r="P4" s="13"/>
      <c r="Q4" s="13"/>
      <c r="R4" s="14" t="s">
        <v>10</v>
      </c>
      <c r="S4" s="13"/>
      <c r="T4" s="13"/>
      <c r="U4" s="14" t="s">
        <v>10</v>
      </c>
      <c r="V4" s="13"/>
      <c r="W4" s="13"/>
      <c r="X4" s="14" t="s">
        <v>10</v>
      </c>
      <c r="Y4" s="13"/>
      <c r="Z4" s="13"/>
      <c r="AA4" s="14" t="s">
        <v>10</v>
      </c>
      <c r="AB4" s="13"/>
      <c r="AC4" s="13"/>
      <c r="AD4" s="14" t="s">
        <v>10</v>
      </c>
      <c r="AE4" s="13"/>
      <c r="AF4" s="15"/>
      <c r="AG4" s="16" t="s">
        <v>10</v>
      </c>
      <c r="AH4" s="15"/>
      <c r="AI4" s="15"/>
      <c r="AJ4" s="16" t="s">
        <v>10</v>
      </c>
      <c r="AK4" s="15"/>
      <c r="AL4" s="17" t="n">
        <f aca="false">COUNTIF(B5:AK5,"○")+COUNTIF(B5:AK5,"△")+COUNTIF(B5:AK5,"●")</f>
        <v>0</v>
      </c>
      <c r="AM4" s="17" t="n">
        <f aca="false">COUNTIF(B5:AK5,"○")</f>
        <v>0</v>
      </c>
      <c r="AN4" s="17" t="n">
        <f aca="false">COUNTIF(B5:AK5,"●")</f>
        <v>0</v>
      </c>
      <c r="AO4" s="17" t="n">
        <f aca="false">COUNTIF(B5:AK5,"△")</f>
        <v>0</v>
      </c>
      <c r="AP4" s="17" t="n">
        <f aca="false">SUM(B4,H4,K4,N4,Q4,T4,W4,Z4,AC4,AF4,AI4,E4)</f>
        <v>0</v>
      </c>
      <c r="AQ4" s="17" t="n">
        <f aca="false">SUM(G4,J4,M4,P4,S4,V4,Y4,D4,AB4,AE4,AH4,AK4)</f>
        <v>0</v>
      </c>
      <c r="AR4" s="17" t="n">
        <f aca="false">AP4-AQ4</f>
        <v>0</v>
      </c>
      <c r="AS4" s="17" t="n">
        <f aca="false">IF(COUNT(AM4:AO5),AM4*3+AO4,0)</f>
        <v>0</v>
      </c>
      <c r="AT4" s="17" t="n">
        <f aca="false">RANK(AV4,$AV2:$AV9,0)</f>
        <v>1</v>
      </c>
      <c r="AU4" s="8"/>
      <c r="AV4" s="18" t="n">
        <f aca="false">AS4*100+AR4+AP4/100</f>
        <v>0</v>
      </c>
      <c r="AW4" s="8"/>
    </row>
    <row r="5" customFormat="false" ht="31.5" hidden="false" customHeight="true" outlineLevel="0" collapsed="false">
      <c r="A5" s="9"/>
      <c r="B5" s="22" t="str">
        <f aca="false">IF(B4="","",IF(B4&gt;D4,"○",IF(B4=D4,"△",IF(B4&lt;D4,"●"))))</f>
        <v/>
      </c>
      <c r="C5" s="22"/>
      <c r="D5" s="22"/>
      <c r="E5" s="19"/>
      <c r="F5" s="20"/>
      <c r="G5" s="21"/>
      <c r="H5" s="22" t="str">
        <f aca="false">IF(H4="","",IF(H4&gt;J4,"○",IF(H4=J4,"△",IF(H4&lt;J4,"●"))))</f>
        <v/>
      </c>
      <c r="I5" s="22"/>
      <c r="J5" s="22"/>
      <c r="K5" s="22" t="str">
        <f aca="false">IF(K4="","",IF(K4&gt;M4,"○",IF(K4=M4,"△",IF(K4&lt;M4,"●"))))</f>
        <v/>
      </c>
      <c r="L5" s="22"/>
      <c r="M5" s="22"/>
      <c r="N5" s="22" t="str">
        <f aca="false">IF(N4="","",IF(N4&gt;P4,"○",IF(N4=P4,"△",IF(N4&lt;P4,"●"))))</f>
        <v/>
      </c>
      <c r="O5" s="22"/>
      <c r="P5" s="22"/>
      <c r="Q5" s="22" t="str">
        <f aca="false">IF(Q4="","",IF(Q4&gt;S4,"○",IF(Q4=S4,"△",IF(Q4&lt;S4,"●"))))</f>
        <v/>
      </c>
      <c r="R5" s="22"/>
      <c r="S5" s="22"/>
      <c r="T5" s="22" t="str">
        <f aca="false">IF(T4="","",IF(T4&gt;V4,"○",IF(T4=V4,"△",IF(T4&lt;V4,"●"))))</f>
        <v/>
      </c>
      <c r="U5" s="22"/>
      <c r="V5" s="22"/>
      <c r="W5" s="22" t="str">
        <f aca="false">IF(W4="","",IF(W4&gt;Y4,"○",IF(W4=Y4,"△",IF(W4&lt;Y4,"●"))))</f>
        <v/>
      </c>
      <c r="X5" s="22"/>
      <c r="Y5" s="22"/>
      <c r="Z5" s="22" t="str">
        <f aca="false">IF(Z4="","",IF(Z4&gt;AB4,"○",IF(Z4=AB4,"△",IF(Z4&lt;AB4,"●"))))</f>
        <v/>
      </c>
      <c r="AA5" s="22"/>
      <c r="AB5" s="22"/>
      <c r="AC5" s="22" t="str">
        <f aca="false">IF(AC4="","",IF(AC4&gt;AE4,"○",IF(AC4=AE4,"△",IF(AC4&lt;AE4,"●"))))</f>
        <v/>
      </c>
      <c r="AD5" s="22"/>
      <c r="AE5" s="22"/>
      <c r="AF5" s="22" t="str">
        <f aca="false">IF(AF4="","",IF(AF4&gt;AH4,"○",IF(AF4=AH4,"△",IF(AF4&lt;AH4,"●"))))</f>
        <v/>
      </c>
      <c r="AG5" s="22"/>
      <c r="AH5" s="22"/>
      <c r="AI5" s="23" t="str">
        <f aca="false">IF(AI4="","",IF(AI4&gt;AK4,"○",IF(AI4=AK4,"△",IF(AI4&lt;AK4,"●"))))</f>
        <v/>
      </c>
      <c r="AJ5" s="23"/>
      <c r="AK5" s="23"/>
      <c r="AL5" s="17"/>
      <c r="AM5" s="17"/>
      <c r="AN5" s="17"/>
      <c r="AO5" s="17"/>
      <c r="AP5" s="17"/>
      <c r="AQ5" s="17"/>
      <c r="AR5" s="17"/>
      <c r="AS5" s="17"/>
      <c r="AT5" s="17"/>
      <c r="AU5" s="8"/>
      <c r="AV5" s="18"/>
      <c r="AW5" s="8"/>
    </row>
    <row r="6" customFormat="false" ht="31.5" hidden="false" customHeight="true" outlineLevel="0" collapsed="false">
      <c r="A6" s="9"/>
      <c r="B6" s="14" t="str">
        <f aca="false">IF(J2="","",J2)</f>
        <v/>
      </c>
      <c r="C6" s="14" t="s">
        <v>10</v>
      </c>
      <c r="D6" s="14" t="str">
        <f aca="false">IF(H2="","",H2)</f>
        <v/>
      </c>
      <c r="E6" s="14" t="str">
        <f aca="false">IF(J4="","",J4)</f>
        <v/>
      </c>
      <c r="F6" s="14" t="s">
        <v>10</v>
      </c>
      <c r="G6" s="14" t="str">
        <f aca="false">IF(H4="","",H4)</f>
        <v/>
      </c>
      <c r="H6" s="10"/>
      <c r="I6" s="11"/>
      <c r="J6" s="12"/>
      <c r="K6" s="13"/>
      <c r="L6" s="14" t="s">
        <v>10</v>
      </c>
      <c r="M6" s="13"/>
      <c r="N6" s="13"/>
      <c r="O6" s="14" t="s">
        <v>10</v>
      </c>
      <c r="P6" s="13"/>
      <c r="Q6" s="13"/>
      <c r="R6" s="14" t="s">
        <v>10</v>
      </c>
      <c r="S6" s="13"/>
      <c r="T6" s="13"/>
      <c r="U6" s="14" t="s">
        <v>10</v>
      </c>
      <c r="V6" s="13"/>
      <c r="W6" s="13"/>
      <c r="X6" s="14" t="s">
        <v>10</v>
      </c>
      <c r="Y6" s="13"/>
      <c r="Z6" s="13"/>
      <c r="AA6" s="14" t="s">
        <v>10</v>
      </c>
      <c r="AB6" s="13"/>
      <c r="AC6" s="13"/>
      <c r="AD6" s="14" t="s">
        <v>10</v>
      </c>
      <c r="AE6" s="13"/>
      <c r="AF6" s="15"/>
      <c r="AG6" s="16" t="s">
        <v>10</v>
      </c>
      <c r="AH6" s="15"/>
      <c r="AI6" s="15"/>
      <c r="AJ6" s="16" t="s">
        <v>10</v>
      </c>
      <c r="AK6" s="15"/>
      <c r="AL6" s="17" t="n">
        <f aca="false">COUNTIF(B7:AK7,"○")+COUNTIF(B7:AK7,"△")+COUNTIF(B7:AK7,"●")</f>
        <v>0</v>
      </c>
      <c r="AM6" s="17" t="n">
        <f aca="false">COUNTIF(B7:AK7,"○")</f>
        <v>0</v>
      </c>
      <c r="AN6" s="17" t="n">
        <f aca="false">COUNTIF(B7:AK7,"●")</f>
        <v>0</v>
      </c>
      <c r="AO6" s="17" t="n">
        <f aca="false">COUNTIF(B7:AK7,"△")</f>
        <v>0</v>
      </c>
      <c r="AP6" s="17" t="n">
        <f aca="false">SUM(B6,H6,K6,N6,Q6,T6,W6,Z6,AC6,AF6,AI6,E6)</f>
        <v>0</v>
      </c>
      <c r="AQ6" s="17" t="n">
        <f aca="false">SUM(G6,J6,M6,P6,S6,V6,Y6,D6,AB6,AE6,AH6,AK6)</f>
        <v>0</v>
      </c>
      <c r="AR6" s="17" t="n">
        <f aca="false">AP6-AQ6</f>
        <v>0</v>
      </c>
      <c r="AS6" s="17" t="n">
        <f aca="false">IF(COUNT(AM6:AO7),AM6*3+AO6,0)</f>
        <v>0</v>
      </c>
      <c r="AT6" s="17" t="n">
        <f aca="false">RANK(AV6,$AV2:$AV9,0)</f>
        <v>1</v>
      </c>
      <c r="AU6" s="8"/>
      <c r="AV6" s="18" t="n">
        <f aca="false">AS6*100+AR6+AP6/100</f>
        <v>0</v>
      </c>
      <c r="AW6" s="8"/>
    </row>
    <row r="7" customFormat="false" ht="31.5" hidden="false" customHeight="true" outlineLevel="0" collapsed="false">
      <c r="A7" s="9"/>
      <c r="B7" s="22" t="str">
        <f aca="false">IF(B6="","",IF(B6&gt;D6,"○",IF(B6=D6,"△",IF(B6&lt;D6,"●"))))</f>
        <v/>
      </c>
      <c r="C7" s="22"/>
      <c r="D7" s="22"/>
      <c r="E7" s="22" t="str">
        <f aca="false">IF(E6="","",IF(E6&gt;G6,"○",IF(E6=G6,"△",IF(E6&lt;G6,"●"))))</f>
        <v/>
      </c>
      <c r="F7" s="22"/>
      <c r="G7" s="22"/>
      <c r="H7" s="19"/>
      <c r="I7" s="20"/>
      <c r="J7" s="21"/>
      <c r="K7" s="22" t="str">
        <f aca="false">IF(K6="","",IF(K6&gt;M6,"○",IF(K6=M6,"△",IF(K6&lt;M6,"●"))))</f>
        <v/>
      </c>
      <c r="L7" s="22"/>
      <c r="M7" s="22"/>
      <c r="N7" s="22" t="str">
        <f aca="false">IF(N6="","",IF(N6&gt;P6,"○",IF(N6=P6,"△",IF(N6&lt;P6,"●"))))</f>
        <v/>
      </c>
      <c r="O7" s="22"/>
      <c r="P7" s="22"/>
      <c r="Q7" s="22" t="str">
        <f aca="false">IF(Q6="","",IF(Q6&gt;S6,"○",IF(Q6=S6,"△",IF(Q6&lt;S6,"●"))))</f>
        <v/>
      </c>
      <c r="R7" s="22"/>
      <c r="S7" s="22"/>
      <c r="T7" s="22" t="str">
        <f aca="false">IF(T6="","",IF(T6&gt;V6,"○",IF(T6=V6,"△",IF(T6&lt;V6,"●"))))</f>
        <v/>
      </c>
      <c r="U7" s="22"/>
      <c r="V7" s="22"/>
      <c r="W7" s="22" t="str">
        <f aca="false">IF(W6="","",IF(W6&gt;Y6,"○",IF(W6=Y6,"△",IF(W6&lt;Y6,"●"))))</f>
        <v/>
      </c>
      <c r="X7" s="22"/>
      <c r="Y7" s="22"/>
      <c r="Z7" s="22" t="str">
        <f aca="false">IF(Z6="","",IF(Z6&gt;AB6,"○",IF(Z6=AB6,"△",IF(Z6&lt;AB6,"●"))))</f>
        <v/>
      </c>
      <c r="AA7" s="22"/>
      <c r="AB7" s="22"/>
      <c r="AC7" s="22" t="str">
        <f aca="false">IF(AC6="","",IF(AC6&gt;AE6,"○",IF(AC6=AE6,"△",IF(AC6&lt;AE6,"●"))))</f>
        <v/>
      </c>
      <c r="AD7" s="22"/>
      <c r="AE7" s="22"/>
      <c r="AF7" s="22" t="str">
        <f aca="false">IF(AF6="","",IF(AF6&gt;AH6,"○",IF(AF6=AH6,"△",IF(AF6&lt;AH6,"●"))))</f>
        <v/>
      </c>
      <c r="AG7" s="22"/>
      <c r="AH7" s="22"/>
      <c r="AI7" s="23" t="str">
        <f aca="false">IF(AI6="","",IF(AI6&gt;AK6,"○",IF(AI6=AK6,"△",IF(AI6&lt;AK6,"●"))))</f>
        <v/>
      </c>
      <c r="AJ7" s="23"/>
      <c r="AK7" s="23"/>
      <c r="AL7" s="17"/>
      <c r="AM7" s="17"/>
      <c r="AN7" s="17"/>
      <c r="AO7" s="17"/>
      <c r="AP7" s="17"/>
      <c r="AQ7" s="17"/>
      <c r="AR7" s="17"/>
      <c r="AS7" s="17"/>
      <c r="AT7" s="17"/>
      <c r="AU7" s="8"/>
      <c r="AV7" s="18"/>
      <c r="AW7" s="8"/>
    </row>
    <row r="8" customFormat="false" ht="31.5" hidden="false" customHeight="true" outlineLevel="0" collapsed="false">
      <c r="A8" s="9"/>
      <c r="B8" s="14" t="str">
        <f aca="false">IF(M2="","",M2)</f>
        <v/>
      </c>
      <c r="C8" s="14" t="s">
        <v>10</v>
      </c>
      <c r="D8" s="14" t="str">
        <f aca="false">IF(K2="","",K2)</f>
        <v/>
      </c>
      <c r="E8" s="14" t="str">
        <f aca="false">IF(M4="","",M4)</f>
        <v/>
      </c>
      <c r="F8" s="14" t="s">
        <v>10</v>
      </c>
      <c r="G8" s="14" t="str">
        <f aca="false">IF(K4="","",K4)</f>
        <v/>
      </c>
      <c r="H8" s="14" t="str">
        <f aca="false">IF(M6="","",M6)</f>
        <v/>
      </c>
      <c r="I8" s="14" t="s">
        <v>10</v>
      </c>
      <c r="J8" s="14" t="str">
        <f aca="false">IF(K6="","",K6)</f>
        <v/>
      </c>
      <c r="K8" s="10"/>
      <c r="L8" s="11"/>
      <c r="M8" s="12"/>
      <c r="N8" s="13"/>
      <c r="O8" s="14" t="s">
        <v>10</v>
      </c>
      <c r="P8" s="13"/>
      <c r="Q8" s="13"/>
      <c r="R8" s="14" t="s">
        <v>10</v>
      </c>
      <c r="S8" s="13"/>
      <c r="T8" s="13"/>
      <c r="U8" s="14" t="s">
        <v>10</v>
      </c>
      <c r="V8" s="13"/>
      <c r="W8" s="13"/>
      <c r="X8" s="14" t="s">
        <v>10</v>
      </c>
      <c r="Y8" s="13"/>
      <c r="Z8" s="13"/>
      <c r="AA8" s="14" t="s">
        <v>10</v>
      </c>
      <c r="AB8" s="13"/>
      <c r="AC8" s="13"/>
      <c r="AD8" s="14" t="s">
        <v>10</v>
      </c>
      <c r="AE8" s="13"/>
      <c r="AF8" s="15"/>
      <c r="AG8" s="16" t="s">
        <v>10</v>
      </c>
      <c r="AH8" s="15"/>
      <c r="AI8" s="15"/>
      <c r="AJ8" s="16" t="s">
        <v>10</v>
      </c>
      <c r="AK8" s="15"/>
      <c r="AL8" s="17" t="n">
        <f aca="false">COUNTIF(B9:AK9,"○")+COUNTIF(B9:AK9,"△")+COUNTIF(B9:AK9,"●")</f>
        <v>0</v>
      </c>
      <c r="AM8" s="17" t="n">
        <f aca="false">COUNTIF(B9:AK9,"○")</f>
        <v>0</v>
      </c>
      <c r="AN8" s="17" t="n">
        <f aca="false">COUNTIF(B9:AK9,"●")</f>
        <v>0</v>
      </c>
      <c r="AO8" s="17" t="n">
        <f aca="false">COUNTIF(B9:AK9,"△")</f>
        <v>0</v>
      </c>
      <c r="AP8" s="17" t="n">
        <f aca="false">SUM(B8,H8,K8,N8,Q8,T8,W8,Z8,AC8,AF8,AI8,E8)</f>
        <v>0</v>
      </c>
      <c r="AQ8" s="17" t="n">
        <f aca="false">SUM(G8,J8,M8,P8,S8,V8,Y8,D8,AB8,AE8,AH8,AK8)</f>
        <v>0</v>
      </c>
      <c r="AR8" s="17" t="n">
        <f aca="false">AP8-AQ8</f>
        <v>0</v>
      </c>
      <c r="AS8" s="17" t="n">
        <f aca="false">IF(COUNT(AM8:AO9),AM8*3+AO8,0)</f>
        <v>0</v>
      </c>
      <c r="AT8" s="17" t="n">
        <f aca="false">RANK(AV8,$AV2:$AV9,0)</f>
        <v>1</v>
      </c>
      <c r="AU8" s="8"/>
      <c r="AV8" s="18" t="n">
        <f aca="false">AS8*100+AR8+AP8/100</f>
        <v>0</v>
      </c>
      <c r="AW8" s="8"/>
    </row>
    <row r="9" customFormat="false" ht="31.5" hidden="false" customHeight="true" outlineLevel="0" collapsed="false">
      <c r="A9" s="9"/>
      <c r="B9" s="22" t="str">
        <f aca="false">IF(B8="","",IF(B8&gt;D8,"○",IF(B8=D8,"△",IF(B8&lt;D8,"●"))))</f>
        <v/>
      </c>
      <c r="C9" s="22"/>
      <c r="D9" s="22"/>
      <c r="E9" s="22" t="str">
        <f aca="false">IF(E8="","",IF(E8&gt;G8,"○",IF(E8=G8,"△",IF(E8&lt;G8,"●"))))</f>
        <v/>
      </c>
      <c r="F9" s="22"/>
      <c r="G9" s="22"/>
      <c r="H9" s="22" t="str">
        <f aca="false">IF(H8="","",IF(H8&gt;J8,"○",IF(H8=J8,"△",IF(H8&lt;J8,"●"))))</f>
        <v/>
      </c>
      <c r="I9" s="22"/>
      <c r="J9" s="22"/>
      <c r="K9" s="19"/>
      <c r="L9" s="20"/>
      <c r="M9" s="21"/>
      <c r="N9" s="22" t="str">
        <f aca="false">IF(N8="","",IF(N8&gt;P8,"○",IF(N8=P8,"△",IF(N8&lt;P8,"●"))))</f>
        <v/>
      </c>
      <c r="O9" s="22"/>
      <c r="P9" s="22"/>
      <c r="Q9" s="22" t="str">
        <f aca="false">IF(Q8="","",IF(Q8&gt;S8,"○",IF(Q8=S8,"△",IF(Q8&lt;S8,"●"))))</f>
        <v/>
      </c>
      <c r="R9" s="22"/>
      <c r="S9" s="22"/>
      <c r="T9" s="22" t="str">
        <f aca="false">IF(T8="","",IF(T8&gt;V8,"○",IF(T8=V8,"△",IF(T8&lt;V8,"●"))))</f>
        <v/>
      </c>
      <c r="U9" s="22"/>
      <c r="V9" s="22"/>
      <c r="W9" s="22" t="str">
        <f aca="false">IF(W8="","",IF(W8&gt;Y8,"○",IF(W8=Y8,"△",IF(W8&lt;Y8,"●"))))</f>
        <v/>
      </c>
      <c r="X9" s="22"/>
      <c r="Y9" s="22"/>
      <c r="Z9" s="22" t="str">
        <f aca="false">IF(Z8="","",IF(Z8&gt;AB8,"○",IF(Z8=AB8,"△",IF(Z8&lt;AB8,"●"))))</f>
        <v/>
      </c>
      <c r="AA9" s="22"/>
      <c r="AB9" s="22"/>
      <c r="AC9" s="22" t="str">
        <f aca="false">IF(AC8="","",IF(AC8&gt;AE8,"○",IF(AC8=AE8,"△",IF(AC8&lt;AE8,"●"))))</f>
        <v/>
      </c>
      <c r="AD9" s="22"/>
      <c r="AE9" s="22"/>
      <c r="AF9" s="23" t="str">
        <f aca="false">IF(AF8="","",IF(AF8&gt;AH8,"○",IF(AF8=AH8,"△",IF(AF8&lt;AH8,"●"))))</f>
        <v/>
      </c>
      <c r="AG9" s="23"/>
      <c r="AH9" s="23"/>
      <c r="AI9" s="23" t="str">
        <f aca="false">IF(AI8="","",IF(AI8&gt;AK8,"○",IF(AI8=AK8,"△",IF(AI8&lt;AK8,"●"))))</f>
        <v/>
      </c>
      <c r="AJ9" s="23"/>
      <c r="AK9" s="23"/>
      <c r="AL9" s="17"/>
      <c r="AM9" s="17"/>
      <c r="AN9" s="17"/>
      <c r="AO9" s="17"/>
      <c r="AP9" s="17"/>
      <c r="AQ9" s="17"/>
      <c r="AR9" s="17"/>
      <c r="AS9" s="17"/>
      <c r="AT9" s="17"/>
      <c r="AU9" s="8"/>
      <c r="AV9" s="18"/>
      <c r="AW9" s="8"/>
    </row>
    <row r="10" customFormat="false" ht="31.5" hidden="false" customHeight="true" outlineLevel="0" collapsed="false"/>
  </sheetData>
  <mergeCells count="10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2:A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V2:AV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4:A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V4:AV5"/>
    <mergeCell ref="B5:D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V6:AV7"/>
    <mergeCell ref="B7:D7"/>
    <mergeCell ref="E7:G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V8:AV9"/>
    <mergeCell ref="B9:D9"/>
    <mergeCell ref="E9:G9"/>
    <mergeCell ref="H9:J9"/>
    <mergeCell ref="N9:P9"/>
    <mergeCell ref="Q9:S9"/>
    <mergeCell ref="T9:V9"/>
    <mergeCell ref="W9:Y9"/>
    <mergeCell ref="Z9:AB9"/>
    <mergeCell ref="AC9:AE9"/>
    <mergeCell ref="AF9:AH9"/>
    <mergeCell ref="AI9:A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T12" activeCellId="0" sqref="AT12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7.62"/>
    <col collapsed="false" customWidth="true" hidden="false" outlineLevel="0" max="16" min="2" style="2" width="3.62"/>
    <col collapsed="false" customWidth="true" hidden="true" outlineLevel="0" max="37" min="17" style="2" width="3.62"/>
    <col collapsed="false" customWidth="true" hidden="false" outlineLevel="0" max="46" min="38" style="2" width="7.12"/>
    <col collapsed="false" customWidth="false" hidden="false" outlineLevel="0" max="49" min="47" style="3" width="8.99"/>
    <col collapsed="false" customWidth="false" hidden="false" outlineLevel="0" max="257" min="50" style="4" width="8.99"/>
  </cols>
  <sheetData>
    <row r="1" customFormat="false" ht="31.5" hidden="false" customHeight="true" outlineLevel="0" collapsed="false">
      <c r="A1" s="5" t="s">
        <v>12</v>
      </c>
      <c r="B1" s="6" t="n">
        <f aca="false">A2</f>
        <v>0</v>
      </c>
      <c r="C1" s="6"/>
      <c r="D1" s="6"/>
      <c r="E1" s="6" t="n">
        <f aca="false">A4</f>
        <v>0</v>
      </c>
      <c r="F1" s="6"/>
      <c r="G1" s="6"/>
      <c r="H1" s="6" t="n">
        <f aca="false">A6</f>
        <v>0</v>
      </c>
      <c r="I1" s="6"/>
      <c r="J1" s="6"/>
      <c r="K1" s="6" t="n">
        <f aca="false">A8</f>
        <v>0</v>
      </c>
      <c r="L1" s="6"/>
      <c r="M1" s="6"/>
      <c r="N1" s="6" t="n">
        <f aca="false">A10</f>
        <v>0</v>
      </c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 t="s">
        <v>2</v>
      </c>
      <c r="AN1" s="7" t="s">
        <v>3</v>
      </c>
      <c r="AO1" s="7" t="s">
        <v>4</v>
      </c>
      <c r="AP1" s="7" t="s">
        <v>5</v>
      </c>
      <c r="AQ1" s="7" t="s">
        <v>6</v>
      </c>
      <c r="AR1" s="7" t="s">
        <v>7</v>
      </c>
      <c r="AS1" s="7" t="s">
        <v>8</v>
      </c>
      <c r="AT1" s="7" t="s">
        <v>9</v>
      </c>
      <c r="AU1" s="8"/>
      <c r="AV1" s="8"/>
      <c r="AW1" s="8"/>
    </row>
    <row r="2" customFormat="false" ht="31.5" hidden="false" customHeight="true" outlineLevel="0" collapsed="false">
      <c r="A2" s="9"/>
      <c r="B2" s="10"/>
      <c r="C2" s="11"/>
      <c r="D2" s="12"/>
      <c r="E2" s="13"/>
      <c r="F2" s="14" t="s">
        <v>10</v>
      </c>
      <c r="G2" s="13"/>
      <c r="H2" s="13"/>
      <c r="I2" s="14" t="s">
        <v>10</v>
      </c>
      <c r="J2" s="13"/>
      <c r="K2" s="13"/>
      <c r="L2" s="14" t="s">
        <v>10</v>
      </c>
      <c r="M2" s="13"/>
      <c r="N2" s="13"/>
      <c r="O2" s="14" t="s">
        <v>10</v>
      </c>
      <c r="P2" s="13"/>
      <c r="Q2" s="13"/>
      <c r="R2" s="14" t="s">
        <v>10</v>
      </c>
      <c r="S2" s="13"/>
      <c r="T2" s="13"/>
      <c r="U2" s="14" t="s">
        <v>10</v>
      </c>
      <c r="V2" s="13"/>
      <c r="W2" s="13"/>
      <c r="X2" s="14" t="s">
        <v>10</v>
      </c>
      <c r="Y2" s="13"/>
      <c r="Z2" s="13"/>
      <c r="AA2" s="14"/>
      <c r="AB2" s="13"/>
      <c r="AC2" s="13"/>
      <c r="AD2" s="14" t="s">
        <v>10</v>
      </c>
      <c r="AE2" s="13"/>
      <c r="AF2" s="15"/>
      <c r="AG2" s="16" t="s">
        <v>10</v>
      </c>
      <c r="AH2" s="15"/>
      <c r="AI2" s="15"/>
      <c r="AJ2" s="16" t="s">
        <v>10</v>
      </c>
      <c r="AK2" s="15"/>
      <c r="AL2" s="17" t="n">
        <f aca="false">COUNTIF(E3:AK3,"○")+COUNTIF(E3:AK3,"△")+COUNTIF(E3:AK3,"●")</f>
        <v>0</v>
      </c>
      <c r="AM2" s="17" t="n">
        <f aca="false">COUNTIF(E3:AK3,"○")</f>
        <v>0</v>
      </c>
      <c r="AN2" s="17" t="n">
        <f aca="false">COUNTIF(E3:AK3,"●")</f>
        <v>0</v>
      </c>
      <c r="AO2" s="17" t="n">
        <f aca="false">COUNTIF(E3:AK3,"△")</f>
        <v>0</v>
      </c>
      <c r="AP2" s="17" t="n">
        <f aca="false">SUM(E2,H2,K2,N2,Q2,T2,W2,Z2,AC2,AF2,AI2)</f>
        <v>0</v>
      </c>
      <c r="AQ2" s="17" t="n">
        <f aca="false">SUM(G2,J2,M2,P2,S2,V2,Y2,D2,AB2,AE2,AH2,AK2)</f>
        <v>0</v>
      </c>
      <c r="AR2" s="17" t="n">
        <f aca="false">AP2-AQ2</f>
        <v>0</v>
      </c>
      <c r="AS2" s="17" t="n">
        <f aca="false">IF(COUNT(AM2:AO3),AM2*3+AO2,0)</f>
        <v>0</v>
      </c>
      <c r="AT2" s="17" t="n">
        <f aca="false">RANK(AV2,$AV2:$AV11,0)</f>
        <v>1</v>
      </c>
      <c r="AU2" s="8"/>
      <c r="AV2" s="18" t="n">
        <f aca="false">AS2*100+AR2+AP2/100</f>
        <v>0</v>
      </c>
      <c r="AW2" s="8"/>
    </row>
    <row r="3" customFormat="false" ht="31.5" hidden="false" customHeight="true" outlineLevel="0" collapsed="false">
      <c r="A3" s="9"/>
      <c r="B3" s="19"/>
      <c r="C3" s="20"/>
      <c r="D3" s="21"/>
      <c r="E3" s="22" t="str">
        <f aca="false">IF(E2="","",IF(E2&gt;G2,"○",IF(E2=G2,"△",IF(E2&lt;G2,"●"))))</f>
        <v/>
      </c>
      <c r="F3" s="22"/>
      <c r="G3" s="22"/>
      <c r="H3" s="22" t="str">
        <f aca="false">IF(H2="","",IF(H2&gt;J2,"○",IF(H2=J2,"△",IF(H2&lt;J2,"●"))))</f>
        <v/>
      </c>
      <c r="I3" s="22"/>
      <c r="J3" s="22"/>
      <c r="K3" s="22" t="str">
        <f aca="false">IF(K2="","",IF(K2&gt;M2,"○",IF(K2=M2,"△",IF(K2&lt;M2,"●"))))</f>
        <v/>
      </c>
      <c r="L3" s="22"/>
      <c r="M3" s="22"/>
      <c r="N3" s="22" t="str">
        <f aca="false">IF(N2="","",IF(N2&gt;P2,"○",IF(N2=P2,"△",IF(N2&lt;P2,"●"))))</f>
        <v/>
      </c>
      <c r="O3" s="22"/>
      <c r="P3" s="22"/>
      <c r="Q3" s="22" t="str">
        <f aca="false">IF(Q2="","",IF(Q2&gt;S2,"○",IF(Q2=S2,"△",IF(Q2&lt;S2,"●"))))</f>
        <v/>
      </c>
      <c r="R3" s="22"/>
      <c r="S3" s="22"/>
      <c r="T3" s="22" t="str">
        <f aca="false">IF(T2="","",IF(T2&gt;V2,"○",IF(T2=V2,"△",IF(T2&lt;V2,"●"))))</f>
        <v/>
      </c>
      <c r="U3" s="22"/>
      <c r="V3" s="22"/>
      <c r="W3" s="22" t="str">
        <f aca="false">IF(W2="","",IF(W2&gt;Y2,"○",IF(W2=Y2,"△",IF(W2&lt;Y2,"●"))))</f>
        <v/>
      </c>
      <c r="X3" s="22"/>
      <c r="Y3" s="22"/>
      <c r="Z3" s="22" t="str">
        <f aca="false">IF(Z2="","",IF(Z2&gt;AB2,"○",IF(Z2=AB2,"△",IF(Z2&lt;AB2,"●"))))</f>
        <v/>
      </c>
      <c r="AA3" s="22"/>
      <c r="AB3" s="22"/>
      <c r="AC3" s="22" t="str">
        <f aca="false">IF(AC2="","",IF(AC2&gt;AE2,"○",IF(AC2=AE2,"△",IF(AC2&lt;AE2,"●"))))</f>
        <v/>
      </c>
      <c r="AD3" s="22"/>
      <c r="AE3" s="22"/>
      <c r="AF3" s="22" t="str">
        <f aca="false">IF(AF2="","",IF(AF2&gt;AH2,"○",IF(AF2=AH2,"△",IF(AF2&lt;AH2,"●"))))</f>
        <v/>
      </c>
      <c r="AG3" s="22"/>
      <c r="AH3" s="22"/>
      <c r="AI3" s="23" t="str">
        <f aca="false">IF(AI2="","",IF(AI2&gt;AK2,"○",IF(AI2=AK2,"△",IF(AI2&lt;AK2,"●"))))</f>
        <v/>
      </c>
      <c r="AJ3" s="23"/>
      <c r="AK3" s="23"/>
      <c r="AL3" s="17"/>
      <c r="AM3" s="17"/>
      <c r="AN3" s="17"/>
      <c r="AO3" s="17"/>
      <c r="AP3" s="17"/>
      <c r="AQ3" s="17"/>
      <c r="AR3" s="17"/>
      <c r="AS3" s="17"/>
      <c r="AT3" s="17"/>
      <c r="AU3" s="8"/>
      <c r="AV3" s="18"/>
      <c r="AW3" s="8"/>
    </row>
    <row r="4" customFormat="false" ht="31.5" hidden="false" customHeight="true" outlineLevel="0" collapsed="false">
      <c r="A4" s="9"/>
      <c r="B4" s="14" t="str">
        <f aca="false">IF(G2="","",G2)</f>
        <v/>
      </c>
      <c r="C4" s="14" t="s">
        <v>10</v>
      </c>
      <c r="D4" s="14" t="str">
        <f aca="false">IF(E2="","",E2)</f>
        <v/>
      </c>
      <c r="E4" s="10"/>
      <c r="F4" s="11"/>
      <c r="G4" s="12"/>
      <c r="H4" s="13"/>
      <c r="I4" s="14" t="s">
        <v>10</v>
      </c>
      <c r="J4" s="13"/>
      <c r="K4" s="13"/>
      <c r="L4" s="14" t="s">
        <v>10</v>
      </c>
      <c r="M4" s="13"/>
      <c r="N4" s="13"/>
      <c r="O4" s="14" t="s">
        <v>10</v>
      </c>
      <c r="P4" s="13"/>
      <c r="Q4" s="13"/>
      <c r="R4" s="14" t="s">
        <v>10</v>
      </c>
      <c r="S4" s="13"/>
      <c r="T4" s="13"/>
      <c r="U4" s="14" t="s">
        <v>10</v>
      </c>
      <c r="V4" s="13"/>
      <c r="W4" s="13"/>
      <c r="X4" s="14" t="s">
        <v>10</v>
      </c>
      <c r="Y4" s="13"/>
      <c r="Z4" s="13"/>
      <c r="AA4" s="14" t="s">
        <v>10</v>
      </c>
      <c r="AB4" s="13"/>
      <c r="AC4" s="13"/>
      <c r="AD4" s="14" t="s">
        <v>10</v>
      </c>
      <c r="AE4" s="13"/>
      <c r="AF4" s="15"/>
      <c r="AG4" s="16" t="s">
        <v>10</v>
      </c>
      <c r="AH4" s="15"/>
      <c r="AI4" s="15"/>
      <c r="AJ4" s="16" t="s">
        <v>10</v>
      </c>
      <c r="AK4" s="15"/>
      <c r="AL4" s="17" t="n">
        <f aca="false">COUNTIF(B5:AK5,"○")+COUNTIF(B5:AK5,"△")+COUNTIF(B5:AK5,"●")</f>
        <v>0</v>
      </c>
      <c r="AM4" s="17" t="n">
        <f aca="false">COUNTIF(B5:AK5,"○")</f>
        <v>0</v>
      </c>
      <c r="AN4" s="17" t="n">
        <f aca="false">COUNTIF(B5:AK5,"●")</f>
        <v>0</v>
      </c>
      <c r="AO4" s="17" t="n">
        <f aca="false">COUNTIF(B5:AK5,"△")</f>
        <v>0</v>
      </c>
      <c r="AP4" s="17" t="n">
        <f aca="false">SUM(B4,H4,K4,N4,Q4,T4,W4,Z4,AC4,AF4,AI4,E4)</f>
        <v>0</v>
      </c>
      <c r="AQ4" s="17" t="n">
        <f aca="false">SUM(G4,J4,M4,P4,S4,V4,Y4,D4,AB4,AE4,AH4,AK4)</f>
        <v>0</v>
      </c>
      <c r="AR4" s="17" t="n">
        <f aca="false">AP4-AQ4</f>
        <v>0</v>
      </c>
      <c r="AS4" s="17" t="n">
        <f aca="false">IF(COUNT(AM4:AO5),AM4*3+AO4,0)</f>
        <v>0</v>
      </c>
      <c r="AT4" s="17" t="n">
        <f aca="false">RANK(AV4,$AV2:$AV11,0)</f>
        <v>1</v>
      </c>
      <c r="AU4" s="8"/>
      <c r="AV4" s="18" t="n">
        <f aca="false">AS4*100+AR4+AP4/100</f>
        <v>0</v>
      </c>
      <c r="AW4" s="8"/>
    </row>
    <row r="5" customFormat="false" ht="31.5" hidden="false" customHeight="true" outlineLevel="0" collapsed="false">
      <c r="A5" s="9"/>
      <c r="B5" s="22" t="str">
        <f aca="false">IF(B4="","",IF(B4&gt;D4,"○",IF(B4=D4,"△",IF(B4&lt;D4,"●"))))</f>
        <v/>
      </c>
      <c r="C5" s="22"/>
      <c r="D5" s="22"/>
      <c r="E5" s="19"/>
      <c r="F5" s="20"/>
      <c r="G5" s="21"/>
      <c r="H5" s="22" t="str">
        <f aca="false">IF(H4="","",IF(H4&gt;J4,"○",IF(H4=J4,"△",IF(H4&lt;J4,"●"))))</f>
        <v/>
      </c>
      <c r="I5" s="22"/>
      <c r="J5" s="22"/>
      <c r="K5" s="22" t="str">
        <f aca="false">IF(K4="","",IF(K4&gt;M4,"○",IF(K4=M4,"△",IF(K4&lt;M4,"●"))))</f>
        <v/>
      </c>
      <c r="L5" s="22"/>
      <c r="M5" s="22"/>
      <c r="N5" s="22" t="str">
        <f aca="false">IF(N4="","",IF(N4&gt;P4,"○",IF(N4=P4,"△",IF(N4&lt;P4,"●"))))</f>
        <v/>
      </c>
      <c r="O5" s="22"/>
      <c r="P5" s="22"/>
      <c r="Q5" s="22" t="str">
        <f aca="false">IF(Q4="","",IF(Q4&gt;S4,"○",IF(Q4=S4,"△",IF(Q4&lt;S4,"●"))))</f>
        <v/>
      </c>
      <c r="R5" s="22"/>
      <c r="S5" s="22"/>
      <c r="T5" s="22" t="str">
        <f aca="false">IF(T4="","",IF(T4&gt;V4,"○",IF(T4=V4,"△",IF(T4&lt;V4,"●"))))</f>
        <v/>
      </c>
      <c r="U5" s="22"/>
      <c r="V5" s="22"/>
      <c r="W5" s="22" t="str">
        <f aca="false">IF(W4="","",IF(W4&gt;Y4,"○",IF(W4=Y4,"△",IF(W4&lt;Y4,"●"))))</f>
        <v/>
      </c>
      <c r="X5" s="22"/>
      <c r="Y5" s="22"/>
      <c r="Z5" s="22" t="str">
        <f aca="false">IF(Z4="","",IF(Z4&gt;AB4,"○",IF(Z4=AB4,"△",IF(Z4&lt;AB4,"●"))))</f>
        <v/>
      </c>
      <c r="AA5" s="22"/>
      <c r="AB5" s="22"/>
      <c r="AC5" s="22" t="str">
        <f aca="false">IF(AC4="","",IF(AC4&gt;AE4,"○",IF(AC4=AE4,"△",IF(AC4&lt;AE4,"●"))))</f>
        <v/>
      </c>
      <c r="AD5" s="22"/>
      <c r="AE5" s="22"/>
      <c r="AF5" s="22" t="str">
        <f aca="false">IF(AF4="","",IF(AF4&gt;AH4,"○",IF(AF4=AH4,"△",IF(AF4&lt;AH4,"●"))))</f>
        <v/>
      </c>
      <c r="AG5" s="22"/>
      <c r="AH5" s="22"/>
      <c r="AI5" s="23" t="str">
        <f aca="false">IF(AI4="","",IF(AI4&gt;AK4,"○",IF(AI4=AK4,"△",IF(AI4&lt;AK4,"●"))))</f>
        <v/>
      </c>
      <c r="AJ5" s="23"/>
      <c r="AK5" s="23"/>
      <c r="AL5" s="17"/>
      <c r="AM5" s="17"/>
      <c r="AN5" s="17"/>
      <c r="AO5" s="17"/>
      <c r="AP5" s="17"/>
      <c r="AQ5" s="17"/>
      <c r="AR5" s="17"/>
      <c r="AS5" s="17"/>
      <c r="AT5" s="17"/>
      <c r="AU5" s="8"/>
      <c r="AV5" s="18"/>
      <c r="AW5" s="8"/>
    </row>
    <row r="6" customFormat="false" ht="31.5" hidden="false" customHeight="true" outlineLevel="0" collapsed="false">
      <c r="A6" s="9"/>
      <c r="B6" s="14" t="str">
        <f aca="false">IF(J2="","",J2)</f>
        <v/>
      </c>
      <c r="C6" s="14" t="s">
        <v>10</v>
      </c>
      <c r="D6" s="14" t="str">
        <f aca="false">IF(H2="","",H2)</f>
        <v/>
      </c>
      <c r="E6" s="14" t="str">
        <f aca="false">IF(J4="","",J4)</f>
        <v/>
      </c>
      <c r="F6" s="14" t="s">
        <v>10</v>
      </c>
      <c r="G6" s="14" t="str">
        <f aca="false">IF(H4="","",H4)</f>
        <v/>
      </c>
      <c r="H6" s="10"/>
      <c r="I6" s="11"/>
      <c r="J6" s="12"/>
      <c r="K6" s="13"/>
      <c r="L6" s="14" t="s">
        <v>10</v>
      </c>
      <c r="M6" s="13"/>
      <c r="N6" s="13"/>
      <c r="O6" s="14" t="s">
        <v>10</v>
      </c>
      <c r="P6" s="13"/>
      <c r="Q6" s="13"/>
      <c r="R6" s="14" t="s">
        <v>10</v>
      </c>
      <c r="S6" s="13"/>
      <c r="T6" s="13"/>
      <c r="U6" s="14" t="s">
        <v>10</v>
      </c>
      <c r="V6" s="13"/>
      <c r="W6" s="13"/>
      <c r="X6" s="14" t="s">
        <v>10</v>
      </c>
      <c r="Y6" s="13"/>
      <c r="Z6" s="13"/>
      <c r="AA6" s="14" t="s">
        <v>10</v>
      </c>
      <c r="AB6" s="13"/>
      <c r="AC6" s="13"/>
      <c r="AD6" s="14" t="s">
        <v>10</v>
      </c>
      <c r="AE6" s="13"/>
      <c r="AF6" s="15"/>
      <c r="AG6" s="16" t="s">
        <v>10</v>
      </c>
      <c r="AH6" s="15"/>
      <c r="AI6" s="15"/>
      <c r="AJ6" s="16" t="s">
        <v>10</v>
      </c>
      <c r="AK6" s="15"/>
      <c r="AL6" s="17" t="n">
        <f aca="false">COUNTIF(B7:AK7,"○")+COUNTIF(B7:AK7,"△")+COUNTIF(B7:AK7,"●")</f>
        <v>0</v>
      </c>
      <c r="AM6" s="17" t="n">
        <f aca="false">COUNTIF(B7:AK7,"○")</f>
        <v>0</v>
      </c>
      <c r="AN6" s="17" t="n">
        <f aca="false">COUNTIF(B7:AK7,"●")</f>
        <v>0</v>
      </c>
      <c r="AO6" s="17" t="n">
        <f aca="false">COUNTIF(B7:AK7,"△")</f>
        <v>0</v>
      </c>
      <c r="AP6" s="17" t="n">
        <f aca="false">SUM(B6,H6,K6,N6,Q6,T6,W6,Z6,AC6,AF6,AI6,E6)</f>
        <v>0</v>
      </c>
      <c r="AQ6" s="17" t="n">
        <f aca="false">SUM(G6,J6,M6,P6,S6,V6,Y6,D6,AB6,AE6,AH6,AK6)</f>
        <v>0</v>
      </c>
      <c r="AR6" s="17" t="n">
        <f aca="false">AP6-AQ6</f>
        <v>0</v>
      </c>
      <c r="AS6" s="17" t="n">
        <f aca="false">IF(COUNT(AM6:AO7),AM6*3+AO6,0)</f>
        <v>0</v>
      </c>
      <c r="AT6" s="17" t="n">
        <f aca="false">RANK(AV6,$AV2:$AV11,0)</f>
        <v>1</v>
      </c>
      <c r="AU6" s="8"/>
      <c r="AV6" s="18" t="n">
        <f aca="false">AS6*100+AR6+AP6/100</f>
        <v>0</v>
      </c>
      <c r="AW6" s="8"/>
    </row>
    <row r="7" customFormat="false" ht="31.5" hidden="false" customHeight="true" outlineLevel="0" collapsed="false">
      <c r="A7" s="9"/>
      <c r="B7" s="22" t="str">
        <f aca="false">IF(B6="","",IF(B6&gt;D6,"○",IF(B6=D6,"△",IF(B6&lt;D6,"●"))))</f>
        <v/>
      </c>
      <c r="C7" s="22"/>
      <c r="D7" s="22"/>
      <c r="E7" s="22" t="str">
        <f aca="false">IF(E6="","",IF(E6&gt;G6,"○",IF(E6=G6,"△",IF(E6&lt;G6,"●"))))</f>
        <v/>
      </c>
      <c r="F7" s="22"/>
      <c r="G7" s="22"/>
      <c r="H7" s="19"/>
      <c r="I7" s="20"/>
      <c r="J7" s="21"/>
      <c r="K7" s="22" t="str">
        <f aca="false">IF(K6="","",IF(K6&gt;M6,"○",IF(K6=M6,"△",IF(K6&lt;M6,"●"))))</f>
        <v/>
      </c>
      <c r="L7" s="22"/>
      <c r="M7" s="22"/>
      <c r="N7" s="22" t="str">
        <f aca="false">IF(N6="","",IF(N6&gt;P6,"○",IF(N6=P6,"△",IF(N6&lt;P6,"●"))))</f>
        <v/>
      </c>
      <c r="O7" s="22"/>
      <c r="P7" s="22"/>
      <c r="Q7" s="22" t="str">
        <f aca="false">IF(Q6="","",IF(Q6&gt;S6,"○",IF(Q6=S6,"△",IF(Q6&lt;S6,"●"))))</f>
        <v/>
      </c>
      <c r="R7" s="22"/>
      <c r="S7" s="22"/>
      <c r="T7" s="22" t="str">
        <f aca="false">IF(T6="","",IF(T6&gt;V6,"○",IF(T6=V6,"△",IF(T6&lt;V6,"●"))))</f>
        <v/>
      </c>
      <c r="U7" s="22"/>
      <c r="V7" s="22"/>
      <c r="W7" s="22" t="str">
        <f aca="false">IF(W6="","",IF(W6&gt;Y6,"○",IF(W6=Y6,"△",IF(W6&lt;Y6,"●"))))</f>
        <v/>
      </c>
      <c r="X7" s="22"/>
      <c r="Y7" s="22"/>
      <c r="Z7" s="22" t="str">
        <f aca="false">IF(Z6="","",IF(Z6&gt;AB6,"○",IF(Z6=AB6,"△",IF(Z6&lt;AB6,"●"))))</f>
        <v/>
      </c>
      <c r="AA7" s="22"/>
      <c r="AB7" s="22"/>
      <c r="AC7" s="22" t="str">
        <f aca="false">IF(AC6="","",IF(AC6&gt;AE6,"○",IF(AC6=AE6,"△",IF(AC6&lt;AE6,"●"))))</f>
        <v/>
      </c>
      <c r="AD7" s="22"/>
      <c r="AE7" s="22"/>
      <c r="AF7" s="22" t="str">
        <f aca="false">IF(AF6="","",IF(AF6&gt;AH6,"○",IF(AF6=AH6,"△",IF(AF6&lt;AH6,"●"))))</f>
        <v/>
      </c>
      <c r="AG7" s="22"/>
      <c r="AH7" s="22"/>
      <c r="AI7" s="23" t="str">
        <f aca="false">IF(AI6="","",IF(AI6&gt;AK6,"○",IF(AI6=AK6,"△",IF(AI6&lt;AK6,"●"))))</f>
        <v/>
      </c>
      <c r="AJ7" s="23"/>
      <c r="AK7" s="23"/>
      <c r="AL7" s="17"/>
      <c r="AM7" s="17"/>
      <c r="AN7" s="17"/>
      <c r="AO7" s="17"/>
      <c r="AP7" s="17"/>
      <c r="AQ7" s="17"/>
      <c r="AR7" s="17"/>
      <c r="AS7" s="17"/>
      <c r="AT7" s="17"/>
      <c r="AU7" s="8"/>
      <c r="AV7" s="18"/>
      <c r="AW7" s="8"/>
    </row>
    <row r="8" customFormat="false" ht="31.5" hidden="false" customHeight="true" outlineLevel="0" collapsed="false">
      <c r="A8" s="9"/>
      <c r="B8" s="14" t="str">
        <f aca="false">IF(M2="","",M2)</f>
        <v/>
      </c>
      <c r="C8" s="14" t="s">
        <v>10</v>
      </c>
      <c r="D8" s="14" t="str">
        <f aca="false">IF(K2="","",K2)</f>
        <v/>
      </c>
      <c r="E8" s="14" t="str">
        <f aca="false">IF(M4="","",M4)</f>
        <v/>
      </c>
      <c r="F8" s="14" t="s">
        <v>10</v>
      </c>
      <c r="G8" s="14" t="str">
        <f aca="false">IF(K4="","",K4)</f>
        <v/>
      </c>
      <c r="H8" s="14" t="str">
        <f aca="false">IF(M6="","",M6)</f>
        <v/>
      </c>
      <c r="I8" s="14" t="s">
        <v>10</v>
      </c>
      <c r="J8" s="14" t="str">
        <f aca="false">IF(K6="","",K6)</f>
        <v/>
      </c>
      <c r="K8" s="10"/>
      <c r="L8" s="11"/>
      <c r="M8" s="12"/>
      <c r="N8" s="13"/>
      <c r="O8" s="14" t="s">
        <v>10</v>
      </c>
      <c r="P8" s="13"/>
      <c r="Q8" s="13"/>
      <c r="R8" s="14" t="s">
        <v>10</v>
      </c>
      <c r="S8" s="13"/>
      <c r="T8" s="13"/>
      <c r="U8" s="14" t="s">
        <v>10</v>
      </c>
      <c r="V8" s="13"/>
      <c r="W8" s="13"/>
      <c r="X8" s="14" t="s">
        <v>10</v>
      </c>
      <c r="Y8" s="13"/>
      <c r="Z8" s="13"/>
      <c r="AA8" s="14" t="s">
        <v>10</v>
      </c>
      <c r="AB8" s="13"/>
      <c r="AC8" s="13"/>
      <c r="AD8" s="14" t="s">
        <v>10</v>
      </c>
      <c r="AE8" s="13"/>
      <c r="AF8" s="15"/>
      <c r="AG8" s="16" t="s">
        <v>10</v>
      </c>
      <c r="AH8" s="15"/>
      <c r="AI8" s="15"/>
      <c r="AJ8" s="16" t="s">
        <v>10</v>
      </c>
      <c r="AK8" s="15"/>
      <c r="AL8" s="17" t="n">
        <f aca="false">COUNTIF(B9:AK9,"○")+COUNTIF(B9:AK9,"△")+COUNTIF(B9:AK9,"●")</f>
        <v>0</v>
      </c>
      <c r="AM8" s="17" t="n">
        <f aca="false">COUNTIF(B9:AK9,"○")</f>
        <v>0</v>
      </c>
      <c r="AN8" s="17" t="n">
        <f aca="false">COUNTIF(B9:AK9,"●")</f>
        <v>0</v>
      </c>
      <c r="AO8" s="17" t="n">
        <f aca="false">COUNTIF(B9:AK9,"△")</f>
        <v>0</v>
      </c>
      <c r="AP8" s="17" t="n">
        <f aca="false">SUM(B8,H8,K8,N8,Q8,T8,W8,Z8,AC8,AF8,AI8,E8)</f>
        <v>0</v>
      </c>
      <c r="AQ8" s="17" t="n">
        <f aca="false">SUM(G8,J8,M8,P8,S8,V8,Y8,D8,AB8,AE8,AH8,AK8)</f>
        <v>0</v>
      </c>
      <c r="AR8" s="17" t="n">
        <f aca="false">AP8-AQ8</f>
        <v>0</v>
      </c>
      <c r="AS8" s="17" t="n">
        <f aca="false">IF(COUNT(AM8:AO9),AM8*3+AO8,0)</f>
        <v>0</v>
      </c>
      <c r="AT8" s="17" t="n">
        <f aca="false">RANK(AV8,$AV2:$AV11,0)</f>
        <v>1</v>
      </c>
      <c r="AU8" s="8"/>
      <c r="AV8" s="18" t="n">
        <f aca="false">AS8*100+AR8+AP8/100</f>
        <v>0</v>
      </c>
      <c r="AW8" s="8"/>
    </row>
    <row r="9" customFormat="false" ht="31.5" hidden="false" customHeight="true" outlineLevel="0" collapsed="false">
      <c r="A9" s="9"/>
      <c r="B9" s="22" t="str">
        <f aca="false">IF(B8="","",IF(B8&gt;D8,"○",IF(B8=D8,"△",IF(B8&lt;D8,"●"))))</f>
        <v/>
      </c>
      <c r="C9" s="22"/>
      <c r="D9" s="22"/>
      <c r="E9" s="22" t="str">
        <f aca="false">IF(E8="","",IF(E8&gt;G8,"○",IF(E8=G8,"△",IF(E8&lt;G8,"●"))))</f>
        <v/>
      </c>
      <c r="F9" s="22"/>
      <c r="G9" s="22"/>
      <c r="H9" s="22" t="str">
        <f aca="false">IF(H8="","",IF(H8&gt;J8,"○",IF(H8=J8,"△",IF(H8&lt;J8,"●"))))</f>
        <v/>
      </c>
      <c r="I9" s="22"/>
      <c r="J9" s="22"/>
      <c r="K9" s="19"/>
      <c r="L9" s="20"/>
      <c r="M9" s="21"/>
      <c r="N9" s="22" t="str">
        <f aca="false">IF(N8="","",IF(N8&gt;P8,"○",IF(N8=P8,"△",IF(N8&lt;P8,"●"))))</f>
        <v/>
      </c>
      <c r="O9" s="22"/>
      <c r="P9" s="22"/>
      <c r="Q9" s="22" t="str">
        <f aca="false">IF(Q8="","",IF(Q8&gt;S8,"○",IF(Q8=S8,"△",IF(Q8&lt;S8,"●"))))</f>
        <v/>
      </c>
      <c r="R9" s="22"/>
      <c r="S9" s="22"/>
      <c r="T9" s="22" t="str">
        <f aca="false">IF(T8="","",IF(T8&gt;V8,"○",IF(T8=V8,"△",IF(T8&lt;V8,"●"))))</f>
        <v/>
      </c>
      <c r="U9" s="22"/>
      <c r="V9" s="22"/>
      <c r="W9" s="22" t="str">
        <f aca="false">IF(W8="","",IF(W8&gt;Y8,"○",IF(W8=Y8,"△",IF(W8&lt;Y8,"●"))))</f>
        <v/>
      </c>
      <c r="X9" s="22"/>
      <c r="Y9" s="22"/>
      <c r="Z9" s="22" t="str">
        <f aca="false">IF(Z8="","",IF(Z8&gt;AB8,"○",IF(Z8=AB8,"△",IF(Z8&lt;AB8,"●"))))</f>
        <v/>
      </c>
      <c r="AA9" s="22"/>
      <c r="AB9" s="22"/>
      <c r="AC9" s="22" t="str">
        <f aca="false">IF(AC8="","",IF(AC8&gt;AE8,"○",IF(AC8=AE8,"△",IF(AC8&lt;AE8,"●"))))</f>
        <v/>
      </c>
      <c r="AD9" s="22"/>
      <c r="AE9" s="22"/>
      <c r="AF9" s="23" t="str">
        <f aca="false">IF(AF8="","",IF(AF8&gt;AH8,"○",IF(AF8=AH8,"△",IF(AF8&lt;AH8,"●"))))</f>
        <v/>
      </c>
      <c r="AG9" s="23"/>
      <c r="AH9" s="23"/>
      <c r="AI9" s="23" t="str">
        <f aca="false">IF(AI8="","",IF(AI8&gt;AK8,"○",IF(AI8=AK8,"△",IF(AI8&lt;AK8,"●"))))</f>
        <v/>
      </c>
      <c r="AJ9" s="23"/>
      <c r="AK9" s="23"/>
      <c r="AL9" s="17"/>
      <c r="AM9" s="17"/>
      <c r="AN9" s="17"/>
      <c r="AO9" s="17"/>
      <c r="AP9" s="17"/>
      <c r="AQ9" s="17"/>
      <c r="AR9" s="17"/>
      <c r="AS9" s="17"/>
      <c r="AT9" s="17"/>
      <c r="AU9" s="8"/>
      <c r="AV9" s="18"/>
      <c r="AW9" s="8"/>
    </row>
    <row r="10" customFormat="false" ht="31.5" hidden="false" customHeight="true" outlineLevel="0" collapsed="false">
      <c r="A10" s="9"/>
      <c r="B10" s="14" t="str">
        <f aca="false">IF(P2="","",P2)</f>
        <v/>
      </c>
      <c r="C10" s="14" t="s">
        <v>10</v>
      </c>
      <c r="D10" s="14" t="str">
        <f aca="false">IF(N2="","",N2)</f>
        <v/>
      </c>
      <c r="E10" s="14" t="str">
        <f aca="false">IF(P4="","",P4)</f>
        <v/>
      </c>
      <c r="F10" s="14" t="s">
        <v>10</v>
      </c>
      <c r="G10" s="14" t="str">
        <f aca="false">IF(N4="","",N4)</f>
        <v/>
      </c>
      <c r="H10" s="14" t="str">
        <f aca="false">IF(P6="","",P6)</f>
        <v/>
      </c>
      <c r="I10" s="14" t="s">
        <v>10</v>
      </c>
      <c r="J10" s="14" t="str">
        <f aca="false">IF(N6="","",N6)</f>
        <v/>
      </c>
      <c r="K10" s="14" t="str">
        <f aca="false">IF(P8="","",P8)</f>
        <v/>
      </c>
      <c r="L10" s="14" t="s">
        <v>10</v>
      </c>
      <c r="M10" s="14" t="str">
        <f aca="false">IF(N8="","",N8)</f>
        <v/>
      </c>
      <c r="N10" s="10"/>
      <c r="O10" s="11"/>
      <c r="P10" s="12"/>
      <c r="Q10" s="13"/>
      <c r="R10" s="14" t="s">
        <v>10</v>
      </c>
      <c r="S10" s="13"/>
      <c r="T10" s="13"/>
      <c r="U10" s="14" t="s">
        <v>10</v>
      </c>
      <c r="V10" s="13"/>
      <c r="W10" s="13"/>
      <c r="X10" s="14" t="s">
        <v>10</v>
      </c>
      <c r="Y10" s="13"/>
      <c r="Z10" s="13"/>
      <c r="AA10" s="14" t="s">
        <v>10</v>
      </c>
      <c r="AB10" s="13"/>
      <c r="AC10" s="13"/>
      <c r="AD10" s="14" t="s">
        <v>10</v>
      </c>
      <c r="AE10" s="13"/>
      <c r="AF10" s="15"/>
      <c r="AG10" s="16" t="s">
        <v>10</v>
      </c>
      <c r="AH10" s="15"/>
      <c r="AI10" s="15"/>
      <c r="AJ10" s="16" t="s">
        <v>10</v>
      </c>
      <c r="AK10" s="15"/>
      <c r="AL10" s="17" t="n">
        <f aca="false">COUNTIF(B11:AK11,"○")+COUNTIF(B11:AK11,"△")+COUNTIF(B11:AK11,"●")</f>
        <v>0</v>
      </c>
      <c r="AM10" s="17" t="n">
        <f aca="false">COUNTIF(B11:AK11,"○")</f>
        <v>0</v>
      </c>
      <c r="AN10" s="17" t="n">
        <f aca="false">COUNTIF(B11:AK11,"●")</f>
        <v>0</v>
      </c>
      <c r="AO10" s="17" t="n">
        <f aca="false">COUNTIF(B11:AK11,"△")</f>
        <v>0</v>
      </c>
      <c r="AP10" s="17" t="n">
        <f aca="false">SUM(B10,H10,K10,N10,Q10,T10,W10,Z10,AC10,AF10,AI10,E10)</f>
        <v>0</v>
      </c>
      <c r="AQ10" s="17" t="n">
        <f aca="false">SUM(G10,J10,M10,P10,S10,V10,Y10,D10,AB10,AE10,AH10,AK10)</f>
        <v>0</v>
      </c>
      <c r="AR10" s="17" t="n">
        <f aca="false">AP10-AQ10</f>
        <v>0</v>
      </c>
      <c r="AS10" s="17" t="n">
        <f aca="false">IF(COUNT(AM10:AO11),AM10*3+AO10,0)</f>
        <v>0</v>
      </c>
      <c r="AT10" s="17" t="n">
        <f aca="false">RANK(AV10,$AV2:$AV11,0)</f>
        <v>1</v>
      </c>
      <c r="AU10" s="8"/>
      <c r="AV10" s="18" t="n">
        <f aca="false">AS10*100+AR10+AP10/100</f>
        <v>0</v>
      </c>
      <c r="AW10" s="8"/>
    </row>
    <row r="11" customFormat="false" ht="31.5" hidden="false" customHeight="true" outlineLevel="0" collapsed="false">
      <c r="A11" s="9"/>
      <c r="B11" s="22" t="str">
        <f aca="false">IF(B10="","",IF(B10&gt;D10,"○",IF(B10=D10,"△",IF(B10&lt;D10,"●"))))</f>
        <v/>
      </c>
      <c r="C11" s="22"/>
      <c r="D11" s="22"/>
      <c r="E11" s="22" t="str">
        <f aca="false">IF(E10="","",IF(E10&gt;G10,"○",IF(E10=G10,"△",IF(E10&lt;G10,"●"))))</f>
        <v/>
      </c>
      <c r="F11" s="22"/>
      <c r="G11" s="22"/>
      <c r="H11" s="22" t="str">
        <f aca="false">IF(H10="","",IF(H10&gt;J10,"○",IF(H10=J10,"△",IF(H10&lt;J10,"●"))))</f>
        <v/>
      </c>
      <c r="I11" s="22"/>
      <c r="J11" s="22"/>
      <c r="K11" s="22" t="str">
        <f aca="false">IF(K10="","",IF(K10&gt;M10,"○",IF(K10=M10,"△",IF(K10&lt;M10,"●"))))</f>
        <v/>
      </c>
      <c r="L11" s="22"/>
      <c r="M11" s="22"/>
      <c r="N11" s="19"/>
      <c r="O11" s="20"/>
      <c r="P11" s="21"/>
      <c r="Q11" s="22" t="str">
        <f aca="false">IF(Q10="","",IF(Q10&gt;S10,"○",IF(Q10=S10,"△",IF(Q10&lt;S10,"●"))))</f>
        <v/>
      </c>
      <c r="R11" s="22"/>
      <c r="S11" s="22"/>
      <c r="T11" s="22" t="str">
        <f aca="false">IF(T10="","",IF(T10&gt;V10,"○",IF(T10=V10,"△",IF(T10&lt;V10,"●"))))</f>
        <v/>
      </c>
      <c r="U11" s="22"/>
      <c r="V11" s="22"/>
      <c r="W11" s="22" t="str">
        <f aca="false">IF(W10="","",IF(W10&gt;Y10,"○",IF(W10=Y10,"△",IF(W10&lt;Y10,"●"))))</f>
        <v/>
      </c>
      <c r="X11" s="22"/>
      <c r="Y11" s="22"/>
      <c r="Z11" s="22" t="str">
        <f aca="false">IF(Z10="","",IF(Z10&gt;AB10,"○",IF(Z10=AB10,"△",IF(Z10&lt;AB10,"●"))))</f>
        <v/>
      </c>
      <c r="AA11" s="22"/>
      <c r="AB11" s="22"/>
      <c r="AC11" s="22" t="str">
        <f aca="false">IF(AC10="","",IF(AC10&gt;AE10,"○",IF(AC10=AE10,"△",IF(AC10&lt;AE10,"●"))))</f>
        <v/>
      </c>
      <c r="AD11" s="22"/>
      <c r="AE11" s="22"/>
      <c r="AF11" s="23" t="str">
        <f aca="false">IF(AF10="","",IF(AF10&gt;AH10,"○",IF(AF10=AH10,"△",IF(AF10&lt;AH10,"●"))))</f>
        <v/>
      </c>
      <c r="AG11" s="23"/>
      <c r="AH11" s="23"/>
      <c r="AI11" s="23" t="str">
        <f aca="false">IF(AI10="","",IF(AI10&gt;AK10,"○",IF(AI10=AK10,"△",IF(AI10&lt;AK10,"●"))))</f>
        <v/>
      </c>
      <c r="AJ11" s="23"/>
      <c r="AK11" s="23"/>
      <c r="AL11" s="17"/>
      <c r="AM11" s="17"/>
      <c r="AN11" s="17"/>
      <c r="AO11" s="17"/>
      <c r="AP11" s="17"/>
      <c r="AQ11" s="17"/>
      <c r="AR11" s="17"/>
      <c r="AS11" s="17"/>
      <c r="AT11" s="17"/>
      <c r="AU11" s="8"/>
      <c r="AV11" s="18"/>
      <c r="AW11" s="8"/>
    </row>
  </sheetData>
  <mergeCells count="122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2:A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V2:AV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4:A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V4:AV5"/>
    <mergeCell ref="B5:D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V6:AV7"/>
    <mergeCell ref="B7:D7"/>
    <mergeCell ref="E7:G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V8:AV9"/>
    <mergeCell ref="B9:D9"/>
    <mergeCell ref="E9:G9"/>
    <mergeCell ref="H9:J9"/>
    <mergeCell ref="N9:P9"/>
    <mergeCell ref="Q9:S9"/>
    <mergeCell ref="T9:V9"/>
    <mergeCell ref="W9:Y9"/>
    <mergeCell ref="Z9:AB9"/>
    <mergeCell ref="AC9:AE9"/>
    <mergeCell ref="AF9:AH9"/>
    <mergeCell ref="AI9:AK9"/>
    <mergeCell ref="A10:A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V10:AV11"/>
    <mergeCell ref="B11:D11"/>
    <mergeCell ref="E11:G11"/>
    <mergeCell ref="H11:J11"/>
    <mergeCell ref="K11:M11"/>
    <mergeCell ref="Q11:S11"/>
    <mergeCell ref="T11:V11"/>
    <mergeCell ref="W11:Y11"/>
    <mergeCell ref="Z11:AB11"/>
    <mergeCell ref="AC11:AE11"/>
    <mergeCell ref="AF11:AH11"/>
    <mergeCell ref="AI11:A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T14" activeCellId="0" sqref="AT14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7.62"/>
    <col collapsed="false" customWidth="true" hidden="false" outlineLevel="0" max="19" min="2" style="2" width="3.62"/>
    <col collapsed="false" customWidth="true" hidden="true" outlineLevel="0" max="37" min="20" style="2" width="3.62"/>
    <col collapsed="false" customWidth="true" hidden="false" outlineLevel="0" max="46" min="38" style="2" width="7.12"/>
    <col collapsed="false" customWidth="false" hidden="false" outlineLevel="0" max="49" min="47" style="3" width="8.99"/>
    <col collapsed="false" customWidth="false" hidden="false" outlineLevel="0" max="257" min="50" style="4" width="8.99"/>
  </cols>
  <sheetData>
    <row r="1" customFormat="false" ht="31.5" hidden="false" customHeight="true" outlineLevel="0" collapsed="false">
      <c r="A1" s="5" t="s">
        <v>13</v>
      </c>
      <c r="B1" s="6" t="n">
        <f aca="false">A2</f>
        <v>0</v>
      </c>
      <c r="C1" s="6"/>
      <c r="D1" s="6"/>
      <c r="E1" s="6" t="n">
        <f aca="false">A4</f>
        <v>0</v>
      </c>
      <c r="F1" s="6"/>
      <c r="G1" s="6"/>
      <c r="H1" s="6" t="n">
        <f aca="false">A6</f>
        <v>0</v>
      </c>
      <c r="I1" s="6"/>
      <c r="J1" s="6"/>
      <c r="K1" s="6" t="n">
        <f aca="false">A8</f>
        <v>0</v>
      </c>
      <c r="L1" s="6"/>
      <c r="M1" s="6"/>
      <c r="N1" s="6" t="n">
        <f aca="false">A10</f>
        <v>0</v>
      </c>
      <c r="O1" s="6"/>
      <c r="P1" s="6"/>
      <c r="Q1" s="6" t="n">
        <f aca="false">A12</f>
        <v>0</v>
      </c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 t="s">
        <v>2</v>
      </c>
      <c r="AN1" s="7" t="s">
        <v>3</v>
      </c>
      <c r="AO1" s="7" t="s">
        <v>4</v>
      </c>
      <c r="AP1" s="7" t="s">
        <v>5</v>
      </c>
      <c r="AQ1" s="7" t="s">
        <v>6</v>
      </c>
      <c r="AR1" s="7" t="s">
        <v>7</v>
      </c>
      <c r="AS1" s="7" t="s">
        <v>8</v>
      </c>
      <c r="AT1" s="7" t="s">
        <v>9</v>
      </c>
      <c r="AU1" s="8"/>
      <c r="AV1" s="8"/>
      <c r="AW1" s="8"/>
    </row>
    <row r="2" customFormat="false" ht="31.5" hidden="false" customHeight="true" outlineLevel="0" collapsed="false">
      <c r="A2" s="9"/>
      <c r="B2" s="10"/>
      <c r="C2" s="11"/>
      <c r="D2" s="12"/>
      <c r="E2" s="13"/>
      <c r="F2" s="14" t="s">
        <v>10</v>
      </c>
      <c r="G2" s="13"/>
      <c r="H2" s="13"/>
      <c r="I2" s="14" t="s">
        <v>10</v>
      </c>
      <c r="J2" s="13"/>
      <c r="K2" s="13"/>
      <c r="L2" s="14" t="s">
        <v>10</v>
      </c>
      <c r="M2" s="13"/>
      <c r="N2" s="13"/>
      <c r="O2" s="14" t="s">
        <v>10</v>
      </c>
      <c r="P2" s="13"/>
      <c r="Q2" s="13"/>
      <c r="R2" s="14" t="s">
        <v>10</v>
      </c>
      <c r="S2" s="13"/>
      <c r="T2" s="13"/>
      <c r="U2" s="14" t="s">
        <v>10</v>
      </c>
      <c r="V2" s="13"/>
      <c r="W2" s="13"/>
      <c r="X2" s="14" t="s">
        <v>10</v>
      </c>
      <c r="Y2" s="13"/>
      <c r="Z2" s="13"/>
      <c r="AA2" s="14"/>
      <c r="AB2" s="13"/>
      <c r="AC2" s="13"/>
      <c r="AD2" s="14" t="s">
        <v>10</v>
      </c>
      <c r="AE2" s="13"/>
      <c r="AF2" s="15"/>
      <c r="AG2" s="16" t="s">
        <v>10</v>
      </c>
      <c r="AH2" s="15"/>
      <c r="AI2" s="15"/>
      <c r="AJ2" s="16" t="s">
        <v>10</v>
      </c>
      <c r="AK2" s="15"/>
      <c r="AL2" s="17" t="n">
        <f aca="false">COUNTIF(E3:AK3,"○")+COUNTIF(E3:AK3,"△")+COUNTIF(E3:AK3,"●")</f>
        <v>0</v>
      </c>
      <c r="AM2" s="17" t="n">
        <f aca="false">COUNTIF(E3:AK3,"○")</f>
        <v>0</v>
      </c>
      <c r="AN2" s="17" t="n">
        <f aca="false">COUNTIF(E3:AK3,"●")</f>
        <v>0</v>
      </c>
      <c r="AO2" s="17" t="n">
        <f aca="false">COUNTIF(E3:AK3,"△")</f>
        <v>0</v>
      </c>
      <c r="AP2" s="17" t="n">
        <f aca="false">SUM(E2,H2,K2,N2,Q2,T2,W2,Z2,AC2,AF2,AI2)</f>
        <v>0</v>
      </c>
      <c r="AQ2" s="17" t="n">
        <f aca="false">SUM(G2,J2,M2,P2,S2,V2,Y2,D2,AB2,AE2,AH2,AK2)</f>
        <v>0</v>
      </c>
      <c r="AR2" s="17" t="n">
        <f aca="false">AP2-AQ2</f>
        <v>0</v>
      </c>
      <c r="AS2" s="17" t="n">
        <f aca="false">IF(COUNT(AM2:AO3),AM2*3+AO2,0)</f>
        <v>0</v>
      </c>
      <c r="AT2" s="17" t="n">
        <f aca="false">RANK(AV2,$AV2:$AV13,0)</f>
        <v>1</v>
      </c>
      <c r="AU2" s="8"/>
      <c r="AV2" s="18" t="n">
        <f aca="false">AS2*100+AR2+AP2/100</f>
        <v>0</v>
      </c>
      <c r="AW2" s="8"/>
    </row>
    <row r="3" customFormat="false" ht="31.5" hidden="false" customHeight="true" outlineLevel="0" collapsed="false">
      <c r="A3" s="9"/>
      <c r="B3" s="19"/>
      <c r="C3" s="20"/>
      <c r="D3" s="21"/>
      <c r="E3" s="22" t="str">
        <f aca="false">IF(E2="","",IF(E2&gt;G2,"○",IF(E2=G2,"△",IF(E2&lt;G2,"●"))))</f>
        <v/>
      </c>
      <c r="F3" s="22"/>
      <c r="G3" s="22"/>
      <c r="H3" s="22" t="str">
        <f aca="false">IF(H2="","",IF(H2&gt;J2,"○",IF(H2=J2,"△",IF(H2&lt;J2,"●"))))</f>
        <v/>
      </c>
      <c r="I3" s="22"/>
      <c r="J3" s="22"/>
      <c r="K3" s="22" t="str">
        <f aca="false">IF(K2="","",IF(K2&gt;M2,"○",IF(K2=M2,"△",IF(K2&lt;M2,"●"))))</f>
        <v/>
      </c>
      <c r="L3" s="22"/>
      <c r="M3" s="22"/>
      <c r="N3" s="22" t="str">
        <f aca="false">IF(N2="","",IF(N2&gt;P2,"○",IF(N2=P2,"△",IF(N2&lt;P2,"●"))))</f>
        <v/>
      </c>
      <c r="O3" s="22"/>
      <c r="P3" s="22"/>
      <c r="Q3" s="22" t="str">
        <f aca="false">IF(Q2="","",IF(Q2&gt;S2,"○",IF(Q2=S2,"△",IF(Q2&lt;S2,"●"))))</f>
        <v/>
      </c>
      <c r="R3" s="22"/>
      <c r="S3" s="22"/>
      <c r="T3" s="22" t="str">
        <f aca="false">IF(T2="","",IF(T2&gt;V2,"○",IF(T2=V2,"△",IF(T2&lt;V2,"●"))))</f>
        <v/>
      </c>
      <c r="U3" s="22"/>
      <c r="V3" s="22"/>
      <c r="W3" s="22" t="str">
        <f aca="false">IF(W2="","",IF(W2&gt;Y2,"○",IF(W2=Y2,"△",IF(W2&lt;Y2,"●"))))</f>
        <v/>
      </c>
      <c r="X3" s="22"/>
      <c r="Y3" s="22"/>
      <c r="Z3" s="22" t="str">
        <f aca="false">IF(Z2="","",IF(Z2&gt;AB2,"○",IF(Z2=AB2,"△",IF(Z2&lt;AB2,"●"))))</f>
        <v/>
      </c>
      <c r="AA3" s="22"/>
      <c r="AB3" s="22"/>
      <c r="AC3" s="22" t="str">
        <f aca="false">IF(AC2="","",IF(AC2&gt;AE2,"○",IF(AC2=AE2,"△",IF(AC2&lt;AE2,"●"))))</f>
        <v/>
      </c>
      <c r="AD3" s="22"/>
      <c r="AE3" s="22"/>
      <c r="AF3" s="22" t="str">
        <f aca="false">IF(AF2="","",IF(AF2&gt;AH2,"○",IF(AF2=AH2,"△",IF(AF2&lt;AH2,"●"))))</f>
        <v/>
      </c>
      <c r="AG3" s="22"/>
      <c r="AH3" s="22"/>
      <c r="AI3" s="23" t="str">
        <f aca="false">IF(AI2="","",IF(AI2&gt;AK2,"○",IF(AI2=AK2,"△",IF(AI2&lt;AK2,"●"))))</f>
        <v/>
      </c>
      <c r="AJ3" s="23"/>
      <c r="AK3" s="23"/>
      <c r="AL3" s="17"/>
      <c r="AM3" s="17"/>
      <c r="AN3" s="17"/>
      <c r="AO3" s="17"/>
      <c r="AP3" s="17"/>
      <c r="AQ3" s="17"/>
      <c r="AR3" s="17"/>
      <c r="AS3" s="17"/>
      <c r="AT3" s="17"/>
      <c r="AU3" s="8"/>
      <c r="AV3" s="18"/>
      <c r="AW3" s="8"/>
    </row>
    <row r="4" customFormat="false" ht="31.5" hidden="false" customHeight="true" outlineLevel="0" collapsed="false">
      <c r="A4" s="9"/>
      <c r="B4" s="14" t="str">
        <f aca="false">IF(G2="","",G2)</f>
        <v/>
      </c>
      <c r="C4" s="14" t="s">
        <v>10</v>
      </c>
      <c r="D4" s="14" t="str">
        <f aca="false">IF(E2="","",E2)</f>
        <v/>
      </c>
      <c r="E4" s="10"/>
      <c r="F4" s="11"/>
      <c r="G4" s="12"/>
      <c r="H4" s="13"/>
      <c r="I4" s="14" t="s">
        <v>10</v>
      </c>
      <c r="J4" s="13"/>
      <c r="K4" s="13"/>
      <c r="L4" s="14" t="s">
        <v>10</v>
      </c>
      <c r="M4" s="13"/>
      <c r="N4" s="13"/>
      <c r="O4" s="14" t="s">
        <v>10</v>
      </c>
      <c r="P4" s="13"/>
      <c r="Q4" s="13"/>
      <c r="R4" s="14" t="s">
        <v>10</v>
      </c>
      <c r="S4" s="13"/>
      <c r="T4" s="13"/>
      <c r="U4" s="14" t="s">
        <v>10</v>
      </c>
      <c r="V4" s="13"/>
      <c r="W4" s="13"/>
      <c r="X4" s="14" t="s">
        <v>10</v>
      </c>
      <c r="Y4" s="13"/>
      <c r="Z4" s="13"/>
      <c r="AA4" s="14" t="s">
        <v>10</v>
      </c>
      <c r="AB4" s="13"/>
      <c r="AC4" s="13"/>
      <c r="AD4" s="14" t="s">
        <v>10</v>
      </c>
      <c r="AE4" s="13"/>
      <c r="AF4" s="15"/>
      <c r="AG4" s="16" t="s">
        <v>10</v>
      </c>
      <c r="AH4" s="15"/>
      <c r="AI4" s="15"/>
      <c r="AJ4" s="16" t="s">
        <v>10</v>
      </c>
      <c r="AK4" s="15"/>
      <c r="AL4" s="17" t="n">
        <f aca="false">COUNTIF(B5:AK5,"○")+COUNTIF(B5:AK5,"△")+COUNTIF(B5:AK5,"●")</f>
        <v>0</v>
      </c>
      <c r="AM4" s="17" t="n">
        <f aca="false">COUNTIF(B5:AK5,"○")</f>
        <v>0</v>
      </c>
      <c r="AN4" s="17" t="n">
        <f aca="false">COUNTIF(B5:AK5,"●")</f>
        <v>0</v>
      </c>
      <c r="AO4" s="17" t="n">
        <f aca="false">COUNTIF(B5:AK5,"△")</f>
        <v>0</v>
      </c>
      <c r="AP4" s="17" t="n">
        <f aca="false">SUM(B4,H4,K4,N4,Q4,T4,W4,Z4,AC4,AF4,AI4,E4)</f>
        <v>0</v>
      </c>
      <c r="AQ4" s="17" t="n">
        <f aca="false">SUM(G4,J4,M4,P4,S4,V4,Y4,D4,AB4,AE4,AH4,AK4)</f>
        <v>0</v>
      </c>
      <c r="AR4" s="17" t="n">
        <f aca="false">AP4-AQ4</f>
        <v>0</v>
      </c>
      <c r="AS4" s="17" t="n">
        <f aca="false">IF(COUNT(AM4:AO5),AM4*3+AO4,0)</f>
        <v>0</v>
      </c>
      <c r="AT4" s="17" t="n">
        <f aca="false">RANK(AV4,$AV2:$AV13,0)</f>
        <v>1</v>
      </c>
      <c r="AU4" s="8"/>
      <c r="AV4" s="18" t="n">
        <f aca="false">AS4*100+AR4+AP4/100</f>
        <v>0</v>
      </c>
      <c r="AW4" s="8"/>
    </row>
    <row r="5" customFormat="false" ht="31.5" hidden="false" customHeight="true" outlineLevel="0" collapsed="false">
      <c r="A5" s="9"/>
      <c r="B5" s="22" t="str">
        <f aca="false">IF(B4="","",IF(B4&gt;D4,"○",IF(B4=D4,"△",IF(B4&lt;D4,"●"))))</f>
        <v/>
      </c>
      <c r="C5" s="22"/>
      <c r="D5" s="22"/>
      <c r="E5" s="19"/>
      <c r="F5" s="20"/>
      <c r="G5" s="21"/>
      <c r="H5" s="22" t="str">
        <f aca="false">IF(H4="","",IF(H4&gt;J4,"○",IF(H4=J4,"△",IF(H4&lt;J4,"●"))))</f>
        <v/>
      </c>
      <c r="I5" s="22"/>
      <c r="J5" s="22"/>
      <c r="K5" s="22" t="str">
        <f aca="false">IF(K4="","",IF(K4&gt;M4,"○",IF(K4=M4,"△",IF(K4&lt;M4,"●"))))</f>
        <v/>
      </c>
      <c r="L5" s="22"/>
      <c r="M5" s="22"/>
      <c r="N5" s="22" t="str">
        <f aca="false">IF(N4="","",IF(N4&gt;P4,"○",IF(N4=P4,"△",IF(N4&lt;P4,"●"))))</f>
        <v/>
      </c>
      <c r="O5" s="22"/>
      <c r="P5" s="22"/>
      <c r="Q5" s="22" t="str">
        <f aca="false">IF(Q4="","",IF(Q4&gt;S4,"○",IF(Q4=S4,"△",IF(Q4&lt;S4,"●"))))</f>
        <v/>
      </c>
      <c r="R5" s="22"/>
      <c r="S5" s="22"/>
      <c r="T5" s="22" t="str">
        <f aca="false">IF(T4="","",IF(T4&gt;V4,"○",IF(T4=V4,"△",IF(T4&lt;V4,"●"))))</f>
        <v/>
      </c>
      <c r="U5" s="22"/>
      <c r="V5" s="22"/>
      <c r="W5" s="22" t="str">
        <f aca="false">IF(W4="","",IF(W4&gt;Y4,"○",IF(W4=Y4,"△",IF(W4&lt;Y4,"●"))))</f>
        <v/>
      </c>
      <c r="X5" s="22"/>
      <c r="Y5" s="22"/>
      <c r="Z5" s="22" t="str">
        <f aca="false">IF(Z4="","",IF(Z4&gt;AB4,"○",IF(Z4=AB4,"△",IF(Z4&lt;AB4,"●"))))</f>
        <v/>
      </c>
      <c r="AA5" s="22"/>
      <c r="AB5" s="22"/>
      <c r="AC5" s="22" t="str">
        <f aca="false">IF(AC4="","",IF(AC4&gt;AE4,"○",IF(AC4=AE4,"△",IF(AC4&lt;AE4,"●"))))</f>
        <v/>
      </c>
      <c r="AD5" s="22"/>
      <c r="AE5" s="22"/>
      <c r="AF5" s="22" t="str">
        <f aca="false">IF(AF4="","",IF(AF4&gt;AH4,"○",IF(AF4=AH4,"△",IF(AF4&lt;AH4,"●"))))</f>
        <v/>
      </c>
      <c r="AG5" s="22"/>
      <c r="AH5" s="22"/>
      <c r="AI5" s="23" t="str">
        <f aca="false">IF(AI4="","",IF(AI4&gt;AK4,"○",IF(AI4=AK4,"△",IF(AI4&lt;AK4,"●"))))</f>
        <v/>
      </c>
      <c r="AJ5" s="23"/>
      <c r="AK5" s="23"/>
      <c r="AL5" s="17"/>
      <c r="AM5" s="17"/>
      <c r="AN5" s="17"/>
      <c r="AO5" s="17"/>
      <c r="AP5" s="17"/>
      <c r="AQ5" s="17"/>
      <c r="AR5" s="17"/>
      <c r="AS5" s="17"/>
      <c r="AT5" s="17"/>
      <c r="AU5" s="8"/>
      <c r="AV5" s="18"/>
      <c r="AW5" s="8"/>
    </row>
    <row r="6" customFormat="false" ht="31.5" hidden="false" customHeight="true" outlineLevel="0" collapsed="false">
      <c r="A6" s="9"/>
      <c r="B6" s="14" t="str">
        <f aca="false">IF(J2="","",J2)</f>
        <v/>
      </c>
      <c r="C6" s="14" t="s">
        <v>10</v>
      </c>
      <c r="D6" s="14" t="str">
        <f aca="false">IF(H2="","",H2)</f>
        <v/>
      </c>
      <c r="E6" s="14" t="str">
        <f aca="false">IF(J4="","",J4)</f>
        <v/>
      </c>
      <c r="F6" s="14" t="s">
        <v>10</v>
      </c>
      <c r="G6" s="14" t="str">
        <f aca="false">IF(H4="","",H4)</f>
        <v/>
      </c>
      <c r="H6" s="10"/>
      <c r="I6" s="11"/>
      <c r="J6" s="12"/>
      <c r="K6" s="13"/>
      <c r="L6" s="14" t="s">
        <v>10</v>
      </c>
      <c r="M6" s="13"/>
      <c r="N6" s="13"/>
      <c r="O6" s="14" t="s">
        <v>10</v>
      </c>
      <c r="P6" s="13"/>
      <c r="Q6" s="13"/>
      <c r="R6" s="14" t="s">
        <v>10</v>
      </c>
      <c r="S6" s="13"/>
      <c r="T6" s="13"/>
      <c r="U6" s="14" t="s">
        <v>10</v>
      </c>
      <c r="V6" s="13"/>
      <c r="W6" s="13"/>
      <c r="X6" s="14" t="s">
        <v>10</v>
      </c>
      <c r="Y6" s="13"/>
      <c r="Z6" s="13"/>
      <c r="AA6" s="14" t="s">
        <v>10</v>
      </c>
      <c r="AB6" s="13"/>
      <c r="AC6" s="13"/>
      <c r="AD6" s="14" t="s">
        <v>10</v>
      </c>
      <c r="AE6" s="13"/>
      <c r="AF6" s="15"/>
      <c r="AG6" s="16" t="s">
        <v>10</v>
      </c>
      <c r="AH6" s="15"/>
      <c r="AI6" s="15"/>
      <c r="AJ6" s="16" t="s">
        <v>10</v>
      </c>
      <c r="AK6" s="15"/>
      <c r="AL6" s="17" t="n">
        <f aca="false">COUNTIF(B7:AK7,"○")+COUNTIF(B7:AK7,"△")+COUNTIF(B7:AK7,"●")</f>
        <v>0</v>
      </c>
      <c r="AM6" s="17" t="n">
        <f aca="false">COUNTIF(B7:AK7,"○")</f>
        <v>0</v>
      </c>
      <c r="AN6" s="17" t="n">
        <f aca="false">COUNTIF(B7:AK7,"●")</f>
        <v>0</v>
      </c>
      <c r="AO6" s="17" t="n">
        <f aca="false">COUNTIF(B7:AK7,"△")</f>
        <v>0</v>
      </c>
      <c r="AP6" s="17" t="n">
        <f aca="false">SUM(B6,H6,K6,N6,Q6,T6,W6,Z6,AC6,AF6,AI6,E6)</f>
        <v>0</v>
      </c>
      <c r="AQ6" s="17" t="n">
        <f aca="false">SUM(G6,J6,M6,P6,S6,V6,Y6,D6,AB6,AE6,AH6,AK6)</f>
        <v>0</v>
      </c>
      <c r="AR6" s="17" t="n">
        <f aca="false">AP6-AQ6</f>
        <v>0</v>
      </c>
      <c r="AS6" s="17" t="n">
        <f aca="false">IF(COUNT(AM6:AO7),AM6*3+AO6,0)</f>
        <v>0</v>
      </c>
      <c r="AT6" s="17" t="n">
        <f aca="false">RANK(AV6,$AV2:$AV13,0)</f>
        <v>1</v>
      </c>
      <c r="AU6" s="8"/>
      <c r="AV6" s="18" t="n">
        <f aca="false">AS6*100+AR6+AP6/100</f>
        <v>0</v>
      </c>
      <c r="AW6" s="8"/>
    </row>
    <row r="7" customFormat="false" ht="31.5" hidden="false" customHeight="true" outlineLevel="0" collapsed="false">
      <c r="A7" s="9"/>
      <c r="B7" s="22" t="str">
        <f aca="false">IF(B6="","",IF(B6&gt;D6,"○",IF(B6=D6,"△",IF(B6&lt;D6,"●"))))</f>
        <v/>
      </c>
      <c r="C7" s="22"/>
      <c r="D7" s="22"/>
      <c r="E7" s="22" t="str">
        <f aca="false">IF(E6="","",IF(E6&gt;G6,"○",IF(E6=G6,"△",IF(E6&lt;G6,"●"))))</f>
        <v/>
      </c>
      <c r="F7" s="22"/>
      <c r="G7" s="22"/>
      <c r="H7" s="19"/>
      <c r="I7" s="20"/>
      <c r="J7" s="21"/>
      <c r="K7" s="22" t="str">
        <f aca="false">IF(K6="","",IF(K6&gt;M6,"○",IF(K6=M6,"△",IF(K6&lt;M6,"●"))))</f>
        <v/>
      </c>
      <c r="L7" s="22"/>
      <c r="M7" s="22"/>
      <c r="N7" s="22" t="str">
        <f aca="false">IF(N6="","",IF(N6&gt;P6,"○",IF(N6=P6,"△",IF(N6&lt;P6,"●"))))</f>
        <v/>
      </c>
      <c r="O7" s="22"/>
      <c r="P7" s="22"/>
      <c r="Q7" s="22" t="str">
        <f aca="false">IF(Q6="","",IF(Q6&gt;S6,"○",IF(Q6=S6,"△",IF(Q6&lt;S6,"●"))))</f>
        <v/>
      </c>
      <c r="R7" s="22"/>
      <c r="S7" s="22"/>
      <c r="T7" s="22" t="str">
        <f aca="false">IF(T6="","",IF(T6&gt;V6,"○",IF(T6=V6,"△",IF(T6&lt;V6,"●"))))</f>
        <v/>
      </c>
      <c r="U7" s="22"/>
      <c r="V7" s="22"/>
      <c r="W7" s="22" t="str">
        <f aca="false">IF(W6="","",IF(W6&gt;Y6,"○",IF(W6=Y6,"△",IF(W6&lt;Y6,"●"))))</f>
        <v/>
      </c>
      <c r="X7" s="22"/>
      <c r="Y7" s="22"/>
      <c r="Z7" s="22" t="str">
        <f aca="false">IF(Z6="","",IF(Z6&gt;AB6,"○",IF(Z6=AB6,"△",IF(Z6&lt;AB6,"●"))))</f>
        <v/>
      </c>
      <c r="AA7" s="22"/>
      <c r="AB7" s="22"/>
      <c r="AC7" s="22" t="str">
        <f aca="false">IF(AC6="","",IF(AC6&gt;AE6,"○",IF(AC6=AE6,"△",IF(AC6&lt;AE6,"●"))))</f>
        <v/>
      </c>
      <c r="AD7" s="22"/>
      <c r="AE7" s="22"/>
      <c r="AF7" s="22" t="str">
        <f aca="false">IF(AF6="","",IF(AF6&gt;AH6,"○",IF(AF6=AH6,"△",IF(AF6&lt;AH6,"●"))))</f>
        <v/>
      </c>
      <c r="AG7" s="22"/>
      <c r="AH7" s="22"/>
      <c r="AI7" s="23" t="str">
        <f aca="false">IF(AI6="","",IF(AI6&gt;AK6,"○",IF(AI6=AK6,"△",IF(AI6&lt;AK6,"●"))))</f>
        <v/>
      </c>
      <c r="AJ7" s="23"/>
      <c r="AK7" s="23"/>
      <c r="AL7" s="17"/>
      <c r="AM7" s="17"/>
      <c r="AN7" s="17"/>
      <c r="AO7" s="17"/>
      <c r="AP7" s="17"/>
      <c r="AQ7" s="17"/>
      <c r="AR7" s="17"/>
      <c r="AS7" s="17"/>
      <c r="AT7" s="17"/>
      <c r="AU7" s="8"/>
      <c r="AV7" s="18"/>
      <c r="AW7" s="8"/>
    </row>
    <row r="8" customFormat="false" ht="31.5" hidden="false" customHeight="true" outlineLevel="0" collapsed="false">
      <c r="A8" s="9"/>
      <c r="B8" s="14" t="str">
        <f aca="false">IF(M2="","",M2)</f>
        <v/>
      </c>
      <c r="C8" s="14" t="s">
        <v>10</v>
      </c>
      <c r="D8" s="14" t="str">
        <f aca="false">IF(K2="","",K2)</f>
        <v/>
      </c>
      <c r="E8" s="14" t="str">
        <f aca="false">IF(M4="","",M4)</f>
        <v/>
      </c>
      <c r="F8" s="14" t="s">
        <v>10</v>
      </c>
      <c r="G8" s="14" t="str">
        <f aca="false">IF(K4="","",K4)</f>
        <v/>
      </c>
      <c r="H8" s="14" t="str">
        <f aca="false">IF(M6="","",M6)</f>
        <v/>
      </c>
      <c r="I8" s="14" t="s">
        <v>10</v>
      </c>
      <c r="J8" s="14" t="str">
        <f aca="false">IF(K6="","",K6)</f>
        <v/>
      </c>
      <c r="K8" s="10"/>
      <c r="L8" s="11"/>
      <c r="M8" s="12"/>
      <c r="N8" s="13"/>
      <c r="O8" s="14" t="s">
        <v>10</v>
      </c>
      <c r="P8" s="13"/>
      <c r="Q8" s="13"/>
      <c r="R8" s="14" t="s">
        <v>10</v>
      </c>
      <c r="S8" s="13"/>
      <c r="T8" s="13"/>
      <c r="U8" s="14" t="s">
        <v>10</v>
      </c>
      <c r="V8" s="13"/>
      <c r="W8" s="13"/>
      <c r="X8" s="14" t="s">
        <v>10</v>
      </c>
      <c r="Y8" s="13"/>
      <c r="Z8" s="13"/>
      <c r="AA8" s="14" t="s">
        <v>10</v>
      </c>
      <c r="AB8" s="13"/>
      <c r="AC8" s="13"/>
      <c r="AD8" s="14" t="s">
        <v>10</v>
      </c>
      <c r="AE8" s="13"/>
      <c r="AF8" s="15"/>
      <c r="AG8" s="16" t="s">
        <v>10</v>
      </c>
      <c r="AH8" s="15"/>
      <c r="AI8" s="15"/>
      <c r="AJ8" s="16" t="s">
        <v>10</v>
      </c>
      <c r="AK8" s="15"/>
      <c r="AL8" s="17" t="n">
        <f aca="false">COUNTIF(B9:AK9,"○")+COUNTIF(B9:AK9,"△")+COUNTIF(B9:AK9,"●")</f>
        <v>0</v>
      </c>
      <c r="AM8" s="17" t="n">
        <f aca="false">COUNTIF(B9:AK9,"○")</f>
        <v>0</v>
      </c>
      <c r="AN8" s="17" t="n">
        <f aca="false">COUNTIF(B9:AK9,"●")</f>
        <v>0</v>
      </c>
      <c r="AO8" s="17" t="n">
        <f aca="false">COUNTIF(B9:AK9,"△")</f>
        <v>0</v>
      </c>
      <c r="AP8" s="17" t="n">
        <f aca="false">SUM(B8,H8,K8,N8,Q8,T8,W8,Z8,AC8,AF8,AI8,E8)</f>
        <v>0</v>
      </c>
      <c r="AQ8" s="17" t="n">
        <f aca="false">SUM(G8,J8,M8,P8,S8,V8,Y8,D8,AB8,AE8,AH8,AK8)</f>
        <v>0</v>
      </c>
      <c r="AR8" s="17" t="n">
        <f aca="false">AP8-AQ8</f>
        <v>0</v>
      </c>
      <c r="AS8" s="17" t="n">
        <f aca="false">IF(COUNT(AM8:AO9),AM8*3+AO8,0)</f>
        <v>0</v>
      </c>
      <c r="AT8" s="17" t="n">
        <f aca="false">RANK(AV8,$AV2:$AV13,0)</f>
        <v>1</v>
      </c>
      <c r="AU8" s="8"/>
      <c r="AV8" s="18" t="n">
        <f aca="false">AS8*100+AR8+AP8/100</f>
        <v>0</v>
      </c>
      <c r="AW8" s="8"/>
    </row>
    <row r="9" customFormat="false" ht="31.5" hidden="false" customHeight="true" outlineLevel="0" collapsed="false">
      <c r="A9" s="9"/>
      <c r="B9" s="22" t="str">
        <f aca="false">IF(B8="","",IF(B8&gt;D8,"○",IF(B8=D8,"△",IF(B8&lt;D8,"●"))))</f>
        <v/>
      </c>
      <c r="C9" s="22"/>
      <c r="D9" s="22"/>
      <c r="E9" s="22" t="str">
        <f aca="false">IF(E8="","",IF(E8&gt;G8,"○",IF(E8=G8,"△",IF(E8&lt;G8,"●"))))</f>
        <v/>
      </c>
      <c r="F9" s="22"/>
      <c r="G9" s="22"/>
      <c r="H9" s="22" t="str">
        <f aca="false">IF(H8="","",IF(H8&gt;J8,"○",IF(H8=J8,"△",IF(H8&lt;J8,"●"))))</f>
        <v/>
      </c>
      <c r="I9" s="22"/>
      <c r="J9" s="22"/>
      <c r="K9" s="19"/>
      <c r="L9" s="20"/>
      <c r="M9" s="21"/>
      <c r="N9" s="22" t="str">
        <f aca="false">IF(N8="","",IF(N8&gt;P8,"○",IF(N8=P8,"△",IF(N8&lt;P8,"●"))))</f>
        <v/>
      </c>
      <c r="O9" s="22"/>
      <c r="P9" s="22"/>
      <c r="Q9" s="22" t="str">
        <f aca="false">IF(Q8="","",IF(Q8&gt;S8,"○",IF(Q8=S8,"△",IF(Q8&lt;S8,"●"))))</f>
        <v/>
      </c>
      <c r="R9" s="22"/>
      <c r="S9" s="22"/>
      <c r="T9" s="22" t="str">
        <f aca="false">IF(T8="","",IF(T8&gt;V8,"○",IF(T8=V8,"△",IF(T8&lt;V8,"●"))))</f>
        <v/>
      </c>
      <c r="U9" s="22"/>
      <c r="V9" s="22"/>
      <c r="W9" s="22" t="str">
        <f aca="false">IF(W8="","",IF(W8&gt;Y8,"○",IF(W8=Y8,"△",IF(W8&lt;Y8,"●"))))</f>
        <v/>
      </c>
      <c r="X9" s="22"/>
      <c r="Y9" s="22"/>
      <c r="Z9" s="22" t="str">
        <f aca="false">IF(Z8="","",IF(Z8&gt;AB8,"○",IF(Z8=AB8,"△",IF(Z8&lt;AB8,"●"))))</f>
        <v/>
      </c>
      <c r="AA9" s="22"/>
      <c r="AB9" s="22"/>
      <c r="AC9" s="22" t="str">
        <f aca="false">IF(AC8="","",IF(AC8&gt;AE8,"○",IF(AC8=AE8,"△",IF(AC8&lt;AE8,"●"))))</f>
        <v/>
      </c>
      <c r="AD9" s="22"/>
      <c r="AE9" s="22"/>
      <c r="AF9" s="23" t="str">
        <f aca="false">IF(AF8="","",IF(AF8&gt;AH8,"○",IF(AF8=AH8,"△",IF(AF8&lt;AH8,"●"))))</f>
        <v/>
      </c>
      <c r="AG9" s="23"/>
      <c r="AH9" s="23"/>
      <c r="AI9" s="23" t="str">
        <f aca="false">IF(AI8="","",IF(AI8&gt;AK8,"○",IF(AI8=AK8,"△",IF(AI8&lt;AK8,"●"))))</f>
        <v/>
      </c>
      <c r="AJ9" s="23"/>
      <c r="AK9" s="23"/>
      <c r="AL9" s="17"/>
      <c r="AM9" s="17"/>
      <c r="AN9" s="17"/>
      <c r="AO9" s="17"/>
      <c r="AP9" s="17"/>
      <c r="AQ9" s="17"/>
      <c r="AR9" s="17"/>
      <c r="AS9" s="17"/>
      <c r="AT9" s="17"/>
      <c r="AU9" s="8"/>
      <c r="AV9" s="18"/>
      <c r="AW9" s="8"/>
    </row>
    <row r="10" customFormat="false" ht="31.5" hidden="false" customHeight="true" outlineLevel="0" collapsed="false">
      <c r="A10" s="9"/>
      <c r="B10" s="14" t="str">
        <f aca="false">IF(P2="","",P2)</f>
        <v/>
      </c>
      <c r="C10" s="14" t="s">
        <v>10</v>
      </c>
      <c r="D10" s="14" t="str">
        <f aca="false">IF(N2="","",N2)</f>
        <v/>
      </c>
      <c r="E10" s="14" t="str">
        <f aca="false">IF(P4="","",P4)</f>
        <v/>
      </c>
      <c r="F10" s="14" t="s">
        <v>10</v>
      </c>
      <c r="G10" s="14" t="str">
        <f aca="false">IF(N4="","",N4)</f>
        <v/>
      </c>
      <c r="H10" s="14" t="str">
        <f aca="false">IF(P6="","",P6)</f>
        <v/>
      </c>
      <c r="I10" s="14" t="s">
        <v>10</v>
      </c>
      <c r="J10" s="14" t="str">
        <f aca="false">IF(N6="","",N6)</f>
        <v/>
      </c>
      <c r="K10" s="14" t="str">
        <f aca="false">IF(P8="","",P8)</f>
        <v/>
      </c>
      <c r="L10" s="14" t="s">
        <v>10</v>
      </c>
      <c r="M10" s="14" t="str">
        <f aca="false">IF(N8="","",N8)</f>
        <v/>
      </c>
      <c r="N10" s="10"/>
      <c r="O10" s="11"/>
      <c r="P10" s="12"/>
      <c r="Q10" s="13"/>
      <c r="R10" s="14" t="s">
        <v>10</v>
      </c>
      <c r="S10" s="13"/>
      <c r="T10" s="13"/>
      <c r="U10" s="14" t="s">
        <v>10</v>
      </c>
      <c r="V10" s="13"/>
      <c r="W10" s="13"/>
      <c r="X10" s="14" t="s">
        <v>10</v>
      </c>
      <c r="Y10" s="13"/>
      <c r="Z10" s="13"/>
      <c r="AA10" s="14" t="s">
        <v>10</v>
      </c>
      <c r="AB10" s="13"/>
      <c r="AC10" s="13"/>
      <c r="AD10" s="14" t="s">
        <v>10</v>
      </c>
      <c r="AE10" s="13"/>
      <c r="AF10" s="15"/>
      <c r="AG10" s="16" t="s">
        <v>10</v>
      </c>
      <c r="AH10" s="15"/>
      <c r="AI10" s="15"/>
      <c r="AJ10" s="16" t="s">
        <v>10</v>
      </c>
      <c r="AK10" s="15"/>
      <c r="AL10" s="17" t="n">
        <f aca="false">COUNTIF(B11:AK11,"○")+COUNTIF(B11:AK11,"△")+COUNTIF(B11:AK11,"●")</f>
        <v>0</v>
      </c>
      <c r="AM10" s="17" t="n">
        <f aca="false">COUNTIF(B11:AK11,"○")</f>
        <v>0</v>
      </c>
      <c r="AN10" s="17" t="n">
        <f aca="false">COUNTIF(B11:AK11,"●")</f>
        <v>0</v>
      </c>
      <c r="AO10" s="17" t="n">
        <f aca="false">COUNTIF(B11:AK11,"△")</f>
        <v>0</v>
      </c>
      <c r="AP10" s="17" t="n">
        <f aca="false">SUM(B10,H10,K10,N10,Q10,T10,W10,Z10,AC10,AF10,AI10,E10)</f>
        <v>0</v>
      </c>
      <c r="AQ10" s="17" t="n">
        <f aca="false">SUM(G10,J10,M10,P10,S10,V10,Y10,D10,AB10,AE10,AH10,AK10)</f>
        <v>0</v>
      </c>
      <c r="AR10" s="17" t="n">
        <f aca="false">AP10-AQ10</f>
        <v>0</v>
      </c>
      <c r="AS10" s="17" t="n">
        <f aca="false">IF(COUNT(AM10:AO11),AM10*3+AO10,0)</f>
        <v>0</v>
      </c>
      <c r="AT10" s="17" t="n">
        <f aca="false">RANK(AV10,$AV2:$AV13,0)</f>
        <v>1</v>
      </c>
      <c r="AU10" s="8"/>
      <c r="AV10" s="18" t="n">
        <f aca="false">AS10*100+AR10+AP10/100</f>
        <v>0</v>
      </c>
      <c r="AW10" s="8"/>
    </row>
    <row r="11" customFormat="false" ht="31.5" hidden="false" customHeight="true" outlineLevel="0" collapsed="false">
      <c r="A11" s="9"/>
      <c r="B11" s="22" t="str">
        <f aca="false">IF(B10="","",IF(B10&gt;D10,"○",IF(B10=D10,"△",IF(B10&lt;D10,"●"))))</f>
        <v/>
      </c>
      <c r="C11" s="22"/>
      <c r="D11" s="22"/>
      <c r="E11" s="22" t="str">
        <f aca="false">IF(E10="","",IF(E10&gt;G10,"○",IF(E10=G10,"△",IF(E10&lt;G10,"●"))))</f>
        <v/>
      </c>
      <c r="F11" s="22"/>
      <c r="G11" s="22"/>
      <c r="H11" s="22" t="str">
        <f aca="false">IF(H10="","",IF(H10&gt;J10,"○",IF(H10=J10,"△",IF(H10&lt;J10,"●"))))</f>
        <v/>
      </c>
      <c r="I11" s="22"/>
      <c r="J11" s="22"/>
      <c r="K11" s="22" t="str">
        <f aca="false">IF(K10="","",IF(K10&gt;M10,"○",IF(K10=M10,"△",IF(K10&lt;M10,"●"))))</f>
        <v/>
      </c>
      <c r="L11" s="22"/>
      <c r="M11" s="22"/>
      <c r="N11" s="19"/>
      <c r="O11" s="20"/>
      <c r="P11" s="21"/>
      <c r="Q11" s="22" t="str">
        <f aca="false">IF(Q10="","",IF(Q10&gt;S10,"○",IF(Q10=S10,"△",IF(Q10&lt;S10,"●"))))</f>
        <v/>
      </c>
      <c r="R11" s="22"/>
      <c r="S11" s="22"/>
      <c r="T11" s="22" t="str">
        <f aca="false">IF(T10="","",IF(T10&gt;V10,"○",IF(T10=V10,"△",IF(T10&lt;V10,"●"))))</f>
        <v/>
      </c>
      <c r="U11" s="22"/>
      <c r="V11" s="22"/>
      <c r="W11" s="22" t="str">
        <f aca="false">IF(W10="","",IF(W10&gt;Y10,"○",IF(W10=Y10,"△",IF(W10&lt;Y10,"●"))))</f>
        <v/>
      </c>
      <c r="X11" s="22"/>
      <c r="Y11" s="22"/>
      <c r="Z11" s="22" t="str">
        <f aca="false">IF(Z10="","",IF(Z10&gt;AB10,"○",IF(Z10=AB10,"△",IF(Z10&lt;AB10,"●"))))</f>
        <v/>
      </c>
      <c r="AA11" s="22"/>
      <c r="AB11" s="22"/>
      <c r="AC11" s="22" t="str">
        <f aca="false">IF(AC10="","",IF(AC10&gt;AE10,"○",IF(AC10=AE10,"△",IF(AC10&lt;AE10,"●"))))</f>
        <v/>
      </c>
      <c r="AD11" s="22"/>
      <c r="AE11" s="22"/>
      <c r="AF11" s="22" t="str">
        <f aca="false">IF(AF10="","",IF(AF10&gt;AH10,"○",IF(AF10=AH10,"△",IF(AF10&lt;AH10,"●"))))</f>
        <v/>
      </c>
      <c r="AG11" s="22"/>
      <c r="AH11" s="22"/>
      <c r="AI11" s="23" t="str">
        <f aca="false">IF(AI10="","",IF(AI10&gt;AK10,"○",IF(AI10=AK10,"△",IF(AI10&lt;AK10,"●"))))</f>
        <v/>
      </c>
      <c r="AJ11" s="23"/>
      <c r="AK11" s="23"/>
      <c r="AL11" s="17"/>
      <c r="AM11" s="17"/>
      <c r="AN11" s="17"/>
      <c r="AO11" s="17"/>
      <c r="AP11" s="17"/>
      <c r="AQ11" s="17"/>
      <c r="AR11" s="17"/>
      <c r="AS11" s="17"/>
      <c r="AT11" s="17"/>
      <c r="AU11" s="8"/>
      <c r="AV11" s="18"/>
      <c r="AW11" s="8"/>
    </row>
    <row r="12" customFormat="false" ht="31.5" hidden="false" customHeight="true" outlineLevel="0" collapsed="false">
      <c r="A12" s="9"/>
      <c r="B12" s="14" t="str">
        <f aca="false">IF(S2="","",S2)</f>
        <v/>
      </c>
      <c r="C12" s="14" t="s">
        <v>10</v>
      </c>
      <c r="D12" s="14" t="str">
        <f aca="false">IF(Q2="","",Q2)</f>
        <v/>
      </c>
      <c r="E12" s="14" t="str">
        <f aca="false">IF(S4="","",S4)</f>
        <v/>
      </c>
      <c r="F12" s="14" t="s">
        <v>10</v>
      </c>
      <c r="G12" s="14" t="str">
        <f aca="false">IF(Q4="","",Q4)</f>
        <v/>
      </c>
      <c r="H12" s="14" t="str">
        <f aca="false">IF(S6="","",S6)</f>
        <v/>
      </c>
      <c r="I12" s="14" t="s">
        <v>10</v>
      </c>
      <c r="J12" s="14" t="str">
        <f aca="false">IF(Q6="","",Q6)</f>
        <v/>
      </c>
      <c r="K12" s="14" t="str">
        <f aca="false">IF(S8="","",S8)</f>
        <v/>
      </c>
      <c r="L12" s="14" t="s">
        <v>10</v>
      </c>
      <c r="M12" s="14" t="str">
        <f aca="false">IF(Q8="","",Q8)</f>
        <v/>
      </c>
      <c r="N12" s="14" t="str">
        <f aca="false">IF(S10="","",S10)</f>
        <v/>
      </c>
      <c r="O12" s="14" t="s">
        <v>10</v>
      </c>
      <c r="P12" s="14" t="str">
        <f aca="false">IF(Q10="","",Q10)</f>
        <v/>
      </c>
      <c r="Q12" s="10"/>
      <c r="R12" s="11"/>
      <c r="S12" s="12"/>
      <c r="T12" s="13"/>
      <c r="U12" s="14" t="s">
        <v>10</v>
      </c>
      <c r="V12" s="13"/>
      <c r="W12" s="13"/>
      <c r="X12" s="14" t="s">
        <v>10</v>
      </c>
      <c r="Y12" s="13"/>
      <c r="Z12" s="13"/>
      <c r="AA12" s="14" t="s">
        <v>10</v>
      </c>
      <c r="AB12" s="13"/>
      <c r="AC12" s="13"/>
      <c r="AD12" s="14" t="s">
        <v>10</v>
      </c>
      <c r="AE12" s="13"/>
      <c r="AF12" s="15"/>
      <c r="AG12" s="16" t="s">
        <v>10</v>
      </c>
      <c r="AH12" s="15"/>
      <c r="AI12" s="15"/>
      <c r="AJ12" s="16" t="s">
        <v>10</v>
      </c>
      <c r="AK12" s="15"/>
      <c r="AL12" s="17" t="n">
        <f aca="false">COUNTIF(B13:AK13,"○")+COUNTIF(B13:AK13,"△")+COUNTIF(B13:AK13,"●")</f>
        <v>0</v>
      </c>
      <c r="AM12" s="17" t="n">
        <f aca="false">COUNTIF(B13:AK13,"○")</f>
        <v>0</v>
      </c>
      <c r="AN12" s="17" t="n">
        <f aca="false">COUNTIF(B13:AK13,"●")</f>
        <v>0</v>
      </c>
      <c r="AO12" s="17" t="n">
        <f aca="false">COUNTIF(B13:AK13,"△")</f>
        <v>0</v>
      </c>
      <c r="AP12" s="17" t="n">
        <f aca="false">SUM(B12,H12,K12,N12,Q12,T12,W12,Z12,AC12,AF12,AI12,E12)</f>
        <v>0</v>
      </c>
      <c r="AQ12" s="17" t="n">
        <f aca="false">SUM(G12,J12,M12,P12,S12,V12,Y12,D12,AB12,AE12,AH12,AK12)</f>
        <v>0</v>
      </c>
      <c r="AR12" s="17" t="n">
        <f aca="false">AP12-AQ12</f>
        <v>0</v>
      </c>
      <c r="AS12" s="17" t="n">
        <f aca="false">IF(COUNT(AM12:AO13),AM12*3+AO12,0)</f>
        <v>0</v>
      </c>
      <c r="AT12" s="17" t="n">
        <f aca="false">RANK(AV12,$AV2:$AV13,0)</f>
        <v>1</v>
      </c>
      <c r="AU12" s="8"/>
      <c r="AV12" s="18" t="n">
        <f aca="false">AS12*100+AR12+AP12/100</f>
        <v>0</v>
      </c>
      <c r="AW12" s="8"/>
    </row>
    <row r="13" customFormat="false" ht="31.5" hidden="false" customHeight="true" outlineLevel="0" collapsed="false">
      <c r="A13" s="9"/>
      <c r="B13" s="22" t="str">
        <f aca="false">IF(B12="","",IF(B12&gt;D12,"○",IF(B12=D12,"△",IF(B12&lt;D12,"●"))))</f>
        <v/>
      </c>
      <c r="C13" s="22"/>
      <c r="D13" s="22"/>
      <c r="E13" s="22" t="str">
        <f aca="false">IF(E12="","",IF(E12&gt;G12,"○",IF(E12=G12,"△",IF(E12&lt;G12,"●"))))</f>
        <v/>
      </c>
      <c r="F13" s="22"/>
      <c r="G13" s="22"/>
      <c r="H13" s="22" t="str">
        <f aca="false">IF(H12="","",IF(H12&gt;J12,"○",IF(H12=J12,"△",IF(H12&lt;J12,"●"))))</f>
        <v/>
      </c>
      <c r="I13" s="22"/>
      <c r="J13" s="22"/>
      <c r="K13" s="22" t="str">
        <f aca="false">IF(K12="","",IF(K12&gt;M12,"○",IF(K12=M12,"△",IF(K12&lt;M12,"●"))))</f>
        <v/>
      </c>
      <c r="L13" s="22"/>
      <c r="M13" s="22"/>
      <c r="N13" s="22" t="str">
        <f aca="false">IF(N12="","",IF(N12&gt;P12,"○",IF(N12=P12,"△",IF(N12&lt;P12,"●"))))</f>
        <v/>
      </c>
      <c r="O13" s="22"/>
      <c r="P13" s="22"/>
      <c r="Q13" s="19"/>
      <c r="R13" s="20"/>
      <c r="S13" s="21"/>
      <c r="T13" s="22" t="str">
        <f aca="false">IF(T12="","",IF(T12&gt;V12,"○",IF(T12=V12,"△",IF(T12&lt;V12,"●"))))</f>
        <v/>
      </c>
      <c r="U13" s="22"/>
      <c r="V13" s="22"/>
      <c r="W13" s="22" t="str">
        <f aca="false">IF(W12="","",IF(W12&gt;Y12,"○",IF(W12=Y12,"△",IF(W12&lt;Y12,"●"))))</f>
        <v/>
      </c>
      <c r="X13" s="22"/>
      <c r="Y13" s="22"/>
      <c r="Z13" s="22" t="str">
        <f aca="false">IF(Z12="","",IF(Z12&gt;AB12,"○",IF(Z12=AB12,"△",IF(Z12&lt;AB12,"●"))))</f>
        <v/>
      </c>
      <c r="AA13" s="22"/>
      <c r="AB13" s="22"/>
      <c r="AC13" s="22" t="str">
        <f aca="false">IF(AC12="","",IF(AC12&gt;AE12,"○",IF(AC12=AE12,"△",IF(AC12&lt;AE12,"●"))))</f>
        <v/>
      </c>
      <c r="AD13" s="22"/>
      <c r="AE13" s="22"/>
      <c r="AF13" s="23" t="str">
        <f aca="false">IF(AF12="","",IF(AF12&gt;AH12,"○",IF(AF12=AH12,"△",IF(AF12&lt;AH12,"●"))))</f>
        <v/>
      </c>
      <c r="AG13" s="23"/>
      <c r="AH13" s="23"/>
      <c r="AI13" s="23" t="str">
        <f aca="false">IF(AI12="","",IF(AI12&gt;AK12,"○",IF(AI12=AK12,"△",IF(AI12&lt;AK12,"●"))))</f>
        <v/>
      </c>
      <c r="AJ13" s="23"/>
      <c r="AK13" s="23"/>
      <c r="AL13" s="17"/>
      <c r="AM13" s="17"/>
      <c r="AN13" s="17"/>
      <c r="AO13" s="17"/>
      <c r="AP13" s="17"/>
      <c r="AQ13" s="17"/>
      <c r="AR13" s="17"/>
      <c r="AS13" s="17"/>
      <c r="AT13" s="17"/>
      <c r="AU13" s="8"/>
      <c r="AV13" s="18"/>
      <c r="AW13" s="8"/>
    </row>
  </sheetData>
  <mergeCells count="144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2:A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V2:AV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4:A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V4:AV5"/>
    <mergeCell ref="B5:D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V6:AV7"/>
    <mergeCell ref="B7:D7"/>
    <mergeCell ref="E7:G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V8:AV9"/>
    <mergeCell ref="B9:D9"/>
    <mergeCell ref="E9:G9"/>
    <mergeCell ref="H9:J9"/>
    <mergeCell ref="N9:P9"/>
    <mergeCell ref="Q9:S9"/>
    <mergeCell ref="T9:V9"/>
    <mergeCell ref="W9:Y9"/>
    <mergeCell ref="Z9:AB9"/>
    <mergeCell ref="AC9:AE9"/>
    <mergeCell ref="AF9:AH9"/>
    <mergeCell ref="AI9:AK9"/>
    <mergeCell ref="A10:A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V10:AV11"/>
    <mergeCell ref="B11:D11"/>
    <mergeCell ref="E11:G11"/>
    <mergeCell ref="H11:J11"/>
    <mergeCell ref="K11:M11"/>
    <mergeCell ref="Q11:S11"/>
    <mergeCell ref="T11:V11"/>
    <mergeCell ref="W11:Y11"/>
    <mergeCell ref="Z11:AB11"/>
    <mergeCell ref="AC11:AE11"/>
    <mergeCell ref="AF11:AH11"/>
    <mergeCell ref="AI11:AK11"/>
    <mergeCell ref="A12:A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V12:AV13"/>
    <mergeCell ref="B13:D13"/>
    <mergeCell ref="E13:G13"/>
    <mergeCell ref="H13:J13"/>
    <mergeCell ref="K13:M13"/>
    <mergeCell ref="N13:P13"/>
    <mergeCell ref="T13:V13"/>
    <mergeCell ref="W13:Y13"/>
    <mergeCell ref="Z13:AB13"/>
    <mergeCell ref="AC13:AE13"/>
    <mergeCell ref="AF13:AH13"/>
    <mergeCell ref="AI13:A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5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T16" activeCellId="0" sqref="AT16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7.62"/>
    <col collapsed="false" customWidth="true" hidden="false" outlineLevel="0" max="22" min="2" style="2" width="3.62"/>
    <col collapsed="false" customWidth="true" hidden="true" outlineLevel="0" max="37" min="23" style="2" width="3.62"/>
    <col collapsed="false" customWidth="true" hidden="false" outlineLevel="0" max="46" min="38" style="2" width="7.12"/>
    <col collapsed="false" customWidth="false" hidden="false" outlineLevel="0" max="49" min="47" style="3" width="8.99"/>
    <col collapsed="false" customWidth="false" hidden="false" outlineLevel="0" max="257" min="50" style="4" width="8.99"/>
  </cols>
  <sheetData>
    <row r="1" customFormat="false" ht="31.5" hidden="false" customHeight="true" outlineLevel="0" collapsed="false">
      <c r="A1" s="5" t="s">
        <v>14</v>
      </c>
      <c r="B1" s="6" t="n">
        <f aca="false">A2</f>
        <v>0</v>
      </c>
      <c r="C1" s="6"/>
      <c r="D1" s="6"/>
      <c r="E1" s="6" t="n">
        <f aca="false">A4</f>
        <v>0</v>
      </c>
      <c r="F1" s="6"/>
      <c r="G1" s="6"/>
      <c r="H1" s="6" t="n">
        <f aca="false">A6</f>
        <v>0</v>
      </c>
      <c r="I1" s="6"/>
      <c r="J1" s="6"/>
      <c r="K1" s="6" t="n">
        <f aca="false">A8</f>
        <v>0</v>
      </c>
      <c r="L1" s="6"/>
      <c r="M1" s="6"/>
      <c r="N1" s="6" t="n">
        <f aca="false">A10</f>
        <v>0</v>
      </c>
      <c r="O1" s="6"/>
      <c r="P1" s="6"/>
      <c r="Q1" s="6" t="n">
        <f aca="false">A12</f>
        <v>0</v>
      </c>
      <c r="R1" s="6"/>
      <c r="S1" s="6"/>
      <c r="T1" s="6" t="n">
        <f aca="false">A14</f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 t="s">
        <v>2</v>
      </c>
      <c r="AN1" s="7" t="s">
        <v>3</v>
      </c>
      <c r="AO1" s="7" t="s">
        <v>4</v>
      </c>
      <c r="AP1" s="7" t="s">
        <v>5</v>
      </c>
      <c r="AQ1" s="7" t="s">
        <v>6</v>
      </c>
      <c r="AR1" s="7" t="s">
        <v>7</v>
      </c>
      <c r="AS1" s="7" t="s">
        <v>8</v>
      </c>
      <c r="AT1" s="7" t="s">
        <v>9</v>
      </c>
      <c r="AU1" s="8"/>
      <c r="AV1" s="8"/>
      <c r="AW1" s="8"/>
    </row>
    <row r="2" customFormat="false" ht="31.5" hidden="false" customHeight="true" outlineLevel="0" collapsed="false">
      <c r="A2" s="9"/>
      <c r="B2" s="10"/>
      <c r="C2" s="11"/>
      <c r="D2" s="12"/>
      <c r="E2" s="13"/>
      <c r="F2" s="14" t="s">
        <v>10</v>
      </c>
      <c r="G2" s="13"/>
      <c r="H2" s="13"/>
      <c r="I2" s="14" t="s">
        <v>10</v>
      </c>
      <c r="J2" s="13"/>
      <c r="K2" s="13"/>
      <c r="L2" s="14" t="s">
        <v>10</v>
      </c>
      <c r="M2" s="13"/>
      <c r="N2" s="13"/>
      <c r="O2" s="14" t="s">
        <v>10</v>
      </c>
      <c r="P2" s="13"/>
      <c r="Q2" s="13"/>
      <c r="R2" s="14" t="s">
        <v>10</v>
      </c>
      <c r="S2" s="13"/>
      <c r="T2" s="13"/>
      <c r="U2" s="14" t="s">
        <v>10</v>
      </c>
      <c r="V2" s="13"/>
      <c r="W2" s="13"/>
      <c r="X2" s="14" t="s">
        <v>10</v>
      </c>
      <c r="Y2" s="13"/>
      <c r="Z2" s="13"/>
      <c r="AA2" s="14"/>
      <c r="AB2" s="13"/>
      <c r="AC2" s="13"/>
      <c r="AD2" s="14" t="s">
        <v>10</v>
      </c>
      <c r="AE2" s="13"/>
      <c r="AF2" s="15"/>
      <c r="AG2" s="16" t="s">
        <v>10</v>
      </c>
      <c r="AH2" s="15"/>
      <c r="AI2" s="15"/>
      <c r="AJ2" s="16" t="s">
        <v>10</v>
      </c>
      <c r="AK2" s="15"/>
      <c r="AL2" s="17" t="n">
        <f aca="false">COUNTIF(E3:AK3,"○")+COUNTIF(E3:AK3,"△")+COUNTIF(E3:AK3,"●")</f>
        <v>0</v>
      </c>
      <c r="AM2" s="17" t="n">
        <f aca="false">COUNTIF(E3:AK3,"○")</f>
        <v>0</v>
      </c>
      <c r="AN2" s="17" t="n">
        <f aca="false">COUNTIF(E3:AK3,"●")</f>
        <v>0</v>
      </c>
      <c r="AO2" s="17" t="n">
        <f aca="false">COUNTIF(E3:AK3,"△")</f>
        <v>0</v>
      </c>
      <c r="AP2" s="17" t="n">
        <f aca="false">SUM(E2,H2,K2,N2,Q2,T2,W2,Z2,AC2,AF2,AI2)</f>
        <v>0</v>
      </c>
      <c r="AQ2" s="17" t="n">
        <f aca="false">SUM(G2,J2,M2,P2,S2,V2,Y2,D2,AB2,AE2,AH2,AK2)</f>
        <v>0</v>
      </c>
      <c r="AR2" s="17" t="n">
        <f aca="false">AP2-AQ2</f>
        <v>0</v>
      </c>
      <c r="AS2" s="17" t="n">
        <f aca="false">IF(COUNT(AM2:AO3),AM2*3+AO2,0)</f>
        <v>0</v>
      </c>
      <c r="AT2" s="17" t="n">
        <f aca="false">RANK(AV2,$AV2:$AV15,0)</f>
        <v>1</v>
      </c>
      <c r="AU2" s="8"/>
      <c r="AV2" s="18" t="n">
        <f aca="false">AS2*100+AR2+AP2/100</f>
        <v>0</v>
      </c>
      <c r="AW2" s="8"/>
    </row>
    <row r="3" customFormat="false" ht="31.5" hidden="false" customHeight="true" outlineLevel="0" collapsed="false">
      <c r="A3" s="9"/>
      <c r="B3" s="19"/>
      <c r="C3" s="20"/>
      <c r="D3" s="21"/>
      <c r="E3" s="22" t="str">
        <f aca="false">IF(E2="","",IF(E2&gt;G2,"○",IF(E2=G2,"△",IF(E2&lt;G2,"●"))))</f>
        <v/>
      </c>
      <c r="F3" s="22"/>
      <c r="G3" s="22"/>
      <c r="H3" s="22" t="str">
        <f aca="false">IF(H2="","",IF(H2&gt;J2,"○",IF(H2=J2,"△",IF(H2&lt;J2,"●"))))</f>
        <v/>
      </c>
      <c r="I3" s="22"/>
      <c r="J3" s="22"/>
      <c r="K3" s="22" t="str">
        <f aca="false">IF(K2="","",IF(K2&gt;M2,"○",IF(K2=M2,"△",IF(K2&lt;M2,"●"))))</f>
        <v/>
      </c>
      <c r="L3" s="22"/>
      <c r="M3" s="22"/>
      <c r="N3" s="22" t="str">
        <f aca="false">IF(N2="","",IF(N2&gt;P2,"○",IF(N2=P2,"△",IF(N2&lt;P2,"●"))))</f>
        <v/>
      </c>
      <c r="O3" s="22"/>
      <c r="P3" s="22"/>
      <c r="Q3" s="22" t="str">
        <f aca="false">IF(Q2="","",IF(Q2&gt;S2,"○",IF(Q2=S2,"△",IF(Q2&lt;S2,"●"))))</f>
        <v/>
      </c>
      <c r="R3" s="22"/>
      <c r="S3" s="22"/>
      <c r="T3" s="22" t="str">
        <f aca="false">IF(T2="","",IF(T2&gt;V2,"○",IF(T2=V2,"△",IF(T2&lt;V2,"●"))))</f>
        <v/>
      </c>
      <c r="U3" s="22"/>
      <c r="V3" s="22"/>
      <c r="W3" s="22" t="str">
        <f aca="false">IF(W2="","",IF(W2&gt;Y2,"○",IF(W2=Y2,"△",IF(W2&lt;Y2,"●"))))</f>
        <v/>
      </c>
      <c r="X3" s="22"/>
      <c r="Y3" s="22"/>
      <c r="Z3" s="22" t="str">
        <f aca="false">IF(Z2="","",IF(Z2&gt;AB2,"○",IF(Z2=AB2,"△",IF(Z2&lt;AB2,"●"))))</f>
        <v/>
      </c>
      <c r="AA3" s="22"/>
      <c r="AB3" s="22"/>
      <c r="AC3" s="22" t="str">
        <f aca="false">IF(AC2="","",IF(AC2&gt;AE2,"○",IF(AC2=AE2,"△",IF(AC2&lt;AE2,"●"))))</f>
        <v/>
      </c>
      <c r="AD3" s="22"/>
      <c r="AE3" s="22"/>
      <c r="AF3" s="22" t="str">
        <f aca="false">IF(AF2="","",IF(AF2&gt;AH2,"○",IF(AF2=AH2,"△",IF(AF2&lt;AH2,"●"))))</f>
        <v/>
      </c>
      <c r="AG3" s="22"/>
      <c r="AH3" s="22"/>
      <c r="AI3" s="23" t="str">
        <f aca="false">IF(AI2="","",IF(AI2&gt;AK2,"○",IF(AI2=AK2,"△",IF(AI2&lt;AK2,"●"))))</f>
        <v/>
      </c>
      <c r="AJ3" s="23"/>
      <c r="AK3" s="23"/>
      <c r="AL3" s="17"/>
      <c r="AM3" s="17"/>
      <c r="AN3" s="17"/>
      <c r="AO3" s="17"/>
      <c r="AP3" s="17"/>
      <c r="AQ3" s="17"/>
      <c r="AR3" s="17"/>
      <c r="AS3" s="17"/>
      <c r="AT3" s="17"/>
      <c r="AU3" s="8"/>
      <c r="AV3" s="18"/>
      <c r="AW3" s="8"/>
    </row>
    <row r="4" customFormat="false" ht="31.5" hidden="false" customHeight="true" outlineLevel="0" collapsed="false">
      <c r="A4" s="9"/>
      <c r="B4" s="14" t="str">
        <f aca="false">IF(G2="","",G2)</f>
        <v/>
      </c>
      <c r="C4" s="14" t="s">
        <v>10</v>
      </c>
      <c r="D4" s="14" t="str">
        <f aca="false">IF(E2="","",E2)</f>
        <v/>
      </c>
      <c r="E4" s="10"/>
      <c r="F4" s="11"/>
      <c r="G4" s="12"/>
      <c r="H4" s="13"/>
      <c r="I4" s="14" t="s">
        <v>10</v>
      </c>
      <c r="J4" s="13"/>
      <c r="K4" s="13"/>
      <c r="L4" s="14" t="s">
        <v>10</v>
      </c>
      <c r="M4" s="13"/>
      <c r="N4" s="13"/>
      <c r="O4" s="14" t="s">
        <v>10</v>
      </c>
      <c r="P4" s="13"/>
      <c r="Q4" s="13"/>
      <c r="R4" s="14" t="s">
        <v>10</v>
      </c>
      <c r="S4" s="13"/>
      <c r="T4" s="13"/>
      <c r="U4" s="14" t="s">
        <v>10</v>
      </c>
      <c r="V4" s="13"/>
      <c r="W4" s="13"/>
      <c r="X4" s="14" t="s">
        <v>10</v>
      </c>
      <c r="Y4" s="13"/>
      <c r="Z4" s="13"/>
      <c r="AA4" s="14" t="s">
        <v>10</v>
      </c>
      <c r="AB4" s="13"/>
      <c r="AC4" s="13"/>
      <c r="AD4" s="14" t="s">
        <v>10</v>
      </c>
      <c r="AE4" s="13"/>
      <c r="AF4" s="15"/>
      <c r="AG4" s="16" t="s">
        <v>10</v>
      </c>
      <c r="AH4" s="15"/>
      <c r="AI4" s="15"/>
      <c r="AJ4" s="16" t="s">
        <v>10</v>
      </c>
      <c r="AK4" s="15"/>
      <c r="AL4" s="17" t="n">
        <f aca="false">COUNTIF(B5:AK5,"○")+COUNTIF(B5:AK5,"△")+COUNTIF(B5:AK5,"●")</f>
        <v>0</v>
      </c>
      <c r="AM4" s="17" t="n">
        <f aca="false">COUNTIF(B5:AK5,"○")</f>
        <v>0</v>
      </c>
      <c r="AN4" s="17" t="n">
        <f aca="false">COUNTIF(B5:AK5,"●")</f>
        <v>0</v>
      </c>
      <c r="AO4" s="17" t="n">
        <f aca="false">COUNTIF(B5:AK5,"△")</f>
        <v>0</v>
      </c>
      <c r="AP4" s="17" t="n">
        <f aca="false">SUM(B4,H4,K4,N4,Q4,T4,W4,Z4,AC4,AF4,AI4,E4)</f>
        <v>0</v>
      </c>
      <c r="AQ4" s="17" t="n">
        <f aca="false">SUM(G4,J4,M4,P4,S4,V4,Y4,D4,AB4,AE4,AH4,AK4)</f>
        <v>0</v>
      </c>
      <c r="AR4" s="17" t="n">
        <f aca="false">AP4-AQ4</f>
        <v>0</v>
      </c>
      <c r="AS4" s="17" t="n">
        <f aca="false">IF(COUNT(AM4:AO5),AM4*3+AO4,0)</f>
        <v>0</v>
      </c>
      <c r="AT4" s="17" t="n">
        <f aca="false">RANK(AV4,$AV2:$AV15,0)</f>
        <v>1</v>
      </c>
      <c r="AU4" s="8"/>
      <c r="AV4" s="18" t="n">
        <f aca="false">AS4*100+AR4+AP4/100</f>
        <v>0</v>
      </c>
      <c r="AW4" s="8"/>
    </row>
    <row r="5" customFormat="false" ht="31.5" hidden="false" customHeight="true" outlineLevel="0" collapsed="false">
      <c r="A5" s="9"/>
      <c r="B5" s="22" t="str">
        <f aca="false">IF(B4="","",IF(B4&gt;D4,"○",IF(B4=D4,"△",IF(B4&lt;D4,"●"))))</f>
        <v/>
      </c>
      <c r="C5" s="22"/>
      <c r="D5" s="22"/>
      <c r="E5" s="19"/>
      <c r="F5" s="20"/>
      <c r="G5" s="21"/>
      <c r="H5" s="22" t="str">
        <f aca="false">IF(H4="","",IF(H4&gt;J4,"○",IF(H4=J4,"△",IF(H4&lt;J4,"●"))))</f>
        <v/>
      </c>
      <c r="I5" s="22"/>
      <c r="J5" s="22"/>
      <c r="K5" s="22" t="str">
        <f aca="false">IF(K4="","",IF(K4&gt;M4,"○",IF(K4=M4,"△",IF(K4&lt;M4,"●"))))</f>
        <v/>
      </c>
      <c r="L5" s="22"/>
      <c r="M5" s="22"/>
      <c r="N5" s="22" t="str">
        <f aca="false">IF(N4="","",IF(N4&gt;P4,"○",IF(N4=P4,"△",IF(N4&lt;P4,"●"))))</f>
        <v/>
      </c>
      <c r="O5" s="22"/>
      <c r="P5" s="22"/>
      <c r="Q5" s="22" t="str">
        <f aca="false">IF(Q4="","",IF(Q4&gt;S4,"○",IF(Q4=S4,"△",IF(Q4&lt;S4,"●"))))</f>
        <v/>
      </c>
      <c r="R5" s="22"/>
      <c r="S5" s="22"/>
      <c r="T5" s="22" t="str">
        <f aca="false">IF(T4="","",IF(T4&gt;V4,"○",IF(T4=V4,"△",IF(T4&lt;V4,"●"))))</f>
        <v/>
      </c>
      <c r="U5" s="22"/>
      <c r="V5" s="22"/>
      <c r="W5" s="22" t="str">
        <f aca="false">IF(W4="","",IF(W4&gt;Y4,"○",IF(W4=Y4,"△",IF(W4&lt;Y4,"●"))))</f>
        <v/>
      </c>
      <c r="X5" s="22"/>
      <c r="Y5" s="22"/>
      <c r="Z5" s="22" t="str">
        <f aca="false">IF(Z4="","",IF(Z4&gt;AB4,"○",IF(Z4=AB4,"△",IF(Z4&lt;AB4,"●"))))</f>
        <v/>
      </c>
      <c r="AA5" s="22"/>
      <c r="AB5" s="22"/>
      <c r="AC5" s="22" t="str">
        <f aca="false">IF(AC4="","",IF(AC4&gt;AE4,"○",IF(AC4=AE4,"△",IF(AC4&lt;AE4,"●"))))</f>
        <v/>
      </c>
      <c r="AD5" s="22"/>
      <c r="AE5" s="22"/>
      <c r="AF5" s="22" t="str">
        <f aca="false">IF(AF4="","",IF(AF4&gt;AH4,"○",IF(AF4=AH4,"△",IF(AF4&lt;AH4,"●"))))</f>
        <v/>
      </c>
      <c r="AG5" s="22"/>
      <c r="AH5" s="22"/>
      <c r="AI5" s="23" t="str">
        <f aca="false">IF(AI4="","",IF(AI4&gt;AK4,"○",IF(AI4=AK4,"△",IF(AI4&lt;AK4,"●"))))</f>
        <v/>
      </c>
      <c r="AJ5" s="23"/>
      <c r="AK5" s="23"/>
      <c r="AL5" s="17"/>
      <c r="AM5" s="17"/>
      <c r="AN5" s="17"/>
      <c r="AO5" s="17"/>
      <c r="AP5" s="17"/>
      <c r="AQ5" s="17"/>
      <c r="AR5" s="17"/>
      <c r="AS5" s="17"/>
      <c r="AT5" s="17"/>
      <c r="AU5" s="8"/>
      <c r="AV5" s="18"/>
      <c r="AW5" s="8"/>
    </row>
    <row r="6" customFormat="false" ht="31.5" hidden="false" customHeight="true" outlineLevel="0" collapsed="false">
      <c r="A6" s="9"/>
      <c r="B6" s="14" t="str">
        <f aca="false">IF(J2="","",J2)</f>
        <v/>
      </c>
      <c r="C6" s="14" t="s">
        <v>10</v>
      </c>
      <c r="D6" s="14" t="str">
        <f aca="false">IF(H2="","",H2)</f>
        <v/>
      </c>
      <c r="E6" s="14" t="str">
        <f aca="false">IF(J4="","",J4)</f>
        <v/>
      </c>
      <c r="F6" s="14" t="s">
        <v>10</v>
      </c>
      <c r="G6" s="14" t="str">
        <f aca="false">IF(H4="","",H4)</f>
        <v/>
      </c>
      <c r="H6" s="10"/>
      <c r="I6" s="11"/>
      <c r="J6" s="12"/>
      <c r="K6" s="13"/>
      <c r="L6" s="14" t="s">
        <v>10</v>
      </c>
      <c r="M6" s="13"/>
      <c r="N6" s="13"/>
      <c r="O6" s="14" t="s">
        <v>10</v>
      </c>
      <c r="P6" s="13"/>
      <c r="Q6" s="13"/>
      <c r="R6" s="14" t="s">
        <v>10</v>
      </c>
      <c r="S6" s="13"/>
      <c r="T6" s="13"/>
      <c r="U6" s="14" t="s">
        <v>10</v>
      </c>
      <c r="V6" s="13"/>
      <c r="W6" s="13"/>
      <c r="X6" s="14" t="s">
        <v>10</v>
      </c>
      <c r="Y6" s="13"/>
      <c r="Z6" s="13"/>
      <c r="AA6" s="14" t="s">
        <v>10</v>
      </c>
      <c r="AB6" s="13"/>
      <c r="AC6" s="13"/>
      <c r="AD6" s="14" t="s">
        <v>10</v>
      </c>
      <c r="AE6" s="13"/>
      <c r="AF6" s="15"/>
      <c r="AG6" s="16" t="s">
        <v>10</v>
      </c>
      <c r="AH6" s="15"/>
      <c r="AI6" s="15"/>
      <c r="AJ6" s="16" t="s">
        <v>10</v>
      </c>
      <c r="AK6" s="15"/>
      <c r="AL6" s="17" t="n">
        <f aca="false">COUNTIF(B7:AK7,"○")+COUNTIF(B7:AK7,"△")+COUNTIF(B7:AK7,"●")</f>
        <v>0</v>
      </c>
      <c r="AM6" s="17" t="n">
        <f aca="false">COUNTIF(B7:AK7,"○")</f>
        <v>0</v>
      </c>
      <c r="AN6" s="17" t="n">
        <f aca="false">COUNTIF(B7:AK7,"●")</f>
        <v>0</v>
      </c>
      <c r="AO6" s="17" t="n">
        <f aca="false">COUNTIF(B7:AK7,"△")</f>
        <v>0</v>
      </c>
      <c r="AP6" s="17" t="n">
        <f aca="false">SUM(B6,H6,K6,N6,Q6,T6,W6,Z6,AC6,AF6,AI6,E6)</f>
        <v>0</v>
      </c>
      <c r="AQ6" s="17" t="n">
        <f aca="false">SUM(G6,J6,M6,P6,S6,V6,Y6,D6,AB6,AE6,AH6,AK6)</f>
        <v>0</v>
      </c>
      <c r="AR6" s="17" t="n">
        <f aca="false">AP6-AQ6</f>
        <v>0</v>
      </c>
      <c r="AS6" s="17" t="n">
        <f aca="false">IF(COUNT(AM6:AO7),AM6*3+AO6,0)</f>
        <v>0</v>
      </c>
      <c r="AT6" s="17" t="n">
        <f aca="false">RANK(AV6,$AV2:$AV15,0)</f>
        <v>1</v>
      </c>
      <c r="AU6" s="8"/>
      <c r="AV6" s="18" t="n">
        <f aca="false">AS6*100+AR6+AP6/100</f>
        <v>0</v>
      </c>
      <c r="AW6" s="8"/>
    </row>
    <row r="7" customFormat="false" ht="31.5" hidden="false" customHeight="true" outlineLevel="0" collapsed="false">
      <c r="A7" s="9"/>
      <c r="B7" s="22" t="str">
        <f aca="false">IF(B6="","",IF(B6&gt;D6,"○",IF(B6=D6,"△",IF(B6&lt;D6,"●"))))</f>
        <v/>
      </c>
      <c r="C7" s="22"/>
      <c r="D7" s="22"/>
      <c r="E7" s="22" t="str">
        <f aca="false">IF(E6="","",IF(E6&gt;G6,"○",IF(E6=G6,"△",IF(E6&lt;G6,"●"))))</f>
        <v/>
      </c>
      <c r="F7" s="22"/>
      <c r="G7" s="22"/>
      <c r="H7" s="19"/>
      <c r="I7" s="20"/>
      <c r="J7" s="21"/>
      <c r="K7" s="22" t="str">
        <f aca="false">IF(K6="","",IF(K6&gt;M6,"○",IF(K6=M6,"△",IF(K6&lt;M6,"●"))))</f>
        <v/>
      </c>
      <c r="L7" s="22"/>
      <c r="M7" s="22"/>
      <c r="N7" s="22" t="str">
        <f aca="false">IF(N6="","",IF(N6&gt;P6,"○",IF(N6=P6,"△",IF(N6&lt;P6,"●"))))</f>
        <v/>
      </c>
      <c r="O7" s="22"/>
      <c r="P7" s="22"/>
      <c r="Q7" s="22" t="str">
        <f aca="false">IF(Q6="","",IF(Q6&gt;S6,"○",IF(Q6=S6,"△",IF(Q6&lt;S6,"●"))))</f>
        <v/>
      </c>
      <c r="R7" s="22"/>
      <c r="S7" s="22"/>
      <c r="T7" s="22" t="str">
        <f aca="false">IF(T6="","",IF(T6&gt;V6,"○",IF(T6=V6,"△",IF(T6&lt;V6,"●"))))</f>
        <v/>
      </c>
      <c r="U7" s="22"/>
      <c r="V7" s="22"/>
      <c r="W7" s="22" t="str">
        <f aca="false">IF(W6="","",IF(W6&gt;Y6,"○",IF(W6=Y6,"△",IF(W6&lt;Y6,"●"))))</f>
        <v/>
      </c>
      <c r="X7" s="22"/>
      <c r="Y7" s="22"/>
      <c r="Z7" s="22" t="str">
        <f aca="false">IF(Z6="","",IF(Z6&gt;AB6,"○",IF(Z6=AB6,"△",IF(Z6&lt;AB6,"●"))))</f>
        <v/>
      </c>
      <c r="AA7" s="22"/>
      <c r="AB7" s="22"/>
      <c r="AC7" s="22" t="str">
        <f aca="false">IF(AC6="","",IF(AC6&gt;AE6,"○",IF(AC6=AE6,"△",IF(AC6&lt;AE6,"●"))))</f>
        <v/>
      </c>
      <c r="AD7" s="22"/>
      <c r="AE7" s="22"/>
      <c r="AF7" s="22" t="str">
        <f aca="false">IF(AF6="","",IF(AF6&gt;AH6,"○",IF(AF6=AH6,"△",IF(AF6&lt;AH6,"●"))))</f>
        <v/>
      </c>
      <c r="AG7" s="22"/>
      <c r="AH7" s="22"/>
      <c r="AI7" s="23" t="str">
        <f aca="false">IF(AI6="","",IF(AI6&gt;AK6,"○",IF(AI6=AK6,"△",IF(AI6&lt;AK6,"●"))))</f>
        <v/>
      </c>
      <c r="AJ7" s="23"/>
      <c r="AK7" s="23"/>
      <c r="AL7" s="17"/>
      <c r="AM7" s="17"/>
      <c r="AN7" s="17"/>
      <c r="AO7" s="17"/>
      <c r="AP7" s="17"/>
      <c r="AQ7" s="17"/>
      <c r="AR7" s="17"/>
      <c r="AS7" s="17"/>
      <c r="AT7" s="17"/>
      <c r="AU7" s="8"/>
      <c r="AV7" s="18"/>
      <c r="AW7" s="8"/>
    </row>
    <row r="8" customFormat="false" ht="31.5" hidden="false" customHeight="true" outlineLevel="0" collapsed="false">
      <c r="A8" s="9"/>
      <c r="B8" s="14" t="str">
        <f aca="false">IF(M2="","",M2)</f>
        <v/>
      </c>
      <c r="C8" s="14" t="s">
        <v>10</v>
      </c>
      <c r="D8" s="14" t="str">
        <f aca="false">IF(K2="","",K2)</f>
        <v/>
      </c>
      <c r="E8" s="14" t="str">
        <f aca="false">IF(M4="","",M4)</f>
        <v/>
      </c>
      <c r="F8" s="14" t="s">
        <v>10</v>
      </c>
      <c r="G8" s="14" t="str">
        <f aca="false">IF(K4="","",K4)</f>
        <v/>
      </c>
      <c r="H8" s="14" t="str">
        <f aca="false">IF(M6="","",M6)</f>
        <v/>
      </c>
      <c r="I8" s="14" t="s">
        <v>10</v>
      </c>
      <c r="J8" s="14" t="str">
        <f aca="false">IF(K6="","",K6)</f>
        <v/>
      </c>
      <c r="K8" s="10"/>
      <c r="L8" s="11"/>
      <c r="M8" s="12"/>
      <c r="N8" s="13"/>
      <c r="O8" s="14" t="s">
        <v>10</v>
      </c>
      <c r="P8" s="13"/>
      <c r="Q8" s="13"/>
      <c r="R8" s="14" t="s">
        <v>10</v>
      </c>
      <c r="S8" s="13"/>
      <c r="T8" s="13"/>
      <c r="U8" s="14" t="s">
        <v>10</v>
      </c>
      <c r="V8" s="13"/>
      <c r="W8" s="13"/>
      <c r="X8" s="14" t="s">
        <v>10</v>
      </c>
      <c r="Y8" s="13"/>
      <c r="Z8" s="13"/>
      <c r="AA8" s="14" t="s">
        <v>10</v>
      </c>
      <c r="AB8" s="13"/>
      <c r="AC8" s="13"/>
      <c r="AD8" s="14" t="s">
        <v>10</v>
      </c>
      <c r="AE8" s="13"/>
      <c r="AF8" s="15"/>
      <c r="AG8" s="16" t="s">
        <v>10</v>
      </c>
      <c r="AH8" s="15"/>
      <c r="AI8" s="15"/>
      <c r="AJ8" s="16" t="s">
        <v>10</v>
      </c>
      <c r="AK8" s="15"/>
      <c r="AL8" s="17" t="n">
        <f aca="false">COUNTIF(B9:AK9,"○")+COUNTIF(B9:AK9,"△")+COUNTIF(B9:AK9,"●")</f>
        <v>0</v>
      </c>
      <c r="AM8" s="17" t="n">
        <f aca="false">COUNTIF(B9:AK9,"○")</f>
        <v>0</v>
      </c>
      <c r="AN8" s="17" t="n">
        <f aca="false">COUNTIF(B9:AK9,"●")</f>
        <v>0</v>
      </c>
      <c r="AO8" s="17" t="n">
        <f aca="false">COUNTIF(B9:AK9,"△")</f>
        <v>0</v>
      </c>
      <c r="AP8" s="17" t="n">
        <f aca="false">SUM(B8,H8,K8,N8,Q8,T8,W8,Z8,AC8,AF8,AI8,E8)</f>
        <v>0</v>
      </c>
      <c r="AQ8" s="17" t="n">
        <f aca="false">SUM(G8,J8,M8,P8,S8,V8,Y8,D8,AB8,AE8,AH8,AK8)</f>
        <v>0</v>
      </c>
      <c r="AR8" s="17" t="n">
        <f aca="false">AP8-AQ8</f>
        <v>0</v>
      </c>
      <c r="AS8" s="17" t="n">
        <f aca="false">IF(COUNT(AM8:AO9),AM8*3+AO8,0)</f>
        <v>0</v>
      </c>
      <c r="AT8" s="17" t="n">
        <f aca="false">RANK(AV8,$AV2:$AV15,0)</f>
        <v>1</v>
      </c>
      <c r="AU8" s="8"/>
      <c r="AV8" s="18" t="n">
        <f aca="false">AS8*100+AR8+AP8/100</f>
        <v>0</v>
      </c>
      <c r="AW8" s="8"/>
    </row>
    <row r="9" customFormat="false" ht="31.5" hidden="false" customHeight="true" outlineLevel="0" collapsed="false">
      <c r="A9" s="9"/>
      <c r="B9" s="22" t="str">
        <f aca="false">IF(B8="","",IF(B8&gt;D8,"○",IF(B8=D8,"△",IF(B8&lt;D8,"●"))))</f>
        <v/>
      </c>
      <c r="C9" s="22"/>
      <c r="D9" s="22"/>
      <c r="E9" s="22" t="str">
        <f aca="false">IF(E8="","",IF(E8&gt;G8,"○",IF(E8=G8,"△",IF(E8&lt;G8,"●"))))</f>
        <v/>
      </c>
      <c r="F9" s="22"/>
      <c r="G9" s="22"/>
      <c r="H9" s="22" t="str">
        <f aca="false">IF(H8="","",IF(H8&gt;J8,"○",IF(H8=J8,"△",IF(H8&lt;J8,"●"))))</f>
        <v/>
      </c>
      <c r="I9" s="22"/>
      <c r="J9" s="22"/>
      <c r="K9" s="19"/>
      <c r="L9" s="20"/>
      <c r="M9" s="21"/>
      <c r="N9" s="22" t="str">
        <f aca="false">IF(N8="","",IF(N8&gt;P8,"○",IF(N8=P8,"△",IF(N8&lt;P8,"●"))))</f>
        <v/>
      </c>
      <c r="O9" s="22"/>
      <c r="P9" s="22"/>
      <c r="Q9" s="22" t="str">
        <f aca="false">IF(Q8="","",IF(Q8&gt;S8,"○",IF(Q8=S8,"△",IF(Q8&lt;S8,"●"))))</f>
        <v/>
      </c>
      <c r="R9" s="22"/>
      <c r="S9" s="22"/>
      <c r="T9" s="22" t="str">
        <f aca="false">IF(T8="","",IF(T8&gt;V8,"○",IF(T8=V8,"△",IF(T8&lt;V8,"●"))))</f>
        <v/>
      </c>
      <c r="U9" s="22"/>
      <c r="V9" s="22"/>
      <c r="W9" s="22" t="str">
        <f aca="false">IF(W8="","",IF(W8&gt;Y8,"○",IF(W8=Y8,"△",IF(W8&lt;Y8,"●"))))</f>
        <v/>
      </c>
      <c r="X9" s="22"/>
      <c r="Y9" s="22"/>
      <c r="Z9" s="22" t="str">
        <f aca="false">IF(Z8="","",IF(Z8&gt;AB8,"○",IF(Z8=AB8,"△",IF(Z8&lt;AB8,"●"))))</f>
        <v/>
      </c>
      <c r="AA9" s="22"/>
      <c r="AB9" s="22"/>
      <c r="AC9" s="22" t="str">
        <f aca="false">IF(AC8="","",IF(AC8&gt;AE8,"○",IF(AC8=AE8,"△",IF(AC8&lt;AE8,"●"))))</f>
        <v/>
      </c>
      <c r="AD9" s="22"/>
      <c r="AE9" s="22"/>
      <c r="AF9" s="23" t="str">
        <f aca="false">IF(AF8="","",IF(AF8&gt;AH8,"○",IF(AF8=AH8,"△",IF(AF8&lt;AH8,"●"))))</f>
        <v/>
      </c>
      <c r="AG9" s="23"/>
      <c r="AH9" s="23"/>
      <c r="AI9" s="23" t="str">
        <f aca="false">IF(AI8="","",IF(AI8&gt;AK8,"○",IF(AI8=AK8,"△",IF(AI8&lt;AK8,"●"))))</f>
        <v/>
      </c>
      <c r="AJ9" s="23"/>
      <c r="AK9" s="23"/>
      <c r="AL9" s="17"/>
      <c r="AM9" s="17"/>
      <c r="AN9" s="17"/>
      <c r="AO9" s="17"/>
      <c r="AP9" s="17"/>
      <c r="AQ9" s="17"/>
      <c r="AR9" s="17"/>
      <c r="AS9" s="17"/>
      <c r="AT9" s="17"/>
      <c r="AU9" s="8"/>
      <c r="AV9" s="18"/>
      <c r="AW9" s="8"/>
    </row>
    <row r="10" customFormat="false" ht="31.5" hidden="false" customHeight="true" outlineLevel="0" collapsed="false">
      <c r="A10" s="9"/>
      <c r="B10" s="14" t="str">
        <f aca="false">IF(P2="","",P2)</f>
        <v/>
      </c>
      <c r="C10" s="14" t="s">
        <v>10</v>
      </c>
      <c r="D10" s="14" t="str">
        <f aca="false">IF(N2="","",N2)</f>
        <v/>
      </c>
      <c r="E10" s="14" t="str">
        <f aca="false">IF(P4="","",P4)</f>
        <v/>
      </c>
      <c r="F10" s="14" t="s">
        <v>10</v>
      </c>
      <c r="G10" s="14" t="str">
        <f aca="false">IF(N4="","",N4)</f>
        <v/>
      </c>
      <c r="H10" s="14" t="str">
        <f aca="false">IF(P6="","",P6)</f>
        <v/>
      </c>
      <c r="I10" s="14" t="s">
        <v>10</v>
      </c>
      <c r="J10" s="14" t="str">
        <f aca="false">IF(N6="","",N6)</f>
        <v/>
      </c>
      <c r="K10" s="14" t="str">
        <f aca="false">IF(P8="","",P8)</f>
        <v/>
      </c>
      <c r="L10" s="14" t="s">
        <v>10</v>
      </c>
      <c r="M10" s="14" t="str">
        <f aca="false">IF(N8="","",N8)</f>
        <v/>
      </c>
      <c r="N10" s="10"/>
      <c r="O10" s="11"/>
      <c r="P10" s="12"/>
      <c r="Q10" s="13"/>
      <c r="R10" s="14" t="s">
        <v>10</v>
      </c>
      <c r="S10" s="13"/>
      <c r="T10" s="13"/>
      <c r="U10" s="14" t="s">
        <v>10</v>
      </c>
      <c r="V10" s="13"/>
      <c r="W10" s="13"/>
      <c r="X10" s="14" t="s">
        <v>10</v>
      </c>
      <c r="Y10" s="13"/>
      <c r="Z10" s="13"/>
      <c r="AA10" s="14" t="s">
        <v>10</v>
      </c>
      <c r="AB10" s="13"/>
      <c r="AC10" s="13"/>
      <c r="AD10" s="14" t="s">
        <v>10</v>
      </c>
      <c r="AE10" s="13"/>
      <c r="AF10" s="15"/>
      <c r="AG10" s="16" t="s">
        <v>10</v>
      </c>
      <c r="AH10" s="15"/>
      <c r="AI10" s="15"/>
      <c r="AJ10" s="16" t="s">
        <v>10</v>
      </c>
      <c r="AK10" s="15"/>
      <c r="AL10" s="17" t="n">
        <f aca="false">COUNTIF(B11:AK11,"○")+COUNTIF(B11:AK11,"△")+COUNTIF(B11:AK11,"●")</f>
        <v>0</v>
      </c>
      <c r="AM10" s="17" t="n">
        <f aca="false">COUNTIF(B11:AK11,"○")</f>
        <v>0</v>
      </c>
      <c r="AN10" s="17" t="n">
        <f aca="false">COUNTIF(B11:AK11,"●")</f>
        <v>0</v>
      </c>
      <c r="AO10" s="17" t="n">
        <f aca="false">COUNTIF(B11:AK11,"△")</f>
        <v>0</v>
      </c>
      <c r="AP10" s="17" t="n">
        <f aca="false">SUM(B10,H10,K10,N10,Q10,T10,W10,Z10,AC10,AF10,AI10,E10)</f>
        <v>0</v>
      </c>
      <c r="AQ10" s="17" t="n">
        <f aca="false">SUM(G10,J10,M10,P10,S10,V10,Y10,D10,AB10,AE10,AH10,AK10)</f>
        <v>0</v>
      </c>
      <c r="AR10" s="17" t="n">
        <f aca="false">AP10-AQ10</f>
        <v>0</v>
      </c>
      <c r="AS10" s="17" t="n">
        <f aca="false">IF(COUNT(AM10:AO11),AM10*3+AO10,0)</f>
        <v>0</v>
      </c>
      <c r="AT10" s="17" t="n">
        <f aca="false">RANK(AV10,$AV2:$AV15,0)</f>
        <v>1</v>
      </c>
      <c r="AU10" s="8"/>
      <c r="AV10" s="18" t="n">
        <f aca="false">AS10*100+AR10+AP10/100</f>
        <v>0</v>
      </c>
      <c r="AW10" s="8"/>
    </row>
    <row r="11" customFormat="false" ht="31.5" hidden="false" customHeight="true" outlineLevel="0" collapsed="false">
      <c r="A11" s="9"/>
      <c r="B11" s="22" t="str">
        <f aca="false">IF(B10="","",IF(B10&gt;D10,"○",IF(B10=D10,"△",IF(B10&lt;D10,"●"))))</f>
        <v/>
      </c>
      <c r="C11" s="22"/>
      <c r="D11" s="22"/>
      <c r="E11" s="22" t="str">
        <f aca="false">IF(E10="","",IF(E10&gt;G10,"○",IF(E10=G10,"△",IF(E10&lt;G10,"●"))))</f>
        <v/>
      </c>
      <c r="F11" s="22"/>
      <c r="G11" s="22"/>
      <c r="H11" s="22" t="str">
        <f aca="false">IF(H10="","",IF(H10&gt;J10,"○",IF(H10=J10,"△",IF(H10&lt;J10,"●"))))</f>
        <v/>
      </c>
      <c r="I11" s="22"/>
      <c r="J11" s="22"/>
      <c r="K11" s="22" t="str">
        <f aca="false">IF(K10="","",IF(K10&gt;M10,"○",IF(K10=M10,"△",IF(K10&lt;M10,"●"))))</f>
        <v/>
      </c>
      <c r="L11" s="22"/>
      <c r="M11" s="22"/>
      <c r="N11" s="19"/>
      <c r="O11" s="20"/>
      <c r="P11" s="21"/>
      <c r="Q11" s="22" t="str">
        <f aca="false">IF(Q10="","",IF(Q10&gt;S10,"○",IF(Q10=S10,"△",IF(Q10&lt;S10,"●"))))</f>
        <v/>
      </c>
      <c r="R11" s="22"/>
      <c r="S11" s="22"/>
      <c r="T11" s="22" t="str">
        <f aca="false">IF(T10="","",IF(T10&gt;V10,"○",IF(T10=V10,"△",IF(T10&lt;V10,"●"))))</f>
        <v/>
      </c>
      <c r="U11" s="22"/>
      <c r="V11" s="22"/>
      <c r="W11" s="22" t="str">
        <f aca="false">IF(W10="","",IF(W10&gt;Y10,"○",IF(W10=Y10,"△",IF(W10&lt;Y10,"●"))))</f>
        <v/>
      </c>
      <c r="X11" s="22"/>
      <c r="Y11" s="22"/>
      <c r="Z11" s="22" t="str">
        <f aca="false">IF(Z10="","",IF(Z10&gt;AB10,"○",IF(Z10=AB10,"△",IF(Z10&lt;AB10,"●"))))</f>
        <v/>
      </c>
      <c r="AA11" s="22"/>
      <c r="AB11" s="22"/>
      <c r="AC11" s="22" t="str">
        <f aca="false">IF(AC10="","",IF(AC10&gt;AE10,"○",IF(AC10=AE10,"△",IF(AC10&lt;AE10,"●"))))</f>
        <v/>
      </c>
      <c r="AD11" s="22"/>
      <c r="AE11" s="22"/>
      <c r="AF11" s="22" t="str">
        <f aca="false">IF(AF10="","",IF(AF10&gt;AH10,"○",IF(AF10=AH10,"△",IF(AF10&lt;AH10,"●"))))</f>
        <v/>
      </c>
      <c r="AG11" s="22"/>
      <c r="AH11" s="22"/>
      <c r="AI11" s="23" t="str">
        <f aca="false">IF(AI10="","",IF(AI10&gt;AK10,"○",IF(AI10=AK10,"△",IF(AI10&lt;AK10,"●"))))</f>
        <v/>
      </c>
      <c r="AJ11" s="23"/>
      <c r="AK11" s="23"/>
      <c r="AL11" s="17"/>
      <c r="AM11" s="17"/>
      <c r="AN11" s="17"/>
      <c r="AO11" s="17"/>
      <c r="AP11" s="17"/>
      <c r="AQ11" s="17"/>
      <c r="AR11" s="17"/>
      <c r="AS11" s="17"/>
      <c r="AT11" s="17"/>
      <c r="AU11" s="8"/>
      <c r="AV11" s="18"/>
      <c r="AW11" s="8"/>
    </row>
    <row r="12" customFormat="false" ht="31.5" hidden="false" customHeight="true" outlineLevel="0" collapsed="false">
      <c r="A12" s="9"/>
      <c r="B12" s="14" t="str">
        <f aca="false">IF(S2="","",S2)</f>
        <v/>
      </c>
      <c r="C12" s="14" t="s">
        <v>10</v>
      </c>
      <c r="D12" s="14" t="str">
        <f aca="false">IF(Q2="","",Q2)</f>
        <v/>
      </c>
      <c r="E12" s="14" t="str">
        <f aca="false">IF(S4="","",S4)</f>
        <v/>
      </c>
      <c r="F12" s="14" t="s">
        <v>10</v>
      </c>
      <c r="G12" s="14" t="str">
        <f aca="false">IF(Q4="","",Q4)</f>
        <v/>
      </c>
      <c r="H12" s="14" t="str">
        <f aca="false">IF(S6="","",S6)</f>
        <v/>
      </c>
      <c r="I12" s="14" t="s">
        <v>10</v>
      </c>
      <c r="J12" s="14" t="str">
        <f aca="false">IF(Q6="","",Q6)</f>
        <v/>
      </c>
      <c r="K12" s="14" t="str">
        <f aca="false">IF(S8="","",S8)</f>
        <v/>
      </c>
      <c r="L12" s="14" t="s">
        <v>10</v>
      </c>
      <c r="M12" s="14" t="str">
        <f aca="false">IF(Q8="","",Q8)</f>
        <v/>
      </c>
      <c r="N12" s="14" t="str">
        <f aca="false">IF(S10="","",S10)</f>
        <v/>
      </c>
      <c r="O12" s="14" t="s">
        <v>10</v>
      </c>
      <c r="P12" s="14" t="str">
        <f aca="false">IF(Q10="","",Q10)</f>
        <v/>
      </c>
      <c r="Q12" s="10"/>
      <c r="R12" s="11"/>
      <c r="S12" s="12"/>
      <c r="T12" s="13"/>
      <c r="U12" s="14" t="s">
        <v>10</v>
      </c>
      <c r="V12" s="13"/>
      <c r="W12" s="13"/>
      <c r="X12" s="14" t="s">
        <v>10</v>
      </c>
      <c r="Y12" s="13"/>
      <c r="Z12" s="13"/>
      <c r="AA12" s="14" t="s">
        <v>10</v>
      </c>
      <c r="AB12" s="13"/>
      <c r="AC12" s="13"/>
      <c r="AD12" s="14" t="s">
        <v>10</v>
      </c>
      <c r="AE12" s="13"/>
      <c r="AF12" s="15"/>
      <c r="AG12" s="16" t="s">
        <v>10</v>
      </c>
      <c r="AH12" s="15"/>
      <c r="AI12" s="15"/>
      <c r="AJ12" s="16" t="s">
        <v>10</v>
      </c>
      <c r="AK12" s="15"/>
      <c r="AL12" s="17" t="n">
        <f aca="false">COUNTIF(B13:AK13,"○")+COUNTIF(B13:AK13,"△")+COUNTIF(B13:AK13,"●")</f>
        <v>0</v>
      </c>
      <c r="AM12" s="17" t="n">
        <f aca="false">COUNTIF(B13:AK13,"○")</f>
        <v>0</v>
      </c>
      <c r="AN12" s="17" t="n">
        <f aca="false">COUNTIF(B13:AK13,"●")</f>
        <v>0</v>
      </c>
      <c r="AO12" s="17" t="n">
        <f aca="false">COUNTIF(B13:AK13,"△")</f>
        <v>0</v>
      </c>
      <c r="AP12" s="17" t="n">
        <f aca="false">SUM(B12,H12,K12,N12,Q12,T12,W12,Z12,AC12,AF12,AI12,E12)</f>
        <v>0</v>
      </c>
      <c r="AQ12" s="17" t="n">
        <f aca="false">SUM(G12,J12,M12,P12,S12,V12,Y12,D12,AB12,AE12,AH12,AK12)</f>
        <v>0</v>
      </c>
      <c r="AR12" s="17" t="n">
        <f aca="false">AP12-AQ12</f>
        <v>0</v>
      </c>
      <c r="AS12" s="17" t="n">
        <f aca="false">IF(COUNT(AM12:AO13),AM12*3+AO12,0)</f>
        <v>0</v>
      </c>
      <c r="AT12" s="17" t="n">
        <f aca="false">RANK(AV12,$AV2:$AV15,0)</f>
        <v>1</v>
      </c>
      <c r="AU12" s="8"/>
      <c r="AV12" s="18" t="n">
        <f aca="false">AS12*100+AR12+AP12/100</f>
        <v>0</v>
      </c>
      <c r="AW12" s="8"/>
    </row>
    <row r="13" customFormat="false" ht="31.5" hidden="false" customHeight="true" outlineLevel="0" collapsed="false">
      <c r="A13" s="9"/>
      <c r="B13" s="22" t="str">
        <f aca="false">IF(B12="","",IF(B12&gt;D12,"○",IF(B12=D12,"△",IF(B12&lt;D12,"●"))))</f>
        <v/>
      </c>
      <c r="C13" s="22"/>
      <c r="D13" s="22"/>
      <c r="E13" s="22" t="str">
        <f aca="false">IF(E12="","",IF(E12&gt;G12,"○",IF(E12=G12,"△",IF(E12&lt;G12,"●"))))</f>
        <v/>
      </c>
      <c r="F13" s="22"/>
      <c r="G13" s="22"/>
      <c r="H13" s="22" t="str">
        <f aca="false">IF(H12="","",IF(H12&gt;J12,"○",IF(H12=J12,"△",IF(H12&lt;J12,"●"))))</f>
        <v/>
      </c>
      <c r="I13" s="22"/>
      <c r="J13" s="22"/>
      <c r="K13" s="22" t="str">
        <f aca="false">IF(K12="","",IF(K12&gt;M12,"○",IF(K12=M12,"△",IF(K12&lt;M12,"●"))))</f>
        <v/>
      </c>
      <c r="L13" s="22"/>
      <c r="M13" s="22"/>
      <c r="N13" s="22" t="str">
        <f aca="false">IF(N12="","",IF(N12&gt;P12,"○",IF(N12=P12,"△",IF(N12&lt;P12,"●"))))</f>
        <v/>
      </c>
      <c r="O13" s="22"/>
      <c r="P13" s="22"/>
      <c r="Q13" s="19"/>
      <c r="R13" s="20"/>
      <c r="S13" s="21"/>
      <c r="T13" s="22" t="str">
        <f aca="false">IF(T12="","",IF(T12&gt;V12,"○",IF(T12=V12,"△",IF(T12&lt;V12,"●"))))</f>
        <v/>
      </c>
      <c r="U13" s="22"/>
      <c r="V13" s="22"/>
      <c r="W13" s="22" t="str">
        <f aca="false">IF(W12="","",IF(W12&gt;Y12,"○",IF(W12=Y12,"△",IF(W12&lt;Y12,"●"))))</f>
        <v/>
      </c>
      <c r="X13" s="22"/>
      <c r="Y13" s="22"/>
      <c r="Z13" s="22" t="str">
        <f aca="false">IF(Z12="","",IF(Z12&gt;AB12,"○",IF(Z12=AB12,"△",IF(Z12&lt;AB12,"●"))))</f>
        <v/>
      </c>
      <c r="AA13" s="22"/>
      <c r="AB13" s="22"/>
      <c r="AC13" s="22" t="str">
        <f aca="false">IF(AC12="","",IF(AC12&gt;AE12,"○",IF(AC12=AE12,"△",IF(AC12&lt;AE12,"●"))))</f>
        <v/>
      </c>
      <c r="AD13" s="22"/>
      <c r="AE13" s="22"/>
      <c r="AF13" s="23" t="str">
        <f aca="false">IF(AF12="","",IF(AF12&gt;AH12,"○",IF(AF12=AH12,"△",IF(AF12&lt;AH12,"●"))))</f>
        <v/>
      </c>
      <c r="AG13" s="23"/>
      <c r="AH13" s="23"/>
      <c r="AI13" s="23" t="str">
        <f aca="false">IF(AI12="","",IF(AI12&gt;AK12,"○",IF(AI12=AK12,"△",IF(AI12&lt;AK12,"●"))))</f>
        <v/>
      </c>
      <c r="AJ13" s="23"/>
      <c r="AK13" s="23"/>
      <c r="AL13" s="17"/>
      <c r="AM13" s="17"/>
      <c r="AN13" s="17"/>
      <c r="AO13" s="17"/>
      <c r="AP13" s="17"/>
      <c r="AQ13" s="17"/>
      <c r="AR13" s="17"/>
      <c r="AS13" s="17"/>
      <c r="AT13" s="17"/>
      <c r="AU13" s="8"/>
      <c r="AV13" s="18"/>
      <c r="AW13" s="8"/>
    </row>
    <row r="14" customFormat="false" ht="31.5" hidden="false" customHeight="true" outlineLevel="0" collapsed="false">
      <c r="A14" s="9"/>
      <c r="B14" s="14" t="str">
        <f aca="false">IF(V2="","",V2)</f>
        <v/>
      </c>
      <c r="C14" s="14" t="s">
        <v>10</v>
      </c>
      <c r="D14" s="14" t="str">
        <f aca="false">IF(T2="","",T2)</f>
        <v/>
      </c>
      <c r="E14" s="14" t="str">
        <f aca="false">IF(V4="","",V4)</f>
        <v/>
      </c>
      <c r="F14" s="14" t="s">
        <v>10</v>
      </c>
      <c r="G14" s="14" t="str">
        <f aca="false">IF(T4="","",T4)</f>
        <v/>
      </c>
      <c r="H14" s="14" t="str">
        <f aca="false">IF(V6="","",V6)</f>
        <v/>
      </c>
      <c r="I14" s="14" t="s">
        <v>10</v>
      </c>
      <c r="J14" s="14" t="str">
        <f aca="false">IF(T6="","",T6)</f>
        <v/>
      </c>
      <c r="K14" s="14" t="str">
        <f aca="false">IF(V8="","",V8)</f>
        <v/>
      </c>
      <c r="L14" s="14" t="s">
        <v>10</v>
      </c>
      <c r="M14" s="14" t="str">
        <f aca="false">IF(T8="","",T8)</f>
        <v/>
      </c>
      <c r="N14" s="14" t="str">
        <f aca="false">IF(V10="","",V10)</f>
        <v/>
      </c>
      <c r="O14" s="14" t="s">
        <v>10</v>
      </c>
      <c r="P14" s="14" t="str">
        <f aca="false">IF(T10="","",T10)</f>
        <v/>
      </c>
      <c r="Q14" s="14" t="str">
        <f aca="false">IF(V12="","",V12)</f>
        <v/>
      </c>
      <c r="R14" s="14" t="s">
        <v>10</v>
      </c>
      <c r="S14" s="14" t="str">
        <f aca="false">IF(T12="","",T12)</f>
        <v/>
      </c>
      <c r="T14" s="10"/>
      <c r="U14" s="11"/>
      <c r="V14" s="12"/>
      <c r="W14" s="13"/>
      <c r="X14" s="14" t="s">
        <v>10</v>
      </c>
      <c r="Y14" s="13"/>
      <c r="Z14" s="13"/>
      <c r="AA14" s="14" t="s">
        <v>10</v>
      </c>
      <c r="AB14" s="13"/>
      <c r="AC14" s="13"/>
      <c r="AD14" s="14" t="s">
        <v>10</v>
      </c>
      <c r="AE14" s="13"/>
      <c r="AF14" s="15"/>
      <c r="AG14" s="16" t="s">
        <v>10</v>
      </c>
      <c r="AH14" s="15"/>
      <c r="AI14" s="15"/>
      <c r="AJ14" s="16" t="s">
        <v>10</v>
      </c>
      <c r="AK14" s="15"/>
      <c r="AL14" s="17" t="n">
        <f aca="false">COUNTIF(B15:AK15,"○")+COUNTIF(B15:AK15,"△")+COUNTIF(B15:AK15,"●")</f>
        <v>0</v>
      </c>
      <c r="AM14" s="17" t="n">
        <f aca="false">COUNTIF(B15:AK15,"○")</f>
        <v>0</v>
      </c>
      <c r="AN14" s="17" t="n">
        <f aca="false">COUNTIF(B15:AK15,"●")</f>
        <v>0</v>
      </c>
      <c r="AO14" s="17" t="n">
        <f aca="false">COUNTIF(B15:AK15,"△")</f>
        <v>0</v>
      </c>
      <c r="AP14" s="17" t="n">
        <f aca="false">SUM(B14,H14,K14,N14,Q14,T14,W14,Z14,AC14,AF14,AI14,E14)</f>
        <v>0</v>
      </c>
      <c r="AQ14" s="17" t="n">
        <f aca="false">SUM(G14,J14,M14,P14,S14,V14,Y14,D14,AB14,AE14,AH14,AK14)</f>
        <v>0</v>
      </c>
      <c r="AR14" s="17" t="n">
        <f aca="false">AP14-AQ14</f>
        <v>0</v>
      </c>
      <c r="AS14" s="17" t="n">
        <f aca="false">IF(COUNT(AM14:AO15),AM14*3+AO14,0)</f>
        <v>0</v>
      </c>
      <c r="AT14" s="17" t="n">
        <f aca="false">RANK(AV14,$AV2:$AV15,0)</f>
        <v>1</v>
      </c>
      <c r="AU14" s="8"/>
      <c r="AV14" s="18" t="n">
        <f aca="false">AS14*100+AR14+AP14/100</f>
        <v>0</v>
      </c>
      <c r="AW14" s="8"/>
    </row>
    <row r="15" customFormat="false" ht="31.5" hidden="false" customHeight="true" outlineLevel="0" collapsed="false">
      <c r="A15" s="9"/>
      <c r="B15" s="22" t="str">
        <f aca="false">IF(B14="","",IF(B14&gt;D14,"○",IF(B14=D14,"△",IF(B14&lt;D14,"●"))))</f>
        <v/>
      </c>
      <c r="C15" s="22"/>
      <c r="D15" s="22"/>
      <c r="E15" s="22" t="str">
        <f aca="false">IF(E14="","",IF(E14&gt;G14,"○",IF(E14=G14,"△",IF(E14&lt;G14,"●"))))</f>
        <v/>
      </c>
      <c r="F15" s="22"/>
      <c r="G15" s="22"/>
      <c r="H15" s="22" t="str">
        <f aca="false">IF(H14="","",IF(H14&gt;J14,"○",IF(H14=J14,"△",IF(H14&lt;J14,"●"))))</f>
        <v/>
      </c>
      <c r="I15" s="22"/>
      <c r="J15" s="22"/>
      <c r="K15" s="22" t="str">
        <f aca="false">IF(K14="","",IF(K14&gt;M14,"○",IF(K14=M14,"△",IF(K14&lt;M14,"●"))))</f>
        <v/>
      </c>
      <c r="L15" s="22"/>
      <c r="M15" s="22"/>
      <c r="N15" s="22" t="str">
        <f aca="false">IF(N14="","",IF(N14&gt;P14,"○",IF(N14=P14,"△",IF(N14&lt;P14,"●"))))</f>
        <v/>
      </c>
      <c r="O15" s="22"/>
      <c r="P15" s="22"/>
      <c r="Q15" s="22" t="str">
        <f aca="false">IF(Q14="","",IF(Q14&gt;S14,"○",IF(Q14=S14,"△",IF(Q14&lt;S14,"●"))))</f>
        <v/>
      </c>
      <c r="R15" s="22"/>
      <c r="S15" s="22"/>
      <c r="T15" s="19"/>
      <c r="U15" s="20"/>
      <c r="V15" s="21"/>
      <c r="W15" s="22" t="str">
        <f aca="false">IF(W14="","",IF(W14&gt;Y14,"○",IF(W14=Y14,"△",IF(W14&lt;Y14,"●"))))</f>
        <v/>
      </c>
      <c r="X15" s="22"/>
      <c r="Y15" s="22"/>
      <c r="Z15" s="22" t="str">
        <f aca="false">IF(Z14="","",IF(Z14&gt;AB14,"○",IF(Z14=AB14,"△",IF(Z14&lt;AB14,"●"))))</f>
        <v/>
      </c>
      <c r="AA15" s="22"/>
      <c r="AB15" s="22"/>
      <c r="AC15" s="22" t="str">
        <f aca="false">IF(AC14="","",IF(AC14&gt;AE14,"○",IF(AC14=AE14,"△",IF(AC14&lt;AE14,"●"))))</f>
        <v/>
      </c>
      <c r="AD15" s="22"/>
      <c r="AE15" s="22"/>
      <c r="AF15" s="23" t="str">
        <f aca="false">IF(AF14="","",IF(AF14&gt;AH14,"○",IF(AF14=AH14,"△",IF(AF14&lt;AH14,"●"))))</f>
        <v/>
      </c>
      <c r="AG15" s="23"/>
      <c r="AH15" s="23"/>
      <c r="AI15" s="23" t="str">
        <f aca="false">IF(AI14="","",IF(AI14&gt;AK14,"○",IF(AI14=AK14,"△",IF(AI14&lt;AK14,"●"))))</f>
        <v/>
      </c>
      <c r="AJ15" s="23"/>
      <c r="AK15" s="23"/>
      <c r="AL15" s="17"/>
      <c r="AM15" s="17"/>
      <c r="AN15" s="17"/>
      <c r="AO15" s="17"/>
      <c r="AP15" s="17"/>
      <c r="AQ15" s="17"/>
      <c r="AR15" s="17"/>
      <c r="AS15" s="17"/>
      <c r="AT15" s="17"/>
      <c r="AU15" s="8"/>
      <c r="AV15" s="18"/>
      <c r="AW15" s="8"/>
    </row>
  </sheetData>
  <mergeCells count="16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2:A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V2:AV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4:A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V4:AV5"/>
    <mergeCell ref="B5:D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V6:AV7"/>
    <mergeCell ref="B7:D7"/>
    <mergeCell ref="E7:G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V8:AV9"/>
    <mergeCell ref="B9:D9"/>
    <mergeCell ref="E9:G9"/>
    <mergeCell ref="H9:J9"/>
    <mergeCell ref="N9:P9"/>
    <mergeCell ref="Q9:S9"/>
    <mergeCell ref="T9:V9"/>
    <mergeCell ref="W9:Y9"/>
    <mergeCell ref="Z9:AB9"/>
    <mergeCell ref="AC9:AE9"/>
    <mergeCell ref="AF9:AH9"/>
    <mergeCell ref="AI9:AK9"/>
    <mergeCell ref="A10:A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V10:AV11"/>
    <mergeCell ref="B11:D11"/>
    <mergeCell ref="E11:G11"/>
    <mergeCell ref="H11:J11"/>
    <mergeCell ref="K11:M11"/>
    <mergeCell ref="Q11:S11"/>
    <mergeCell ref="T11:V11"/>
    <mergeCell ref="W11:Y11"/>
    <mergeCell ref="Z11:AB11"/>
    <mergeCell ref="AC11:AE11"/>
    <mergeCell ref="AF11:AH11"/>
    <mergeCell ref="AI11:AK11"/>
    <mergeCell ref="A12:A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V12:AV13"/>
    <mergeCell ref="B13:D13"/>
    <mergeCell ref="E13:G13"/>
    <mergeCell ref="H13:J13"/>
    <mergeCell ref="K13:M13"/>
    <mergeCell ref="N13:P13"/>
    <mergeCell ref="T13:V13"/>
    <mergeCell ref="W13:Y13"/>
    <mergeCell ref="Z13:AB13"/>
    <mergeCell ref="AC13:AE13"/>
    <mergeCell ref="AF13:AH13"/>
    <mergeCell ref="AI13:AK13"/>
    <mergeCell ref="A14:A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V14:AV15"/>
    <mergeCell ref="B15:D15"/>
    <mergeCell ref="E15:G15"/>
    <mergeCell ref="H15:J15"/>
    <mergeCell ref="K15:M15"/>
    <mergeCell ref="N15:P15"/>
    <mergeCell ref="Q15:S15"/>
    <mergeCell ref="W15:Y15"/>
    <mergeCell ref="Z15:AB15"/>
    <mergeCell ref="AC15:AE15"/>
    <mergeCell ref="AF15:AH15"/>
    <mergeCell ref="AI15:A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7"/>
  <sheetViews>
    <sheetView showFormulas="false" showGridLines="true" showRowColHeaders="true" showZeros="true" rightToLeft="false" tabSelected="true" showOutlineSymbols="true" defaultGridColor="true" view="normal" topLeftCell="A3" colorId="64" zoomScale="64" zoomScaleNormal="64" zoomScalePageLayoutView="100" workbookViewId="0">
      <selection pane="topLeft" activeCell="AT18" activeCellId="0" sqref="AT18"/>
    </sheetView>
  </sheetViews>
  <sheetFormatPr defaultColWidth="8.9921875" defaultRowHeight="35.25" zeroHeight="false" outlineLevelRow="0" outlineLevelCol="0"/>
  <cols>
    <col collapsed="false" customWidth="true" hidden="false" outlineLevel="0" max="1" min="1" style="1" width="17.62"/>
    <col collapsed="false" customWidth="true" hidden="false" outlineLevel="0" max="25" min="2" style="2" width="3.62"/>
    <col collapsed="false" customWidth="true" hidden="true" outlineLevel="0" max="37" min="26" style="2" width="3.62"/>
    <col collapsed="false" customWidth="true" hidden="false" outlineLevel="0" max="46" min="38" style="2" width="7.12"/>
    <col collapsed="false" customWidth="false" hidden="false" outlineLevel="0" max="49" min="47" style="3" width="8.99"/>
    <col collapsed="false" customWidth="false" hidden="false" outlineLevel="0" max="257" min="50" style="4" width="8.99"/>
  </cols>
  <sheetData>
    <row r="1" customFormat="false" ht="31.5" hidden="false" customHeight="true" outlineLevel="0" collapsed="false">
      <c r="A1" s="5" t="s">
        <v>15</v>
      </c>
      <c r="B1" s="6" t="n">
        <f aca="false">A2</f>
        <v>0</v>
      </c>
      <c r="C1" s="6"/>
      <c r="D1" s="6"/>
      <c r="E1" s="6" t="n">
        <f aca="false">A4</f>
        <v>0</v>
      </c>
      <c r="F1" s="6"/>
      <c r="G1" s="6"/>
      <c r="H1" s="6" t="n">
        <f aca="false">A6</f>
        <v>0</v>
      </c>
      <c r="I1" s="6"/>
      <c r="J1" s="6"/>
      <c r="K1" s="6" t="n">
        <f aca="false">A8</f>
        <v>0</v>
      </c>
      <c r="L1" s="6"/>
      <c r="M1" s="6"/>
      <c r="N1" s="6" t="n">
        <f aca="false">A10</f>
        <v>0</v>
      </c>
      <c r="O1" s="6"/>
      <c r="P1" s="6"/>
      <c r="Q1" s="6" t="n">
        <f aca="false">A12</f>
        <v>0</v>
      </c>
      <c r="R1" s="6"/>
      <c r="S1" s="6"/>
      <c r="T1" s="6" t="n">
        <f aca="false">A14</f>
        <v>0</v>
      </c>
      <c r="U1" s="6"/>
      <c r="V1" s="6"/>
      <c r="W1" s="6" t="n">
        <f aca="false">A16</f>
        <v>0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7" t="s">
        <v>1</v>
      </c>
      <c r="AM1" s="7" t="s">
        <v>2</v>
      </c>
      <c r="AN1" s="7" t="s">
        <v>3</v>
      </c>
      <c r="AO1" s="7" t="s">
        <v>4</v>
      </c>
      <c r="AP1" s="7" t="s">
        <v>5</v>
      </c>
      <c r="AQ1" s="7" t="s">
        <v>6</v>
      </c>
      <c r="AR1" s="7" t="s">
        <v>7</v>
      </c>
      <c r="AS1" s="7" t="s">
        <v>8</v>
      </c>
      <c r="AT1" s="7" t="s">
        <v>9</v>
      </c>
      <c r="AU1" s="8"/>
      <c r="AV1" s="8"/>
      <c r="AW1" s="8"/>
    </row>
    <row r="2" customFormat="false" ht="31.5" hidden="false" customHeight="true" outlineLevel="0" collapsed="false">
      <c r="A2" s="9"/>
      <c r="B2" s="10"/>
      <c r="C2" s="11"/>
      <c r="D2" s="12"/>
      <c r="E2" s="13"/>
      <c r="F2" s="14" t="s">
        <v>10</v>
      </c>
      <c r="G2" s="13"/>
      <c r="H2" s="13"/>
      <c r="I2" s="14" t="s">
        <v>10</v>
      </c>
      <c r="J2" s="13"/>
      <c r="K2" s="13"/>
      <c r="L2" s="14" t="s">
        <v>10</v>
      </c>
      <c r="M2" s="13"/>
      <c r="N2" s="13"/>
      <c r="O2" s="14" t="s">
        <v>10</v>
      </c>
      <c r="P2" s="13"/>
      <c r="Q2" s="13"/>
      <c r="R2" s="14" t="s">
        <v>10</v>
      </c>
      <c r="S2" s="13"/>
      <c r="T2" s="13"/>
      <c r="U2" s="14" t="s">
        <v>10</v>
      </c>
      <c r="V2" s="13"/>
      <c r="W2" s="13"/>
      <c r="X2" s="14" t="s">
        <v>10</v>
      </c>
      <c r="Y2" s="13"/>
      <c r="Z2" s="13"/>
      <c r="AA2" s="14"/>
      <c r="AB2" s="13"/>
      <c r="AC2" s="13"/>
      <c r="AD2" s="14" t="s">
        <v>10</v>
      </c>
      <c r="AE2" s="13"/>
      <c r="AF2" s="15"/>
      <c r="AG2" s="16" t="s">
        <v>10</v>
      </c>
      <c r="AH2" s="15"/>
      <c r="AI2" s="15"/>
      <c r="AJ2" s="16" t="s">
        <v>10</v>
      </c>
      <c r="AK2" s="15"/>
      <c r="AL2" s="17" t="n">
        <f aca="false">COUNTIF(E3:AK3,"○")+COUNTIF(E3:AK3,"△")+COUNTIF(E3:AK3,"●")</f>
        <v>0</v>
      </c>
      <c r="AM2" s="17" t="n">
        <f aca="false">COUNTIF(E3:AK3,"○")</f>
        <v>0</v>
      </c>
      <c r="AN2" s="17" t="n">
        <f aca="false">COUNTIF(E3:AK3,"●")</f>
        <v>0</v>
      </c>
      <c r="AO2" s="17" t="n">
        <f aca="false">COUNTIF(E3:AK3,"△")</f>
        <v>0</v>
      </c>
      <c r="AP2" s="17" t="n">
        <f aca="false">SUM(E2,H2,K2,N2,Q2,T2,W2,Z2,AC2,AF2,AI2)</f>
        <v>0</v>
      </c>
      <c r="AQ2" s="17" t="n">
        <f aca="false">SUM(G2,J2,M2,P2,S2,V2,Y2,D2,AB2,AE2,AH2,AK2)</f>
        <v>0</v>
      </c>
      <c r="AR2" s="17" t="n">
        <f aca="false">AP2-AQ2</f>
        <v>0</v>
      </c>
      <c r="AS2" s="17" t="n">
        <f aca="false">IF(COUNT(AM2:AO3),AM2*3+AO2,0)</f>
        <v>0</v>
      </c>
      <c r="AT2" s="17" t="n">
        <f aca="false">RANK(AV2,$AV2:$AV17,0)</f>
        <v>1</v>
      </c>
      <c r="AU2" s="8"/>
      <c r="AV2" s="18" t="n">
        <f aca="false">AS2*100+AR2+AP2/100</f>
        <v>0</v>
      </c>
      <c r="AW2" s="8"/>
    </row>
    <row r="3" customFormat="false" ht="31.5" hidden="false" customHeight="true" outlineLevel="0" collapsed="false">
      <c r="A3" s="9"/>
      <c r="B3" s="19"/>
      <c r="C3" s="20"/>
      <c r="D3" s="21"/>
      <c r="E3" s="22" t="str">
        <f aca="false">IF(E2="","",IF(E2&gt;G2,"○",IF(E2=G2,"△",IF(E2&lt;G2,"●"))))</f>
        <v/>
      </c>
      <c r="F3" s="22"/>
      <c r="G3" s="22"/>
      <c r="H3" s="22" t="str">
        <f aca="false">IF(H2="","",IF(H2&gt;J2,"○",IF(H2=J2,"△",IF(H2&lt;J2,"●"))))</f>
        <v/>
      </c>
      <c r="I3" s="22"/>
      <c r="J3" s="22"/>
      <c r="K3" s="22" t="str">
        <f aca="false">IF(K2="","",IF(K2&gt;M2,"○",IF(K2=M2,"△",IF(K2&lt;M2,"●"))))</f>
        <v/>
      </c>
      <c r="L3" s="22"/>
      <c r="M3" s="22"/>
      <c r="N3" s="22" t="str">
        <f aca="false">IF(N2="","",IF(N2&gt;P2,"○",IF(N2=P2,"△",IF(N2&lt;P2,"●"))))</f>
        <v/>
      </c>
      <c r="O3" s="22"/>
      <c r="P3" s="22"/>
      <c r="Q3" s="22" t="str">
        <f aca="false">IF(Q2="","",IF(Q2&gt;S2,"○",IF(Q2=S2,"△",IF(Q2&lt;S2,"●"))))</f>
        <v/>
      </c>
      <c r="R3" s="22"/>
      <c r="S3" s="22"/>
      <c r="T3" s="22" t="str">
        <f aca="false">IF(T2="","",IF(T2&gt;V2,"○",IF(T2=V2,"△",IF(T2&lt;V2,"●"))))</f>
        <v/>
      </c>
      <c r="U3" s="22"/>
      <c r="V3" s="22"/>
      <c r="W3" s="22" t="str">
        <f aca="false">IF(W2="","",IF(W2&gt;Y2,"○",IF(W2=Y2,"△",IF(W2&lt;Y2,"●"))))</f>
        <v/>
      </c>
      <c r="X3" s="22"/>
      <c r="Y3" s="22"/>
      <c r="Z3" s="22" t="str">
        <f aca="false">IF(Z2="","",IF(Z2&gt;AB2,"○",IF(Z2=AB2,"△",IF(Z2&lt;AB2,"●"))))</f>
        <v/>
      </c>
      <c r="AA3" s="22"/>
      <c r="AB3" s="22"/>
      <c r="AC3" s="22" t="str">
        <f aca="false">IF(AC2="","",IF(AC2&gt;AE2,"○",IF(AC2=AE2,"△",IF(AC2&lt;AE2,"●"))))</f>
        <v/>
      </c>
      <c r="AD3" s="22"/>
      <c r="AE3" s="22"/>
      <c r="AF3" s="22" t="str">
        <f aca="false">IF(AF2="","",IF(AF2&gt;AH2,"○",IF(AF2=AH2,"△",IF(AF2&lt;AH2,"●"))))</f>
        <v/>
      </c>
      <c r="AG3" s="22"/>
      <c r="AH3" s="22"/>
      <c r="AI3" s="23" t="str">
        <f aca="false">IF(AI2="","",IF(AI2&gt;AK2,"○",IF(AI2=AK2,"△",IF(AI2&lt;AK2,"●"))))</f>
        <v/>
      </c>
      <c r="AJ3" s="23"/>
      <c r="AK3" s="23"/>
      <c r="AL3" s="17"/>
      <c r="AM3" s="17"/>
      <c r="AN3" s="17"/>
      <c r="AO3" s="17"/>
      <c r="AP3" s="17"/>
      <c r="AQ3" s="17"/>
      <c r="AR3" s="17"/>
      <c r="AS3" s="17"/>
      <c r="AT3" s="17"/>
      <c r="AU3" s="8"/>
      <c r="AV3" s="18"/>
      <c r="AW3" s="8"/>
    </row>
    <row r="4" customFormat="false" ht="31.5" hidden="false" customHeight="true" outlineLevel="0" collapsed="false">
      <c r="A4" s="9"/>
      <c r="B4" s="14" t="str">
        <f aca="false">IF(G2="","",G2)</f>
        <v/>
      </c>
      <c r="C4" s="14" t="s">
        <v>10</v>
      </c>
      <c r="D4" s="14" t="str">
        <f aca="false">IF(E2="","",E2)</f>
        <v/>
      </c>
      <c r="E4" s="10"/>
      <c r="F4" s="11"/>
      <c r="G4" s="12"/>
      <c r="H4" s="13"/>
      <c r="I4" s="14" t="s">
        <v>10</v>
      </c>
      <c r="J4" s="13"/>
      <c r="K4" s="13"/>
      <c r="L4" s="14" t="s">
        <v>10</v>
      </c>
      <c r="M4" s="13"/>
      <c r="N4" s="13"/>
      <c r="O4" s="14" t="s">
        <v>10</v>
      </c>
      <c r="P4" s="13"/>
      <c r="Q4" s="13"/>
      <c r="R4" s="14" t="s">
        <v>10</v>
      </c>
      <c r="S4" s="13"/>
      <c r="T4" s="13"/>
      <c r="U4" s="14" t="s">
        <v>10</v>
      </c>
      <c r="V4" s="13"/>
      <c r="W4" s="13"/>
      <c r="X4" s="14" t="s">
        <v>10</v>
      </c>
      <c r="Y4" s="13"/>
      <c r="Z4" s="13"/>
      <c r="AA4" s="14" t="s">
        <v>10</v>
      </c>
      <c r="AB4" s="13"/>
      <c r="AC4" s="13"/>
      <c r="AD4" s="14" t="s">
        <v>10</v>
      </c>
      <c r="AE4" s="13"/>
      <c r="AF4" s="15"/>
      <c r="AG4" s="16" t="s">
        <v>10</v>
      </c>
      <c r="AH4" s="15"/>
      <c r="AI4" s="15"/>
      <c r="AJ4" s="16" t="s">
        <v>10</v>
      </c>
      <c r="AK4" s="15"/>
      <c r="AL4" s="17" t="n">
        <f aca="false">COUNTIF(B5:AK5,"○")+COUNTIF(B5:AK5,"△")+COUNTIF(B5:AK5,"●")</f>
        <v>0</v>
      </c>
      <c r="AM4" s="17" t="n">
        <f aca="false">COUNTIF(B5:AK5,"○")</f>
        <v>0</v>
      </c>
      <c r="AN4" s="17" t="n">
        <f aca="false">COUNTIF(B5:AK5,"●")</f>
        <v>0</v>
      </c>
      <c r="AO4" s="17" t="n">
        <f aca="false">COUNTIF(B5:AK5,"△")</f>
        <v>0</v>
      </c>
      <c r="AP4" s="17" t="n">
        <f aca="false">SUM(B4,H4,K4,N4,Q4,T4,W4,Z4,AC4,AF4,AI4,E4)</f>
        <v>0</v>
      </c>
      <c r="AQ4" s="17" t="n">
        <f aca="false">SUM(G4,J4,M4,P4,S4,V4,Y4,D4,AB4,AE4,AH4,AK4)</f>
        <v>0</v>
      </c>
      <c r="AR4" s="17" t="n">
        <f aca="false">AP4-AQ4</f>
        <v>0</v>
      </c>
      <c r="AS4" s="17" t="n">
        <f aca="false">IF(COUNT(AM4:AO5),AM4*3+AO4,0)</f>
        <v>0</v>
      </c>
      <c r="AT4" s="17" t="n">
        <f aca="false">RANK(AV4,$AV2:$AV17,0)</f>
        <v>1</v>
      </c>
      <c r="AU4" s="8"/>
      <c r="AV4" s="18" t="n">
        <f aca="false">AS4*100+AR4+AP4/100</f>
        <v>0</v>
      </c>
      <c r="AW4" s="8"/>
    </row>
    <row r="5" customFormat="false" ht="31.5" hidden="false" customHeight="true" outlineLevel="0" collapsed="false">
      <c r="A5" s="9"/>
      <c r="B5" s="22" t="str">
        <f aca="false">IF(B4="","",IF(B4&gt;D4,"○",IF(B4=D4,"△",IF(B4&lt;D4,"●"))))</f>
        <v/>
      </c>
      <c r="C5" s="22"/>
      <c r="D5" s="22"/>
      <c r="E5" s="19"/>
      <c r="F5" s="20"/>
      <c r="G5" s="21"/>
      <c r="H5" s="22" t="str">
        <f aca="false">IF(H4="","",IF(H4&gt;J4,"○",IF(H4=J4,"△",IF(H4&lt;J4,"●"))))</f>
        <v/>
      </c>
      <c r="I5" s="22"/>
      <c r="J5" s="22"/>
      <c r="K5" s="22" t="str">
        <f aca="false">IF(K4="","",IF(K4&gt;M4,"○",IF(K4=M4,"△",IF(K4&lt;M4,"●"))))</f>
        <v/>
      </c>
      <c r="L5" s="22"/>
      <c r="M5" s="22"/>
      <c r="N5" s="22" t="str">
        <f aca="false">IF(N4="","",IF(N4&gt;P4,"○",IF(N4=P4,"△",IF(N4&lt;P4,"●"))))</f>
        <v/>
      </c>
      <c r="O5" s="22"/>
      <c r="P5" s="22"/>
      <c r="Q5" s="22" t="str">
        <f aca="false">IF(Q4="","",IF(Q4&gt;S4,"○",IF(Q4=S4,"△",IF(Q4&lt;S4,"●"))))</f>
        <v/>
      </c>
      <c r="R5" s="22"/>
      <c r="S5" s="22"/>
      <c r="T5" s="22" t="str">
        <f aca="false">IF(T4="","",IF(T4&gt;V4,"○",IF(T4=V4,"△",IF(T4&lt;V4,"●"))))</f>
        <v/>
      </c>
      <c r="U5" s="22"/>
      <c r="V5" s="22"/>
      <c r="W5" s="22" t="str">
        <f aca="false">IF(W4="","",IF(W4&gt;Y4,"○",IF(W4=Y4,"△",IF(W4&lt;Y4,"●"))))</f>
        <v/>
      </c>
      <c r="X5" s="22"/>
      <c r="Y5" s="22"/>
      <c r="Z5" s="22" t="str">
        <f aca="false">IF(Z4="","",IF(Z4&gt;AB4,"○",IF(Z4=AB4,"△",IF(Z4&lt;AB4,"●"))))</f>
        <v/>
      </c>
      <c r="AA5" s="22"/>
      <c r="AB5" s="22"/>
      <c r="AC5" s="22" t="str">
        <f aca="false">IF(AC4="","",IF(AC4&gt;AE4,"○",IF(AC4=AE4,"△",IF(AC4&lt;AE4,"●"))))</f>
        <v/>
      </c>
      <c r="AD5" s="22"/>
      <c r="AE5" s="22"/>
      <c r="AF5" s="22" t="str">
        <f aca="false">IF(AF4="","",IF(AF4&gt;AH4,"○",IF(AF4=AH4,"△",IF(AF4&lt;AH4,"●"))))</f>
        <v/>
      </c>
      <c r="AG5" s="22"/>
      <c r="AH5" s="22"/>
      <c r="AI5" s="23" t="str">
        <f aca="false">IF(AI4="","",IF(AI4&gt;AK4,"○",IF(AI4=AK4,"△",IF(AI4&lt;AK4,"●"))))</f>
        <v/>
      </c>
      <c r="AJ5" s="23"/>
      <c r="AK5" s="23"/>
      <c r="AL5" s="17"/>
      <c r="AM5" s="17"/>
      <c r="AN5" s="17"/>
      <c r="AO5" s="17"/>
      <c r="AP5" s="17"/>
      <c r="AQ5" s="17"/>
      <c r="AR5" s="17"/>
      <c r="AS5" s="17"/>
      <c r="AT5" s="17"/>
      <c r="AU5" s="8"/>
      <c r="AV5" s="18"/>
      <c r="AW5" s="8"/>
    </row>
    <row r="6" customFormat="false" ht="31.5" hidden="false" customHeight="true" outlineLevel="0" collapsed="false">
      <c r="A6" s="9"/>
      <c r="B6" s="14" t="str">
        <f aca="false">IF(J2="","",J2)</f>
        <v/>
      </c>
      <c r="C6" s="14" t="s">
        <v>10</v>
      </c>
      <c r="D6" s="14" t="str">
        <f aca="false">IF(H2="","",H2)</f>
        <v/>
      </c>
      <c r="E6" s="14" t="str">
        <f aca="false">IF(J4="","",J4)</f>
        <v/>
      </c>
      <c r="F6" s="14" t="s">
        <v>10</v>
      </c>
      <c r="G6" s="14" t="str">
        <f aca="false">IF(H4="","",H4)</f>
        <v/>
      </c>
      <c r="H6" s="10"/>
      <c r="I6" s="11"/>
      <c r="J6" s="12"/>
      <c r="K6" s="13"/>
      <c r="L6" s="14" t="s">
        <v>10</v>
      </c>
      <c r="M6" s="13"/>
      <c r="N6" s="13"/>
      <c r="O6" s="14" t="s">
        <v>10</v>
      </c>
      <c r="P6" s="13"/>
      <c r="Q6" s="13"/>
      <c r="R6" s="14" t="s">
        <v>10</v>
      </c>
      <c r="S6" s="13"/>
      <c r="T6" s="13"/>
      <c r="U6" s="14" t="s">
        <v>10</v>
      </c>
      <c r="V6" s="13"/>
      <c r="W6" s="13"/>
      <c r="X6" s="14" t="s">
        <v>10</v>
      </c>
      <c r="Y6" s="13"/>
      <c r="Z6" s="13"/>
      <c r="AA6" s="14" t="s">
        <v>10</v>
      </c>
      <c r="AB6" s="13"/>
      <c r="AC6" s="13"/>
      <c r="AD6" s="14" t="s">
        <v>10</v>
      </c>
      <c r="AE6" s="13"/>
      <c r="AF6" s="15"/>
      <c r="AG6" s="16" t="s">
        <v>10</v>
      </c>
      <c r="AH6" s="15"/>
      <c r="AI6" s="15"/>
      <c r="AJ6" s="16" t="s">
        <v>10</v>
      </c>
      <c r="AK6" s="15"/>
      <c r="AL6" s="17" t="n">
        <f aca="false">COUNTIF(B7:AK7,"○")+COUNTIF(B7:AK7,"△")+COUNTIF(B7:AK7,"●")</f>
        <v>0</v>
      </c>
      <c r="AM6" s="17" t="n">
        <f aca="false">COUNTIF(B7:AK7,"○")</f>
        <v>0</v>
      </c>
      <c r="AN6" s="17" t="n">
        <f aca="false">COUNTIF(B7:AK7,"●")</f>
        <v>0</v>
      </c>
      <c r="AO6" s="17" t="n">
        <f aca="false">COUNTIF(B7:AK7,"△")</f>
        <v>0</v>
      </c>
      <c r="AP6" s="17" t="n">
        <f aca="false">SUM(B6,H6,K6,N6,Q6,T6,W6,Z6,AC6,AF6,AI6,E6)</f>
        <v>0</v>
      </c>
      <c r="AQ6" s="17" t="n">
        <f aca="false">SUM(G6,J6,M6,P6,S6,V6,Y6,D6,AB6,AE6,AH6,AK6)</f>
        <v>0</v>
      </c>
      <c r="AR6" s="17" t="n">
        <f aca="false">AP6-AQ6</f>
        <v>0</v>
      </c>
      <c r="AS6" s="17" t="n">
        <f aca="false">IF(COUNT(AM6:AO7),AM6*3+AO6,0)</f>
        <v>0</v>
      </c>
      <c r="AT6" s="17" t="n">
        <f aca="false">RANK(AV6,$AV2:$AV17,0)</f>
        <v>1</v>
      </c>
      <c r="AU6" s="8"/>
      <c r="AV6" s="18" t="n">
        <f aca="false">AS6*100+AR6+AP6/100</f>
        <v>0</v>
      </c>
      <c r="AW6" s="8"/>
    </row>
    <row r="7" customFormat="false" ht="31.5" hidden="false" customHeight="true" outlineLevel="0" collapsed="false">
      <c r="A7" s="9"/>
      <c r="B7" s="22" t="str">
        <f aca="false">IF(B6="","",IF(B6&gt;D6,"○",IF(B6=D6,"△",IF(B6&lt;D6,"●"))))</f>
        <v/>
      </c>
      <c r="C7" s="22"/>
      <c r="D7" s="22"/>
      <c r="E7" s="22" t="str">
        <f aca="false">IF(E6="","",IF(E6&gt;G6,"○",IF(E6=G6,"△",IF(E6&lt;G6,"●"))))</f>
        <v/>
      </c>
      <c r="F7" s="22"/>
      <c r="G7" s="22"/>
      <c r="H7" s="19"/>
      <c r="I7" s="20"/>
      <c r="J7" s="21"/>
      <c r="K7" s="22" t="str">
        <f aca="false">IF(K6="","",IF(K6&gt;M6,"○",IF(K6=M6,"△",IF(K6&lt;M6,"●"))))</f>
        <v/>
      </c>
      <c r="L7" s="22"/>
      <c r="M7" s="22"/>
      <c r="N7" s="22" t="str">
        <f aca="false">IF(N6="","",IF(N6&gt;P6,"○",IF(N6=P6,"△",IF(N6&lt;P6,"●"))))</f>
        <v/>
      </c>
      <c r="O7" s="22"/>
      <c r="P7" s="22"/>
      <c r="Q7" s="22" t="str">
        <f aca="false">IF(Q6="","",IF(Q6&gt;S6,"○",IF(Q6=S6,"△",IF(Q6&lt;S6,"●"))))</f>
        <v/>
      </c>
      <c r="R7" s="22"/>
      <c r="S7" s="22"/>
      <c r="T7" s="22" t="str">
        <f aca="false">IF(T6="","",IF(T6&gt;V6,"○",IF(T6=V6,"△",IF(T6&lt;V6,"●"))))</f>
        <v/>
      </c>
      <c r="U7" s="22"/>
      <c r="V7" s="22"/>
      <c r="W7" s="22" t="str">
        <f aca="false">IF(W6="","",IF(W6&gt;Y6,"○",IF(W6=Y6,"△",IF(W6&lt;Y6,"●"))))</f>
        <v/>
      </c>
      <c r="X7" s="22"/>
      <c r="Y7" s="22"/>
      <c r="Z7" s="22" t="str">
        <f aca="false">IF(Z6="","",IF(Z6&gt;AB6,"○",IF(Z6=AB6,"△",IF(Z6&lt;AB6,"●"))))</f>
        <v/>
      </c>
      <c r="AA7" s="22"/>
      <c r="AB7" s="22"/>
      <c r="AC7" s="22" t="str">
        <f aca="false">IF(AC6="","",IF(AC6&gt;AE6,"○",IF(AC6=AE6,"△",IF(AC6&lt;AE6,"●"))))</f>
        <v/>
      </c>
      <c r="AD7" s="22"/>
      <c r="AE7" s="22"/>
      <c r="AF7" s="22" t="str">
        <f aca="false">IF(AF6="","",IF(AF6&gt;AH6,"○",IF(AF6=AH6,"△",IF(AF6&lt;AH6,"●"))))</f>
        <v/>
      </c>
      <c r="AG7" s="22"/>
      <c r="AH7" s="22"/>
      <c r="AI7" s="23" t="str">
        <f aca="false">IF(AI6="","",IF(AI6&gt;AK6,"○",IF(AI6=AK6,"△",IF(AI6&lt;AK6,"●"))))</f>
        <v/>
      </c>
      <c r="AJ7" s="23"/>
      <c r="AK7" s="23"/>
      <c r="AL7" s="17"/>
      <c r="AM7" s="17"/>
      <c r="AN7" s="17"/>
      <c r="AO7" s="17"/>
      <c r="AP7" s="17"/>
      <c r="AQ7" s="17"/>
      <c r="AR7" s="17"/>
      <c r="AS7" s="17"/>
      <c r="AT7" s="17"/>
      <c r="AU7" s="8"/>
      <c r="AV7" s="18"/>
      <c r="AW7" s="8"/>
    </row>
    <row r="8" customFormat="false" ht="31.5" hidden="false" customHeight="true" outlineLevel="0" collapsed="false">
      <c r="A8" s="9"/>
      <c r="B8" s="14" t="str">
        <f aca="false">IF(M2="","",M2)</f>
        <v/>
      </c>
      <c r="C8" s="14" t="s">
        <v>10</v>
      </c>
      <c r="D8" s="14" t="str">
        <f aca="false">IF(K2="","",K2)</f>
        <v/>
      </c>
      <c r="E8" s="14" t="str">
        <f aca="false">IF(M4="","",M4)</f>
        <v/>
      </c>
      <c r="F8" s="14" t="s">
        <v>10</v>
      </c>
      <c r="G8" s="14" t="str">
        <f aca="false">IF(K4="","",K4)</f>
        <v/>
      </c>
      <c r="H8" s="14" t="str">
        <f aca="false">IF(M6="","",M6)</f>
        <v/>
      </c>
      <c r="I8" s="14" t="s">
        <v>10</v>
      </c>
      <c r="J8" s="14" t="str">
        <f aca="false">IF(K6="","",K6)</f>
        <v/>
      </c>
      <c r="K8" s="10"/>
      <c r="L8" s="11"/>
      <c r="M8" s="12"/>
      <c r="N8" s="13"/>
      <c r="O8" s="14" t="s">
        <v>10</v>
      </c>
      <c r="P8" s="13"/>
      <c r="Q8" s="13"/>
      <c r="R8" s="14" t="s">
        <v>10</v>
      </c>
      <c r="S8" s="13"/>
      <c r="T8" s="13"/>
      <c r="U8" s="14" t="s">
        <v>10</v>
      </c>
      <c r="V8" s="13"/>
      <c r="W8" s="13"/>
      <c r="X8" s="14" t="s">
        <v>10</v>
      </c>
      <c r="Y8" s="13"/>
      <c r="Z8" s="13"/>
      <c r="AA8" s="14" t="s">
        <v>10</v>
      </c>
      <c r="AB8" s="13"/>
      <c r="AC8" s="13"/>
      <c r="AD8" s="14" t="s">
        <v>10</v>
      </c>
      <c r="AE8" s="13"/>
      <c r="AF8" s="15"/>
      <c r="AG8" s="16" t="s">
        <v>10</v>
      </c>
      <c r="AH8" s="15"/>
      <c r="AI8" s="15"/>
      <c r="AJ8" s="16" t="s">
        <v>10</v>
      </c>
      <c r="AK8" s="15"/>
      <c r="AL8" s="17" t="n">
        <f aca="false">COUNTIF(B9:AK9,"○")+COUNTIF(B9:AK9,"△")+COUNTIF(B9:AK9,"●")</f>
        <v>0</v>
      </c>
      <c r="AM8" s="17" t="n">
        <f aca="false">COUNTIF(B9:AK9,"○")</f>
        <v>0</v>
      </c>
      <c r="AN8" s="17" t="n">
        <f aca="false">COUNTIF(B9:AK9,"●")</f>
        <v>0</v>
      </c>
      <c r="AO8" s="17" t="n">
        <f aca="false">COUNTIF(B9:AK9,"△")</f>
        <v>0</v>
      </c>
      <c r="AP8" s="17" t="n">
        <f aca="false">SUM(B8,H8,K8,N8,Q8,T8,W8,Z8,AC8,AF8,AI8,E8)</f>
        <v>0</v>
      </c>
      <c r="AQ8" s="17" t="n">
        <f aca="false">SUM(G8,J8,M8,P8,S8,V8,Y8,D8,AB8,AE8,AH8,AK8)</f>
        <v>0</v>
      </c>
      <c r="AR8" s="17" t="n">
        <f aca="false">AP8-AQ8</f>
        <v>0</v>
      </c>
      <c r="AS8" s="17" t="n">
        <f aca="false">IF(COUNT(AM8:AO9),AM8*3+AO8,0)</f>
        <v>0</v>
      </c>
      <c r="AT8" s="17" t="n">
        <f aca="false">RANK(AV8,$AV2:$AV17,0)</f>
        <v>1</v>
      </c>
      <c r="AU8" s="8"/>
      <c r="AV8" s="18" t="n">
        <f aca="false">AS8*100+AR8+AP8/100</f>
        <v>0</v>
      </c>
      <c r="AW8" s="8"/>
    </row>
    <row r="9" customFormat="false" ht="31.5" hidden="false" customHeight="true" outlineLevel="0" collapsed="false">
      <c r="A9" s="9"/>
      <c r="B9" s="22" t="str">
        <f aca="false">IF(B8="","",IF(B8&gt;D8,"○",IF(B8=D8,"△",IF(B8&lt;D8,"●"))))</f>
        <v/>
      </c>
      <c r="C9" s="22"/>
      <c r="D9" s="22"/>
      <c r="E9" s="22" t="str">
        <f aca="false">IF(E8="","",IF(E8&gt;G8,"○",IF(E8=G8,"△",IF(E8&lt;G8,"●"))))</f>
        <v/>
      </c>
      <c r="F9" s="22"/>
      <c r="G9" s="22"/>
      <c r="H9" s="22" t="str">
        <f aca="false">IF(H8="","",IF(H8&gt;J8,"○",IF(H8=J8,"△",IF(H8&lt;J8,"●"))))</f>
        <v/>
      </c>
      <c r="I9" s="22"/>
      <c r="J9" s="22"/>
      <c r="K9" s="19"/>
      <c r="L9" s="20"/>
      <c r="M9" s="21"/>
      <c r="N9" s="22" t="str">
        <f aca="false">IF(N8="","",IF(N8&gt;P8,"○",IF(N8=P8,"△",IF(N8&lt;P8,"●"))))</f>
        <v/>
      </c>
      <c r="O9" s="22"/>
      <c r="P9" s="22"/>
      <c r="Q9" s="22" t="str">
        <f aca="false">IF(Q8="","",IF(Q8&gt;S8,"○",IF(Q8=S8,"△",IF(Q8&lt;S8,"●"))))</f>
        <v/>
      </c>
      <c r="R9" s="22"/>
      <c r="S9" s="22"/>
      <c r="T9" s="22" t="str">
        <f aca="false">IF(T8="","",IF(T8&gt;V8,"○",IF(T8=V8,"△",IF(T8&lt;V8,"●"))))</f>
        <v/>
      </c>
      <c r="U9" s="22"/>
      <c r="V9" s="22"/>
      <c r="W9" s="22" t="str">
        <f aca="false">IF(W8="","",IF(W8&gt;Y8,"○",IF(W8=Y8,"△",IF(W8&lt;Y8,"●"))))</f>
        <v/>
      </c>
      <c r="X9" s="22"/>
      <c r="Y9" s="22"/>
      <c r="Z9" s="22" t="str">
        <f aca="false">IF(Z8="","",IF(Z8&gt;AB8,"○",IF(Z8=AB8,"△",IF(Z8&lt;AB8,"●"))))</f>
        <v/>
      </c>
      <c r="AA9" s="22"/>
      <c r="AB9" s="22"/>
      <c r="AC9" s="22" t="str">
        <f aca="false">IF(AC8="","",IF(AC8&gt;AE8,"○",IF(AC8=AE8,"△",IF(AC8&lt;AE8,"●"))))</f>
        <v/>
      </c>
      <c r="AD9" s="22"/>
      <c r="AE9" s="22"/>
      <c r="AF9" s="23" t="str">
        <f aca="false">IF(AF8="","",IF(AF8&gt;AH8,"○",IF(AF8=AH8,"△",IF(AF8&lt;AH8,"●"))))</f>
        <v/>
      </c>
      <c r="AG9" s="23"/>
      <c r="AH9" s="23"/>
      <c r="AI9" s="23" t="str">
        <f aca="false">IF(AI8="","",IF(AI8&gt;AK8,"○",IF(AI8=AK8,"△",IF(AI8&lt;AK8,"●"))))</f>
        <v/>
      </c>
      <c r="AJ9" s="23"/>
      <c r="AK9" s="23"/>
      <c r="AL9" s="17"/>
      <c r="AM9" s="17"/>
      <c r="AN9" s="17"/>
      <c r="AO9" s="17"/>
      <c r="AP9" s="17"/>
      <c r="AQ9" s="17"/>
      <c r="AR9" s="17"/>
      <c r="AS9" s="17"/>
      <c r="AT9" s="17"/>
      <c r="AU9" s="8"/>
      <c r="AV9" s="18"/>
      <c r="AW9" s="8"/>
    </row>
    <row r="10" customFormat="false" ht="31.5" hidden="false" customHeight="true" outlineLevel="0" collapsed="false">
      <c r="A10" s="9"/>
      <c r="B10" s="14" t="str">
        <f aca="false">IF(P2="","",P2)</f>
        <v/>
      </c>
      <c r="C10" s="14" t="s">
        <v>10</v>
      </c>
      <c r="D10" s="14" t="str">
        <f aca="false">IF(N2="","",N2)</f>
        <v/>
      </c>
      <c r="E10" s="14" t="str">
        <f aca="false">IF(P4="","",P4)</f>
        <v/>
      </c>
      <c r="F10" s="14" t="s">
        <v>10</v>
      </c>
      <c r="G10" s="14" t="str">
        <f aca="false">IF(N4="","",N4)</f>
        <v/>
      </c>
      <c r="H10" s="14" t="str">
        <f aca="false">IF(P6="","",P6)</f>
        <v/>
      </c>
      <c r="I10" s="14" t="s">
        <v>10</v>
      </c>
      <c r="J10" s="14" t="str">
        <f aca="false">IF(N6="","",N6)</f>
        <v/>
      </c>
      <c r="K10" s="14" t="str">
        <f aca="false">IF(P8="","",P8)</f>
        <v/>
      </c>
      <c r="L10" s="14" t="s">
        <v>10</v>
      </c>
      <c r="M10" s="14" t="str">
        <f aca="false">IF(N8="","",N8)</f>
        <v/>
      </c>
      <c r="N10" s="10"/>
      <c r="O10" s="11"/>
      <c r="P10" s="12"/>
      <c r="Q10" s="13"/>
      <c r="R10" s="14" t="s">
        <v>10</v>
      </c>
      <c r="S10" s="13"/>
      <c r="T10" s="13"/>
      <c r="U10" s="14" t="s">
        <v>10</v>
      </c>
      <c r="V10" s="13"/>
      <c r="W10" s="13"/>
      <c r="X10" s="14" t="s">
        <v>10</v>
      </c>
      <c r="Y10" s="13"/>
      <c r="Z10" s="13"/>
      <c r="AA10" s="14" t="s">
        <v>10</v>
      </c>
      <c r="AB10" s="13"/>
      <c r="AC10" s="13"/>
      <c r="AD10" s="14" t="s">
        <v>10</v>
      </c>
      <c r="AE10" s="13"/>
      <c r="AF10" s="15"/>
      <c r="AG10" s="16" t="s">
        <v>10</v>
      </c>
      <c r="AH10" s="15"/>
      <c r="AI10" s="15"/>
      <c r="AJ10" s="16" t="s">
        <v>10</v>
      </c>
      <c r="AK10" s="15"/>
      <c r="AL10" s="17" t="n">
        <f aca="false">COUNTIF(B11:AK11,"○")+COUNTIF(B11:AK11,"△")+COUNTIF(B11:AK11,"●")</f>
        <v>0</v>
      </c>
      <c r="AM10" s="17" t="n">
        <f aca="false">COUNTIF(B11:AK11,"○")</f>
        <v>0</v>
      </c>
      <c r="AN10" s="17" t="n">
        <f aca="false">COUNTIF(B11:AK11,"●")</f>
        <v>0</v>
      </c>
      <c r="AO10" s="17" t="n">
        <f aca="false">COUNTIF(B11:AK11,"△")</f>
        <v>0</v>
      </c>
      <c r="AP10" s="17" t="n">
        <f aca="false">SUM(B10,H10,K10,N10,Q10,T10,W10,Z10,AC10,AF10,AI10,E10)</f>
        <v>0</v>
      </c>
      <c r="AQ10" s="17" t="n">
        <f aca="false">SUM(G10,J10,M10,P10,S10,V10,Y10,D10,AB10,AE10,AH10,AK10)</f>
        <v>0</v>
      </c>
      <c r="AR10" s="17" t="n">
        <f aca="false">AP10-AQ10</f>
        <v>0</v>
      </c>
      <c r="AS10" s="17" t="n">
        <f aca="false">IF(COUNT(AM10:AO11),AM10*3+AO10,0)</f>
        <v>0</v>
      </c>
      <c r="AT10" s="17" t="n">
        <f aca="false">RANK(AV10,$AV2:$AV17,0)</f>
        <v>1</v>
      </c>
      <c r="AU10" s="8"/>
      <c r="AV10" s="18" t="n">
        <f aca="false">AS10*100+AR10+AP10/100</f>
        <v>0</v>
      </c>
      <c r="AW10" s="8"/>
    </row>
    <row r="11" customFormat="false" ht="31.5" hidden="false" customHeight="true" outlineLevel="0" collapsed="false">
      <c r="A11" s="9"/>
      <c r="B11" s="22" t="str">
        <f aca="false">IF(B10="","",IF(B10&gt;D10,"○",IF(B10=D10,"△",IF(B10&lt;D10,"●"))))</f>
        <v/>
      </c>
      <c r="C11" s="22"/>
      <c r="D11" s="22"/>
      <c r="E11" s="22" t="str">
        <f aca="false">IF(E10="","",IF(E10&gt;G10,"○",IF(E10=G10,"△",IF(E10&lt;G10,"●"))))</f>
        <v/>
      </c>
      <c r="F11" s="22"/>
      <c r="G11" s="22"/>
      <c r="H11" s="22" t="str">
        <f aca="false">IF(H10="","",IF(H10&gt;J10,"○",IF(H10=J10,"△",IF(H10&lt;J10,"●"))))</f>
        <v/>
      </c>
      <c r="I11" s="22"/>
      <c r="J11" s="22"/>
      <c r="K11" s="22" t="str">
        <f aca="false">IF(K10="","",IF(K10&gt;M10,"○",IF(K10=M10,"△",IF(K10&lt;M10,"●"))))</f>
        <v/>
      </c>
      <c r="L11" s="22"/>
      <c r="M11" s="22"/>
      <c r="N11" s="19"/>
      <c r="O11" s="20"/>
      <c r="P11" s="21"/>
      <c r="Q11" s="22" t="str">
        <f aca="false">IF(Q10="","",IF(Q10&gt;S10,"○",IF(Q10=S10,"△",IF(Q10&lt;S10,"●"))))</f>
        <v/>
      </c>
      <c r="R11" s="22"/>
      <c r="S11" s="22"/>
      <c r="T11" s="22" t="str">
        <f aca="false">IF(T10="","",IF(T10&gt;V10,"○",IF(T10=V10,"△",IF(T10&lt;V10,"●"))))</f>
        <v/>
      </c>
      <c r="U11" s="22"/>
      <c r="V11" s="22"/>
      <c r="W11" s="22" t="str">
        <f aca="false">IF(W10="","",IF(W10&gt;Y10,"○",IF(W10=Y10,"△",IF(W10&lt;Y10,"●"))))</f>
        <v/>
      </c>
      <c r="X11" s="22"/>
      <c r="Y11" s="22"/>
      <c r="Z11" s="22" t="str">
        <f aca="false">IF(Z10="","",IF(Z10&gt;AB10,"○",IF(Z10=AB10,"△",IF(Z10&lt;AB10,"●"))))</f>
        <v/>
      </c>
      <c r="AA11" s="22"/>
      <c r="AB11" s="22"/>
      <c r="AC11" s="22" t="str">
        <f aca="false">IF(AC10="","",IF(AC10&gt;AE10,"○",IF(AC10=AE10,"△",IF(AC10&lt;AE10,"●"))))</f>
        <v/>
      </c>
      <c r="AD11" s="22"/>
      <c r="AE11" s="22"/>
      <c r="AF11" s="22" t="str">
        <f aca="false">IF(AF10="","",IF(AF10&gt;AH10,"○",IF(AF10=AH10,"△",IF(AF10&lt;AH10,"●"))))</f>
        <v/>
      </c>
      <c r="AG11" s="22"/>
      <c r="AH11" s="22"/>
      <c r="AI11" s="23" t="str">
        <f aca="false">IF(AI10="","",IF(AI10&gt;AK10,"○",IF(AI10=AK10,"△",IF(AI10&lt;AK10,"●"))))</f>
        <v/>
      </c>
      <c r="AJ11" s="23"/>
      <c r="AK11" s="23"/>
      <c r="AL11" s="17"/>
      <c r="AM11" s="17"/>
      <c r="AN11" s="17"/>
      <c r="AO11" s="17"/>
      <c r="AP11" s="17"/>
      <c r="AQ11" s="17"/>
      <c r="AR11" s="17"/>
      <c r="AS11" s="17"/>
      <c r="AT11" s="17"/>
      <c r="AU11" s="8"/>
      <c r="AV11" s="18"/>
      <c r="AW11" s="8"/>
    </row>
    <row r="12" customFormat="false" ht="31.5" hidden="false" customHeight="true" outlineLevel="0" collapsed="false">
      <c r="A12" s="9"/>
      <c r="B12" s="14" t="str">
        <f aca="false">IF(S2="","",S2)</f>
        <v/>
      </c>
      <c r="C12" s="14" t="s">
        <v>10</v>
      </c>
      <c r="D12" s="14" t="str">
        <f aca="false">IF(Q2="","",Q2)</f>
        <v/>
      </c>
      <c r="E12" s="14" t="str">
        <f aca="false">IF(S4="","",S4)</f>
        <v/>
      </c>
      <c r="F12" s="14" t="s">
        <v>10</v>
      </c>
      <c r="G12" s="14" t="str">
        <f aca="false">IF(Q4="","",Q4)</f>
        <v/>
      </c>
      <c r="H12" s="14" t="str">
        <f aca="false">IF(S6="","",S6)</f>
        <v/>
      </c>
      <c r="I12" s="14" t="s">
        <v>10</v>
      </c>
      <c r="J12" s="14" t="str">
        <f aca="false">IF(Q6="","",Q6)</f>
        <v/>
      </c>
      <c r="K12" s="14" t="str">
        <f aca="false">IF(S8="","",S8)</f>
        <v/>
      </c>
      <c r="L12" s="14" t="s">
        <v>10</v>
      </c>
      <c r="M12" s="14" t="str">
        <f aca="false">IF(Q8="","",Q8)</f>
        <v/>
      </c>
      <c r="N12" s="14" t="str">
        <f aca="false">IF(S10="","",S10)</f>
        <v/>
      </c>
      <c r="O12" s="14" t="s">
        <v>10</v>
      </c>
      <c r="P12" s="14" t="str">
        <f aca="false">IF(Q10="","",Q10)</f>
        <v/>
      </c>
      <c r="Q12" s="10"/>
      <c r="R12" s="11"/>
      <c r="S12" s="12"/>
      <c r="T12" s="13"/>
      <c r="U12" s="14" t="s">
        <v>10</v>
      </c>
      <c r="V12" s="13"/>
      <c r="W12" s="13"/>
      <c r="X12" s="14" t="s">
        <v>10</v>
      </c>
      <c r="Y12" s="13"/>
      <c r="Z12" s="13"/>
      <c r="AA12" s="14" t="s">
        <v>10</v>
      </c>
      <c r="AB12" s="13"/>
      <c r="AC12" s="13"/>
      <c r="AD12" s="14" t="s">
        <v>10</v>
      </c>
      <c r="AE12" s="13"/>
      <c r="AF12" s="15"/>
      <c r="AG12" s="16" t="s">
        <v>10</v>
      </c>
      <c r="AH12" s="15"/>
      <c r="AI12" s="15"/>
      <c r="AJ12" s="16" t="s">
        <v>10</v>
      </c>
      <c r="AK12" s="15"/>
      <c r="AL12" s="17" t="n">
        <f aca="false">COUNTIF(B13:AK13,"○")+COUNTIF(B13:AK13,"△")+COUNTIF(B13:AK13,"●")</f>
        <v>0</v>
      </c>
      <c r="AM12" s="17" t="n">
        <f aca="false">COUNTIF(B13:AK13,"○")</f>
        <v>0</v>
      </c>
      <c r="AN12" s="17" t="n">
        <f aca="false">COUNTIF(B13:AK13,"●")</f>
        <v>0</v>
      </c>
      <c r="AO12" s="17" t="n">
        <f aca="false">COUNTIF(B13:AK13,"△")</f>
        <v>0</v>
      </c>
      <c r="AP12" s="17" t="n">
        <f aca="false">SUM(B12,H12,K12,N12,Q12,T12,W12,Z12,AC12,AF12,AI12,E12)</f>
        <v>0</v>
      </c>
      <c r="AQ12" s="17" t="n">
        <f aca="false">SUM(G12,J12,M12,P12,S12,V12,Y12,D12,AB12,AE12,AH12,AK12)</f>
        <v>0</v>
      </c>
      <c r="AR12" s="17" t="n">
        <f aca="false">AP12-AQ12</f>
        <v>0</v>
      </c>
      <c r="AS12" s="17" t="n">
        <f aca="false">IF(COUNT(AM12:AO13),AM12*3+AO12,0)</f>
        <v>0</v>
      </c>
      <c r="AT12" s="17" t="n">
        <f aca="false">RANK(AV12,$AV2:$AV17,0)</f>
        <v>1</v>
      </c>
      <c r="AU12" s="8"/>
      <c r="AV12" s="18" t="n">
        <f aca="false">AS12*100+AR12+AP12/100</f>
        <v>0</v>
      </c>
      <c r="AW12" s="8"/>
    </row>
    <row r="13" customFormat="false" ht="31.5" hidden="false" customHeight="true" outlineLevel="0" collapsed="false">
      <c r="A13" s="9"/>
      <c r="B13" s="22" t="str">
        <f aca="false">IF(B12="","",IF(B12&gt;D12,"○",IF(B12=D12,"△",IF(B12&lt;D12,"●"))))</f>
        <v/>
      </c>
      <c r="C13" s="22"/>
      <c r="D13" s="22"/>
      <c r="E13" s="22" t="str">
        <f aca="false">IF(E12="","",IF(E12&gt;G12,"○",IF(E12=G12,"△",IF(E12&lt;G12,"●"))))</f>
        <v/>
      </c>
      <c r="F13" s="22"/>
      <c r="G13" s="22"/>
      <c r="H13" s="22" t="str">
        <f aca="false">IF(H12="","",IF(H12&gt;J12,"○",IF(H12=J12,"△",IF(H12&lt;J12,"●"))))</f>
        <v/>
      </c>
      <c r="I13" s="22"/>
      <c r="J13" s="22"/>
      <c r="K13" s="22" t="str">
        <f aca="false">IF(K12="","",IF(K12&gt;M12,"○",IF(K12=M12,"△",IF(K12&lt;M12,"●"))))</f>
        <v/>
      </c>
      <c r="L13" s="22"/>
      <c r="M13" s="22"/>
      <c r="N13" s="22" t="str">
        <f aca="false">IF(N12="","",IF(N12&gt;P12,"○",IF(N12=P12,"△",IF(N12&lt;P12,"●"))))</f>
        <v/>
      </c>
      <c r="O13" s="22"/>
      <c r="P13" s="22"/>
      <c r="Q13" s="19"/>
      <c r="R13" s="20"/>
      <c r="S13" s="21"/>
      <c r="T13" s="22" t="str">
        <f aca="false">IF(T12="","",IF(T12&gt;V12,"○",IF(T12=V12,"△",IF(T12&lt;V12,"●"))))</f>
        <v/>
      </c>
      <c r="U13" s="22"/>
      <c r="V13" s="22"/>
      <c r="W13" s="22" t="str">
        <f aca="false">IF(W12="","",IF(W12&gt;Y12,"○",IF(W12=Y12,"△",IF(W12&lt;Y12,"●"))))</f>
        <v/>
      </c>
      <c r="X13" s="22"/>
      <c r="Y13" s="22"/>
      <c r="Z13" s="22" t="str">
        <f aca="false">IF(Z12="","",IF(Z12&gt;AB12,"○",IF(Z12=AB12,"△",IF(Z12&lt;AB12,"●"))))</f>
        <v/>
      </c>
      <c r="AA13" s="22"/>
      <c r="AB13" s="22"/>
      <c r="AC13" s="22" t="str">
        <f aca="false">IF(AC12="","",IF(AC12&gt;AE12,"○",IF(AC12=AE12,"△",IF(AC12&lt;AE12,"●"))))</f>
        <v/>
      </c>
      <c r="AD13" s="22"/>
      <c r="AE13" s="22"/>
      <c r="AF13" s="23" t="str">
        <f aca="false">IF(AF12="","",IF(AF12&gt;AH12,"○",IF(AF12=AH12,"△",IF(AF12&lt;AH12,"●"))))</f>
        <v/>
      </c>
      <c r="AG13" s="23"/>
      <c r="AH13" s="23"/>
      <c r="AI13" s="23" t="str">
        <f aca="false">IF(AI12="","",IF(AI12&gt;AK12,"○",IF(AI12=AK12,"△",IF(AI12&lt;AK12,"●"))))</f>
        <v/>
      </c>
      <c r="AJ13" s="23"/>
      <c r="AK13" s="23"/>
      <c r="AL13" s="17"/>
      <c r="AM13" s="17"/>
      <c r="AN13" s="17"/>
      <c r="AO13" s="17"/>
      <c r="AP13" s="17"/>
      <c r="AQ13" s="17"/>
      <c r="AR13" s="17"/>
      <c r="AS13" s="17"/>
      <c r="AT13" s="17"/>
      <c r="AU13" s="8"/>
      <c r="AV13" s="18"/>
      <c r="AW13" s="8"/>
    </row>
    <row r="14" customFormat="false" ht="31.5" hidden="false" customHeight="true" outlineLevel="0" collapsed="false">
      <c r="A14" s="9"/>
      <c r="B14" s="14" t="str">
        <f aca="false">IF(V2="","",V2)</f>
        <v/>
      </c>
      <c r="C14" s="14" t="s">
        <v>10</v>
      </c>
      <c r="D14" s="14" t="str">
        <f aca="false">IF(T2="","",T2)</f>
        <v/>
      </c>
      <c r="E14" s="14" t="str">
        <f aca="false">IF(V4="","",V4)</f>
        <v/>
      </c>
      <c r="F14" s="14" t="s">
        <v>10</v>
      </c>
      <c r="G14" s="14" t="str">
        <f aca="false">IF(T4="","",T4)</f>
        <v/>
      </c>
      <c r="H14" s="14" t="str">
        <f aca="false">IF(V6="","",V6)</f>
        <v/>
      </c>
      <c r="I14" s="14" t="s">
        <v>10</v>
      </c>
      <c r="J14" s="14" t="str">
        <f aca="false">IF(T6="","",T6)</f>
        <v/>
      </c>
      <c r="K14" s="14" t="str">
        <f aca="false">IF(V8="","",V8)</f>
        <v/>
      </c>
      <c r="L14" s="14" t="s">
        <v>10</v>
      </c>
      <c r="M14" s="14" t="str">
        <f aca="false">IF(T8="","",T8)</f>
        <v/>
      </c>
      <c r="N14" s="14" t="str">
        <f aca="false">IF(V10="","",V10)</f>
        <v/>
      </c>
      <c r="O14" s="14" t="s">
        <v>10</v>
      </c>
      <c r="P14" s="14" t="str">
        <f aca="false">IF(T10="","",T10)</f>
        <v/>
      </c>
      <c r="Q14" s="14" t="str">
        <f aca="false">IF(V12="","",V12)</f>
        <v/>
      </c>
      <c r="R14" s="14" t="s">
        <v>10</v>
      </c>
      <c r="S14" s="14" t="str">
        <f aca="false">IF(T12="","",T12)</f>
        <v/>
      </c>
      <c r="T14" s="10"/>
      <c r="U14" s="11"/>
      <c r="V14" s="12"/>
      <c r="W14" s="13"/>
      <c r="X14" s="14" t="s">
        <v>10</v>
      </c>
      <c r="Y14" s="13"/>
      <c r="Z14" s="13"/>
      <c r="AA14" s="14" t="s">
        <v>10</v>
      </c>
      <c r="AB14" s="13"/>
      <c r="AC14" s="13"/>
      <c r="AD14" s="14" t="s">
        <v>10</v>
      </c>
      <c r="AE14" s="13"/>
      <c r="AF14" s="15"/>
      <c r="AG14" s="16" t="s">
        <v>10</v>
      </c>
      <c r="AH14" s="15"/>
      <c r="AI14" s="15"/>
      <c r="AJ14" s="16" t="s">
        <v>10</v>
      </c>
      <c r="AK14" s="15"/>
      <c r="AL14" s="17" t="n">
        <f aca="false">COUNTIF(B15:AK15,"○")+COUNTIF(B15:AK15,"△")+COUNTIF(B15:AK15,"●")</f>
        <v>0</v>
      </c>
      <c r="AM14" s="17" t="n">
        <f aca="false">COUNTIF(B15:AK15,"○")</f>
        <v>0</v>
      </c>
      <c r="AN14" s="17" t="n">
        <f aca="false">COUNTIF(B15:AK15,"●")</f>
        <v>0</v>
      </c>
      <c r="AO14" s="17" t="n">
        <f aca="false">COUNTIF(B15:AK15,"△")</f>
        <v>0</v>
      </c>
      <c r="AP14" s="17" t="n">
        <f aca="false">SUM(B14,H14,K14,N14,Q14,T14,W14,Z14,AC14,AF14,AI14,E14)</f>
        <v>0</v>
      </c>
      <c r="AQ14" s="17" t="n">
        <f aca="false">SUM(G14,J14,M14,P14,S14,V14,Y14,D14,AB14,AE14,AH14,AK14)</f>
        <v>0</v>
      </c>
      <c r="AR14" s="17" t="n">
        <f aca="false">AP14-AQ14</f>
        <v>0</v>
      </c>
      <c r="AS14" s="17" t="n">
        <f aca="false">IF(COUNT(AM14:AO15),AM14*3+AO14,0)</f>
        <v>0</v>
      </c>
      <c r="AT14" s="17" t="n">
        <f aca="false">RANK(AV14:AV15,$AV2:$AV17,0)</f>
        <v>1</v>
      </c>
      <c r="AU14" s="8"/>
      <c r="AV14" s="18" t="n">
        <f aca="false">AS14*100+AR14+AP14/100</f>
        <v>0</v>
      </c>
      <c r="AW14" s="8"/>
    </row>
    <row r="15" customFormat="false" ht="31.5" hidden="false" customHeight="true" outlineLevel="0" collapsed="false">
      <c r="A15" s="9"/>
      <c r="B15" s="22" t="str">
        <f aca="false">IF(B14="","",IF(B14&gt;D14,"○",IF(B14=D14,"△",IF(B14&lt;D14,"●"))))</f>
        <v/>
      </c>
      <c r="C15" s="22"/>
      <c r="D15" s="22"/>
      <c r="E15" s="22" t="str">
        <f aca="false">IF(E14="","",IF(E14&gt;G14,"○",IF(E14=G14,"△",IF(E14&lt;G14,"●"))))</f>
        <v/>
      </c>
      <c r="F15" s="22"/>
      <c r="G15" s="22"/>
      <c r="H15" s="22" t="str">
        <f aca="false">IF(H14="","",IF(H14&gt;J14,"○",IF(H14=J14,"△",IF(H14&lt;J14,"●"))))</f>
        <v/>
      </c>
      <c r="I15" s="22"/>
      <c r="J15" s="22"/>
      <c r="K15" s="22" t="str">
        <f aca="false">IF(K14="","",IF(K14&gt;M14,"○",IF(K14=M14,"△",IF(K14&lt;M14,"●"))))</f>
        <v/>
      </c>
      <c r="L15" s="22"/>
      <c r="M15" s="22"/>
      <c r="N15" s="22" t="str">
        <f aca="false">IF(N14="","",IF(N14&gt;P14,"○",IF(N14=P14,"△",IF(N14&lt;P14,"●"))))</f>
        <v/>
      </c>
      <c r="O15" s="22"/>
      <c r="P15" s="22"/>
      <c r="Q15" s="22" t="str">
        <f aca="false">IF(Q14="","",IF(Q14&gt;S14,"○",IF(Q14=S14,"△",IF(Q14&lt;S14,"●"))))</f>
        <v/>
      </c>
      <c r="R15" s="22"/>
      <c r="S15" s="22"/>
      <c r="T15" s="19"/>
      <c r="U15" s="20"/>
      <c r="V15" s="21"/>
      <c r="W15" s="22" t="str">
        <f aca="false">IF(W14="","",IF(W14&gt;Y14,"○",IF(W14=Y14,"△",IF(W14&lt;Y14,"●"))))</f>
        <v/>
      </c>
      <c r="X15" s="22"/>
      <c r="Y15" s="22"/>
      <c r="Z15" s="22" t="str">
        <f aca="false">IF(Z14="","",IF(Z14&gt;AB14,"○",IF(Z14=AB14,"△",IF(Z14&lt;AB14,"●"))))</f>
        <v/>
      </c>
      <c r="AA15" s="22"/>
      <c r="AB15" s="22"/>
      <c r="AC15" s="22" t="str">
        <f aca="false">IF(AC14="","",IF(AC14&gt;AE14,"○",IF(AC14=AE14,"△",IF(AC14&lt;AE14,"●"))))</f>
        <v/>
      </c>
      <c r="AD15" s="22"/>
      <c r="AE15" s="22"/>
      <c r="AF15" s="23" t="str">
        <f aca="false">IF(AF14="","",IF(AF14&gt;AH14,"○",IF(AF14=AH14,"△",IF(AF14&lt;AH14,"●"))))</f>
        <v/>
      </c>
      <c r="AG15" s="23"/>
      <c r="AH15" s="23"/>
      <c r="AI15" s="23" t="str">
        <f aca="false">IF(AI14="","",IF(AI14&gt;AK14,"○",IF(AI14=AK14,"△",IF(AI14&lt;AK14,"●"))))</f>
        <v/>
      </c>
      <c r="AJ15" s="23"/>
      <c r="AK15" s="23"/>
      <c r="AL15" s="17"/>
      <c r="AM15" s="17"/>
      <c r="AN15" s="17"/>
      <c r="AO15" s="17"/>
      <c r="AP15" s="17"/>
      <c r="AQ15" s="17"/>
      <c r="AR15" s="17"/>
      <c r="AS15" s="17"/>
      <c r="AT15" s="17"/>
      <c r="AU15" s="8"/>
      <c r="AV15" s="18"/>
      <c r="AW15" s="8"/>
    </row>
    <row r="16" customFormat="false" ht="31.5" hidden="false" customHeight="true" outlineLevel="0" collapsed="false">
      <c r="A16" s="9"/>
      <c r="B16" s="14" t="str">
        <f aca="false">IF(Y2="","",Y2)</f>
        <v/>
      </c>
      <c r="C16" s="14" t="s">
        <v>10</v>
      </c>
      <c r="D16" s="14" t="str">
        <f aca="false">IF(W2="","",W2)</f>
        <v/>
      </c>
      <c r="E16" s="14" t="str">
        <f aca="false">IF(Y4="","",Y4)</f>
        <v/>
      </c>
      <c r="F16" s="14" t="s">
        <v>10</v>
      </c>
      <c r="G16" s="14" t="str">
        <f aca="false">IF(W4="","",W4)</f>
        <v/>
      </c>
      <c r="H16" s="14" t="str">
        <f aca="false">IF(Y6="","",Y6)</f>
        <v/>
      </c>
      <c r="I16" s="14" t="s">
        <v>10</v>
      </c>
      <c r="J16" s="14" t="str">
        <f aca="false">IF(W6="","",W6)</f>
        <v/>
      </c>
      <c r="K16" s="14" t="str">
        <f aca="false">IF(Y8="","",Y8)</f>
        <v/>
      </c>
      <c r="L16" s="14" t="s">
        <v>10</v>
      </c>
      <c r="M16" s="14" t="str">
        <f aca="false">IF(W8="","",W8)</f>
        <v/>
      </c>
      <c r="N16" s="14" t="str">
        <f aca="false">IF(Y10="","",Y10)</f>
        <v/>
      </c>
      <c r="O16" s="14" t="s">
        <v>10</v>
      </c>
      <c r="P16" s="14" t="str">
        <f aca="false">IF(W10="","",W10)</f>
        <v/>
      </c>
      <c r="Q16" s="14" t="str">
        <f aca="false">IF(Y12="","",Y12)</f>
        <v/>
      </c>
      <c r="R16" s="14" t="s">
        <v>10</v>
      </c>
      <c r="S16" s="14" t="str">
        <f aca="false">IF(W12="","",W12)</f>
        <v/>
      </c>
      <c r="T16" s="14" t="str">
        <f aca="false">IF(Y14="","",Y14)</f>
        <v/>
      </c>
      <c r="U16" s="14" t="s">
        <v>10</v>
      </c>
      <c r="V16" s="14" t="str">
        <f aca="false">IF(W14="","",W14)</f>
        <v/>
      </c>
      <c r="W16" s="10"/>
      <c r="X16" s="11"/>
      <c r="Y16" s="12"/>
      <c r="Z16" s="13"/>
      <c r="AA16" s="14" t="s">
        <v>10</v>
      </c>
      <c r="AB16" s="13"/>
      <c r="AC16" s="13"/>
      <c r="AD16" s="14" t="s">
        <v>10</v>
      </c>
      <c r="AE16" s="13"/>
      <c r="AF16" s="15"/>
      <c r="AG16" s="16" t="s">
        <v>10</v>
      </c>
      <c r="AH16" s="15"/>
      <c r="AI16" s="15"/>
      <c r="AJ16" s="16" t="s">
        <v>10</v>
      </c>
      <c r="AK16" s="15"/>
      <c r="AL16" s="17" t="n">
        <f aca="false">COUNTIF(B17:AK17,"○")+COUNTIF(B17:AK17,"△")+COUNTIF(B17:AK17,"●")</f>
        <v>0</v>
      </c>
      <c r="AM16" s="17" t="n">
        <f aca="false">COUNTIF(B17:AK17,"○")</f>
        <v>0</v>
      </c>
      <c r="AN16" s="17" t="n">
        <f aca="false">COUNTIF(B17:AK17,"●")</f>
        <v>0</v>
      </c>
      <c r="AO16" s="17" t="n">
        <f aca="false">COUNTIF(B17:AK17,"△")</f>
        <v>0</v>
      </c>
      <c r="AP16" s="17" t="n">
        <f aca="false">SUM(B16,H16,K16,N16,Q16,T16,W16,Z16,AC16,AF16,AI16,E16)</f>
        <v>0</v>
      </c>
      <c r="AQ16" s="17" t="n">
        <f aca="false">SUM(G16,J16,M16,P16,S16,V16,Y16,D16,AB16,AE16,AH16,AK16)</f>
        <v>0</v>
      </c>
      <c r="AR16" s="17" t="n">
        <f aca="false">AP16-AQ16</f>
        <v>0</v>
      </c>
      <c r="AS16" s="17" t="n">
        <f aca="false">IF(COUNT(AM16:AO17),AM16*3+AO16,0)</f>
        <v>0</v>
      </c>
      <c r="AT16" s="17" t="n">
        <f aca="false">RANK(AV16,$AV2:$AV17,0)</f>
        <v>1</v>
      </c>
      <c r="AU16" s="8"/>
      <c r="AV16" s="18" t="n">
        <f aca="false">AS16*100+AR16+AP16/100</f>
        <v>0</v>
      </c>
      <c r="AW16" s="8"/>
    </row>
    <row r="17" customFormat="false" ht="31.5" hidden="false" customHeight="true" outlineLevel="0" collapsed="false">
      <c r="A17" s="9"/>
      <c r="B17" s="22" t="str">
        <f aca="false">IF(B16="","",IF(B16&gt;D16,"○",IF(B16=D16,"△",IF(B16&lt;D16,"●"))))</f>
        <v/>
      </c>
      <c r="C17" s="22"/>
      <c r="D17" s="22"/>
      <c r="E17" s="22" t="str">
        <f aca="false">IF(E16="","",IF(E16&gt;G16,"○",IF(E16=G16,"△",IF(E16&lt;G16,"●"))))</f>
        <v/>
      </c>
      <c r="F17" s="22"/>
      <c r="G17" s="22"/>
      <c r="H17" s="22" t="str">
        <f aca="false">IF(H16="","",IF(H16&gt;J16,"○",IF(H16=J16,"△",IF(H16&lt;J16,"●"))))</f>
        <v/>
      </c>
      <c r="I17" s="22"/>
      <c r="J17" s="22"/>
      <c r="K17" s="22" t="str">
        <f aca="false">IF(K16="","",IF(K16&gt;M16,"○",IF(K16=M16,"△",IF(K16&lt;M16,"●"))))</f>
        <v/>
      </c>
      <c r="L17" s="22"/>
      <c r="M17" s="22"/>
      <c r="N17" s="22" t="str">
        <f aca="false">IF(N16="","",IF(N16&gt;P16,"○",IF(N16=P16,"△",IF(N16&lt;P16,"●"))))</f>
        <v/>
      </c>
      <c r="O17" s="22"/>
      <c r="P17" s="22"/>
      <c r="Q17" s="22" t="str">
        <f aca="false">IF(Q16="","",IF(Q16&gt;S16,"○",IF(Q16=S16,"△",IF(Q16&lt;S16,"●"))))</f>
        <v/>
      </c>
      <c r="R17" s="22"/>
      <c r="S17" s="22"/>
      <c r="T17" s="22" t="str">
        <f aca="false">IF(T16="","",IF(T16&gt;V16,"○",IF(T16=V16,"△",IF(T16&lt;V16,"●"))))</f>
        <v/>
      </c>
      <c r="U17" s="22"/>
      <c r="V17" s="22"/>
      <c r="W17" s="19"/>
      <c r="X17" s="20"/>
      <c r="Y17" s="21"/>
      <c r="Z17" s="22" t="str">
        <f aca="false">IF(Z16="","",IF(Z16&gt;AB16,"○",IF(Z16=AB16,"△",IF(Z16&lt;AB16,"●"))))</f>
        <v/>
      </c>
      <c r="AA17" s="22"/>
      <c r="AB17" s="22"/>
      <c r="AC17" s="22" t="str">
        <f aca="false">IF(AC16="","",IF(AC16&gt;AE16,"○",IF(AC16=AE16,"△",IF(AC16&lt;AE16,"●"))))</f>
        <v/>
      </c>
      <c r="AD17" s="22"/>
      <c r="AE17" s="22"/>
      <c r="AF17" s="23" t="str">
        <f aca="false">IF(AF16="","",IF(AF16&gt;AH16,"○",IF(AF16=AH16,"△",IF(AF16&lt;AH16,"●"))))</f>
        <v/>
      </c>
      <c r="AG17" s="23"/>
      <c r="AH17" s="23"/>
      <c r="AI17" s="23" t="str">
        <f aca="false">IF(AI16="","",IF(AI16&gt;AK16,"○",IF(AI16=AK16,"△",IF(AI16&lt;AK16,"●"))))</f>
        <v/>
      </c>
      <c r="AJ17" s="23"/>
      <c r="AK17" s="23"/>
      <c r="AL17" s="17"/>
      <c r="AM17" s="17"/>
      <c r="AN17" s="17"/>
      <c r="AO17" s="17"/>
      <c r="AP17" s="17"/>
      <c r="AQ17" s="17"/>
      <c r="AR17" s="17"/>
      <c r="AS17" s="17"/>
      <c r="AT17" s="17"/>
      <c r="AU17" s="8"/>
      <c r="AV17" s="18"/>
      <c r="AW17" s="8"/>
    </row>
  </sheetData>
  <mergeCells count="188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2:A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V2:AV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4:A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V4:AV5"/>
    <mergeCell ref="B5:D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6:A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V6:AV7"/>
    <mergeCell ref="B7:D7"/>
    <mergeCell ref="E7:G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8:A9"/>
    <mergeCell ref="AL8:AL9"/>
    <mergeCell ref="AM8:AM9"/>
    <mergeCell ref="AN8:AN9"/>
    <mergeCell ref="AO8:AO9"/>
    <mergeCell ref="AP8:AP9"/>
    <mergeCell ref="AQ8:AQ9"/>
    <mergeCell ref="AR8:AR9"/>
    <mergeCell ref="AS8:AS9"/>
    <mergeCell ref="AT8:AT9"/>
    <mergeCell ref="AV8:AV9"/>
    <mergeCell ref="B9:D9"/>
    <mergeCell ref="E9:G9"/>
    <mergeCell ref="H9:J9"/>
    <mergeCell ref="N9:P9"/>
    <mergeCell ref="Q9:S9"/>
    <mergeCell ref="T9:V9"/>
    <mergeCell ref="W9:Y9"/>
    <mergeCell ref="Z9:AB9"/>
    <mergeCell ref="AC9:AE9"/>
    <mergeCell ref="AF9:AH9"/>
    <mergeCell ref="AI9:AK9"/>
    <mergeCell ref="A10:A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V10:AV11"/>
    <mergeCell ref="B11:D11"/>
    <mergeCell ref="E11:G11"/>
    <mergeCell ref="H11:J11"/>
    <mergeCell ref="K11:M11"/>
    <mergeCell ref="Q11:S11"/>
    <mergeCell ref="T11:V11"/>
    <mergeCell ref="W11:Y11"/>
    <mergeCell ref="Z11:AB11"/>
    <mergeCell ref="AC11:AE11"/>
    <mergeCell ref="AF11:AH11"/>
    <mergeCell ref="AI11:AK11"/>
    <mergeCell ref="A12:A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V12:AV13"/>
    <mergeCell ref="B13:D13"/>
    <mergeCell ref="E13:G13"/>
    <mergeCell ref="H13:J13"/>
    <mergeCell ref="K13:M13"/>
    <mergeCell ref="N13:P13"/>
    <mergeCell ref="T13:V13"/>
    <mergeCell ref="W13:Y13"/>
    <mergeCell ref="Z13:AB13"/>
    <mergeCell ref="AC13:AE13"/>
    <mergeCell ref="AF13:AH13"/>
    <mergeCell ref="AI13:AK13"/>
    <mergeCell ref="A14:A15"/>
    <mergeCell ref="AL14:AL15"/>
    <mergeCell ref="AM14:AM15"/>
    <mergeCell ref="AN14:AN15"/>
    <mergeCell ref="AO14:AO15"/>
    <mergeCell ref="AP14:AP15"/>
    <mergeCell ref="AQ14:AQ15"/>
    <mergeCell ref="AR14:AR15"/>
    <mergeCell ref="AS14:AS15"/>
    <mergeCell ref="AT14:AT15"/>
    <mergeCell ref="AV14:AV15"/>
    <mergeCell ref="B15:D15"/>
    <mergeCell ref="E15:G15"/>
    <mergeCell ref="H15:J15"/>
    <mergeCell ref="K15:M15"/>
    <mergeCell ref="N15:P15"/>
    <mergeCell ref="Q15:S15"/>
    <mergeCell ref="W15:Y15"/>
    <mergeCell ref="Z15:AB15"/>
    <mergeCell ref="AC15:AE15"/>
    <mergeCell ref="AF15:AH15"/>
    <mergeCell ref="AI15:AK15"/>
    <mergeCell ref="A16:A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V16:AV17"/>
    <mergeCell ref="B17:D17"/>
    <mergeCell ref="E17:G17"/>
    <mergeCell ref="H17:J17"/>
    <mergeCell ref="K17:M17"/>
    <mergeCell ref="N17:P17"/>
    <mergeCell ref="Q17:S17"/>
    <mergeCell ref="T17:V17"/>
    <mergeCell ref="Z17:AB17"/>
    <mergeCell ref="AC17:AE17"/>
    <mergeCell ref="AF17:AH17"/>
    <mergeCell ref="AI17:A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4:32:19Z</dcterms:created>
  <dc:creator>jimuk</dc:creator>
  <dc:description/>
  <dc:language>en-US</dc:language>
  <cp:lastModifiedBy>jimuk</cp:lastModifiedBy>
  <dcterms:modified xsi:type="dcterms:W3CDTF">2018-07-18T06:52:17Z</dcterms:modified>
  <cp:revision>0</cp:revision>
  <dc:subject/>
  <dc:title/>
</cp:coreProperties>
</file>